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P" sheetId="1" state="visible" r:id="rId2"/>
    <sheet name="Resumen" sheetId="2" state="visible" r:id="rId3"/>
    <sheet name="res" sheetId="3" state="visible" r:id="rId4"/>
    <sheet name="PAC" sheetId="4" state="visible" r:id="rId5"/>
    <sheet name="Plan gestión por proceso" sheetId="5" state="visible" r:id="rId6"/>
  </sheets>
  <externalReferences>
    <externalReference r:id="rId7"/>
    <externalReference r:id="rId8"/>
    <externalReference r:id="rId9"/>
  </externalReferences>
  <definedNames>
    <definedName function="false" hidden="true" localSheetId="3" name="_xlnm._FilterDatabase" vbProcedure="false">PAC!$A$4:$U$61</definedName>
    <definedName function="false" hidden="false" localSheetId="4" name="_xlnm.Print_Area" vbProcedure="false">'Plan gestión por proceso'!$D$52:$K$58</definedName>
    <definedName function="false" hidden="true" localSheetId="4" name="_xlnm._FilterDatabase" vbProcedure="false">'Plan gestión por proceso'!$A$13:$BD$59</definedName>
    <definedName function="false" hidden="true" localSheetId="2" name="_xlnm._FilterDatabase" vbProcedure="false">res!$A$3:$Z$39</definedName>
    <definedName function="false" hidden="false" name="BIEN" vbProcedure="false">#REF!</definedName>
    <definedName function="false" hidden="false" name="CANTIDAD" vbProcedure="false">#REF!</definedName>
    <definedName function="false" hidden="false" name="CONTRALORIA" vbProcedure="false">[2]Hoja2!$G$7:$G$8</definedName>
    <definedName function="false" hidden="false" name="DEPENDENCIA" vbProcedure="false">[2]Hoja2!$B$118:$B$137</definedName>
    <definedName function="false" hidden="false" name="FUENTE" vbProcedure="false">[2]Hoja2!$B$2:$B$3</definedName>
    <definedName function="false" hidden="false" name="INDICADOR" vbProcedure="false">[2]Hoja2!$F$2:$F$4</definedName>
    <definedName function="false" hidden="false" name="LIDERPROCESO" vbProcedure="false">[2]Hoja2!$C$118:$C$137</definedName>
    <definedName function="false" hidden="false" name="META02" vbProcedure="false">[3]Hoja2!$C$6:$C$9</definedName>
    <definedName function="false" hidden="false" name="META2" vbProcedure="false">[2]Hoja2!$C$2:$C$5</definedName>
    <definedName function="false" hidden="false" name="PROGRAMACION" vbProcedure="false">[2]Hoja2!$D$2:$D$5</definedName>
    <definedName function="false" hidden="false" name="RUBROS" vbProcedure="false">[2]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localSheetId="0" name="BIEN" vbProcedure="false">#REF!</definedName>
    <definedName function="false" hidden="false" localSheetId="0" name="CANTIDAD" vbProcedure="false">#REF!</definedName>
    <definedName function="false" hidden="false" localSheetId="0" name="CONTRALORIA" vbProcedure="false">[1]Hoja2!$G$7:$G$8</definedName>
    <definedName function="false" hidden="false" localSheetId="0" name="DEPENDENCIA" vbProcedure="false">[1]Hoja2!$B$118:$B$137</definedName>
    <definedName function="false" hidden="false" localSheetId="0" name="FUENTE" vbProcedure="false">[1]Hoja2!$B$2:$B$3</definedName>
    <definedName function="false" hidden="false" localSheetId="0" name="INDICADOR" vbProcedure="false">[1]Hoja2!$F$2:$F$4</definedName>
    <definedName function="false" hidden="false" localSheetId="0" name="LIDERPROCESO" vbProcedure="false">[1]Hoja2!$C$118:$C$137</definedName>
    <definedName function="false" hidden="false" localSheetId="0" name="META2" vbProcedure="false">[1]Hoja2!$C$2:$C$5</definedName>
    <definedName function="false" hidden="false" localSheetId="0" name="PROGRAMACION" vbProcedure="false">[1]Hoja2!$D$2:$D$5</definedName>
    <definedName function="false" hidden="false" localSheetId="0" name="RUBROS" vbProcedure="false">[1]Hoja2!$A$2:$A$7</definedName>
    <definedName function="false" hidden="false" localSheetId="0" name="SHARED_FORMULA_10_26_10_26_0" vbProcedure="false">IF(ISERROR(#REF!/#REF!),"",(#REF!/#REF!))</definedName>
    <definedName function="false" hidden="false" localSheetId="0" name="SHARED_FORMULA_12_26_12_26_0" vbProcedure="false">#REF!</definedName>
    <definedName function="false" hidden="false" localSheetId="0" name="SHARED_FORMULA_13_26_13_26_0" vbProcedure="false">IF(ISERROR(#REF!/#REF!),"",(#REF!/#REF!))</definedName>
    <definedName function="false" hidden="false" localSheetId="0" name="SHARED_FORMULA_15_26_15_26_0" vbProcedure="false">#REF!</definedName>
    <definedName function="false" hidden="false" localSheetId="0" name="SHARED_FORMULA_16_26_16_26_0" vbProcedure="false">IF(ISERROR(#REF!/#REF!),"",(#REF!/#REF!))</definedName>
    <definedName function="false" hidden="false" localSheetId="0" name="SHARED_FORMULA_18_26_18_26_0" vbProcedure="false">#REF!</definedName>
    <definedName function="false" hidden="false" localSheetId="0" name="SHARED_FORMULA_19_26_19_26_0" vbProcedure="false">IF(ISERROR(#REF!/#REF!),"",(#REF!/#REF!))</definedName>
    <definedName function="false" hidden="false" localSheetId="0" name="SHARED_FORMULA_20_17_20_17_0" vbProcedure="false">SUM(#REF!,#REF!,#REF!,#REF!)</definedName>
    <definedName function="false" hidden="false" localSheetId="0" name="SHARED_FORMULA_20_21_20_21_0" vbProcedure="false">SUM(#REF!,#REF!,#REF!,#REF!)</definedName>
    <definedName function="false" hidden="false" localSheetId="0" name="SHARED_FORMULA_20_29_20_29_0" vbProcedure="false">SUM(#REF!,#REF!,#REF!,#REF!)</definedName>
    <definedName function="false" hidden="false" localSheetId="0" name="SHARED_FORMULA_20_54_20_54_0" vbProcedure="false">SUM(#REF!,#REF!,#REF!,#REF!)</definedName>
    <definedName function="false" hidden="false" localSheetId="0" name="SHARED_FORMULA_20_58_20_58_0" vbProcedure="false">SUM(#REF!,#REF!,#REF!,#REF!)</definedName>
    <definedName function="false" hidden="false" localSheetId="0" name="SHARED_FORMULA_21_29_21_29_0" vbProcedure="false">SUM(#REF!,#REF!,#REF!,#REF!)</definedName>
    <definedName function="false" hidden="false" localSheetId="0" name="SHARED_FORMULA_22_26_22_26_0" vbProcedure="false">IF((IF(ISERROR(#REF!/#REF!),0,(#REF!/#REF!)))&gt;1,1,(IF(ISERROR(#REF!/#REF!),0,(#REF!/#REF!))))</definedName>
    <definedName function="false" hidden="false" localSheetId="0" name="SHARED_FORMULA_23_26_23_26_0" vbProcedure="false">#REF!*#REF!</definedName>
    <definedName function="false" hidden="false" localSheetId="0" name="SHARED_FORMULA_30_11_30_11_0" vbProcedure="false">#REF!</definedName>
    <definedName function="false" hidden="false" localSheetId="0" name="SHARED_FORMULA_30_29_30_29_0" vbProcedure="false">#REF!</definedName>
    <definedName function="false" hidden="false" localSheetId="0" name="SHARED_FORMULA_34_12_34_12_0" vbProcedure="false">#REF!</definedName>
    <definedName function="false" hidden="false" localSheetId="0" name="SHARED_FORMULA_34_44_34_44_0" vbProcedure="false">#REF!</definedName>
    <definedName function="false" hidden="false" localSheetId="0" name="SHARED_FORMULA_38_11_38_11_0" vbProcedure="false">#REF!</definedName>
    <definedName function="false" hidden="false" localSheetId="0" name="SHARED_FORMULA_38_43_38_43_0" vbProcedure="false">#REF!</definedName>
    <definedName function="false" hidden="false" localSheetId="0" name="SHARED_FORMULA_42_11_42_11_0" vbProcedure="false">#REF!</definedName>
    <definedName function="false" hidden="false" localSheetId="0" name="SHARED_FORMULA_42_43_42_43_0" vbProcedure="false">#REF!</definedName>
    <definedName function="false" hidden="false" localSheetId="0" name="SHARED_FORMULA_9_26_9_26_0" vbProcedure="false">#REF!</definedName>
    <definedName function="false" hidden="false" localSheetId="1" name="BIEN" vbProcedure="false">#REF!</definedName>
    <definedName function="false" hidden="false" localSheetId="1" name="CANTIDAD" vbProcedure="false">#REF!</definedName>
    <definedName function="false" hidden="false" localSheetId="1" name="CONTRALORIA" vbProcedure="false">[1]Hoja2!$G$7:$G$8</definedName>
    <definedName function="false" hidden="false" localSheetId="1" name="DEPENDENCIA" vbProcedure="false">[1]Hoja2!$B$118:$B$137</definedName>
    <definedName function="false" hidden="false" localSheetId="1" name="FUENTE" vbProcedure="false">[1]Hoja2!$B$2:$B$3</definedName>
    <definedName function="false" hidden="false" localSheetId="1" name="INDICADOR" vbProcedure="false">[1]Hoja2!$F$2:$F$4</definedName>
    <definedName function="false" hidden="false" localSheetId="1" name="LIDERPROCESO" vbProcedure="false">[1]Hoja2!$C$118:$C$137</definedName>
    <definedName function="false" hidden="false" localSheetId="1" name="META2" vbProcedure="false">[1]Hoja2!$C$2:$C$5</definedName>
    <definedName function="false" hidden="false" localSheetId="1" name="PROGRAMACION" vbProcedure="false">[1]Hoja2!$D$2:$D$5</definedName>
    <definedName function="false" hidden="false" localSheetId="1" name="RUBROS" vbProcedure="false">[1]Hoja2!$A$2:$A$7</definedName>
    <definedName function="false" hidden="false" localSheetId="1" name="SHARED_FORMULA_10_26_10_26_0" vbProcedure="false">IF(ISERROR(#REF!/#REF!),"",(#REF!/#REF!))</definedName>
    <definedName function="false" hidden="false" localSheetId="1" name="SHARED_FORMULA_12_26_12_26_0" vbProcedure="false">#REF!</definedName>
    <definedName function="false" hidden="false" localSheetId="1" name="SHARED_FORMULA_13_26_13_26_0" vbProcedure="false">IF(ISERROR(#REF!/#REF!),"",(#REF!/#REF!))</definedName>
    <definedName function="false" hidden="false" localSheetId="1" name="SHARED_FORMULA_15_26_15_26_0" vbProcedure="false">#REF!</definedName>
    <definedName function="false" hidden="false" localSheetId="1" name="SHARED_FORMULA_16_26_16_26_0" vbProcedure="false">IF(ISERROR(#REF!/#REF!),"",(#REF!/#REF!))</definedName>
    <definedName function="false" hidden="false" localSheetId="1" name="SHARED_FORMULA_18_26_18_26_0" vbProcedure="false">#REF!</definedName>
    <definedName function="false" hidden="false" localSheetId="1" name="SHARED_FORMULA_19_26_19_26_0" vbProcedure="false">IF(ISERROR(#REF!/#REF!),"",(#REF!/#REF!))</definedName>
    <definedName function="false" hidden="false" localSheetId="1" name="SHARED_FORMULA_20_17_20_17_0" vbProcedure="false">SUM(#REF!,#REF!,#REF!,#REF!)</definedName>
    <definedName function="false" hidden="false" localSheetId="1" name="SHARED_FORMULA_20_21_20_21_0" vbProcedure="false">SUM(#REF!,#REF!,#REF!,#REF!)</definedName>
    <definedName function="false" hidden="false" localSheetId="1" name="SHARED_FORMULA_20_29_20_29_0" vbProcedure="false">SUM(#REF!,#REF!,#REF!,#REF!)</definedName>
    <definedName function="false" hidden="false" localSheetId="1" name="SHARED_FORMULA_20_54_20_54_0" vbProcedure="false">SUM(#REF!,#REF!,#REF!,#REF!)</definedName>
    <definedName function="false" hidden="false" localSheetId="1" name="SHARED_FORMULA_20_58_20_58_0" vbProcedure="false">SUM(#REF!,#REF!,#REF!,#REF!)</definedName>
    <definedName function="false" hidden="false" localSheetId="1" name="SHARED_FORMULA_21_29_21_29_0" vbProcedure="false">SUM(#REF!,#REF!,#REF!,#REF!)</definedName>
    <definedName function="false" hidden="false" localSheetId="1" name="SHARED_FORMULA_22_26_22_26_0" vbProcedure="false">IF((IF(ISERROR(#REF!/#REF!),0,(#REF!/#REF!)))&gt;1,1,(IF(ISERROR(#REF!/#REF!),0,(#REF!/#REF!))))</definedName>
    <definedName function="false" hidden="false" localSheetId="1" name="SHARED_FORMULA_23_26_23_26_0" vbProcedure="false">#REF!*#REF!</definedName>
    <definedName function="false" hidden="false" localSheetId="1" name="SHARED_FORMULA_30_11_30_11_0" vbProcedure="false">#REF!</definedName>
    <definedName function="false" hidden="false" localSheetId="1" name="SHARED_FORMULA_30_29_30_29_0" vbProcedure="false">#REF!</definedName>
    <definedName function="false" hidden="false" localSheetId="1" name="SHARED_FORMULA_34_12_34_12_0" vbProcedure="false">#REF!</definedName>
    <definedName function="false" hidden="false" localSheetId="1" name="SHARED_FORMULA_34_44_34_44_0" vbProcedure="false">#REF!</definedName>
    <definedName function="false" hidden="false" localSheetId="1" name="SHARED_FORMULA_38_11_38_11_0" vbProcedure="false">#REF!</definedName>
    <definedName function="false" hidden="false" localSheetId="1" name="SHARED_FORMULA_38_43_38_43_0" vbProcedure="false">#REF!</definedName>
    <definedName function="false" hidden="false" localSheetId="1" name="SHARED_FORMULA_42_11_42_11_0" vbProcedure="false">#REF!</definedName>
    <definedName function="false" hidden="false" localSheetId="1" name="SHARED_FORMULA_42_43_42_43_0" vbProcedure="false">#REF!</definedName>
    <definedName function="false" hidden="false" localSheetId="1" name="SHARED_FORMULA_9_26_9_26_0" vbProcedure="false">#REF!</definedName>
    <definedName function="false" hidden="false" localSheetId="3" name="BIEN" vbProcedure="false">#REF!</definedName>
    <definedName function="false" hidden="false" localSheetId="3" name="CANTIDAD" vbProcedure="false">#REF!</definedName>
    <definedName function="false" hidden="false" localSheetId="3" name="CONTRALORIA" vbProcedure="false">[1]Hoja2!$G$7:$G$8</definedName>
    <definedName function="false" hidden="false" localSheetId="3" name="DEPENDENCIA" vbProcedure="false">[1]Hoja2!$B$118:$B$137</definedName>
    <definedName function="false" hidden="false" localSheetId="3" name="FUENTE" vbProcedure="false">[1]Hoja2!$B$2:$B$3</definedName>
    <definedName function="false" hidden="false" localSheetId="3" name="INDICADOR" vbProcedure="false">[1]Hoja2!$F$2:$F$4</definedName>
    <definedName function="false" hidden="false" localSheetId="3" name="LIDERPROCESO" vbProcedure="false">[1]Hoja2!$C$118:$C$137</definedName>
    <definedName function="false" hidden="false" localSheetId="3" name="META2" vbProcedure="false">[1]Hoja2!$C$2:$C$5</definedName>
    <definedName function="false" hidden="false" localSheetId="3" name="PROGRAMACION" vbProcedure="false">[1]Hoja2!$D$2:$D$5</definedName>
    <definedName function="false" hidden="false" localSheetId="3" name="RUBROS" vbProcedure="false">[1]Hoja2!$A$2:$A$7</definedName>
    <definedName function="false" hidden="false" localSheetId="3" name="SHARED_FORMULA_10_26_10_26_0" vbProcedure="false">IF(ISERROR(#REF!/#REF!),"",(#REF!/#REF!))</definedName>
    <definedName function="false" hidden="false" localSheetId="3" name="SHARED_FORMULA_12_26_12_26_0" vbProcedure="false">#REF!</definedName>
    <definedName function="false" hidden="false" localSheetId="3" name="SHARED_FORMULA_13_26_13_26_0" vbProcedure="false">IF(ISERROR(#REF!/#REF!),"",(#REF!/#REF!))</definedName>
    <definedName function="false" hidden="false" localSheetId="3" name="SHARED_FORMULA_15_26_15_26_0" vbProcedure="false">#REF!</definedName>
    <definedName function="false" hidden="false" localSheetId="3" name="SHARED_FORMULA_16_26_16_26_0" vbProcedure="false">IF(ISERROR(#REF!/#REF!),"",(#REF!/#REF!))</definedName>
    <definedName function="false" hidden="false" localSheetId="3" name="SHARED_FORMULA_18_26_18_26_0" vbProcedure="false">#REF!</definedName>
    <definedName function="false" hidden="false" localSheetId="3" name="SHARED_FORMULA_19_26_19_26_0" vbProcedure="false">IF(ISERROR(#REF!/#REF!),"",(#REF!/#REF!))</definedName>
    <definedName function="false" hidden="false" localSheetId="3" name="SHARED_FORMULA_20_17_20_17_0" vbProcedure="false">SUM(#REF!,#REF!,#REF!,#REF!)</definedName>
    <definedName function="false" hidden="false" localSheetId="3" name="SHARED_FORMULA_20_21_20_21_0" vbProcedure="false">SUM(#REF!,#REF!,#REF!,#REF!)</definedName>
    <definedName function="false" hidden="false" localSheetId="3" name="SHARED_FORMULA_20_29_20_29_0" vbProcedure="false">SUM(#REF!,#REF!,#REF!,#REF!)</definedName>
    <definedName function="false" hidden="false" localSheetId="3" name="SHARED_FORMULA_20_54_20_54_0" vbProcedure="false">SUM(#REF!,#REF!,#REF!,#REF!)</definedName>
    <definedName function="false" hidden="false" localSheetId="3" name="SHARED_FORMULA_20_58_20_58_0" vbProcedure="false">SUM(#REF!,#REF!,#REF!,#REF!)</definedName>
    <definedName function="false" hidden="false" localSheetId="3" name="SHARED_FORMULA_21_29_21_29_0" vbProcedure="false">SUM(#REF!,#REF!,#REF!,#REF!)</definedName>
    <definedName function="false" hidden="false" localSheetId="3" name="SHARED_FORMULA_22_26_22_26_0" vbProcedure="false">IF((IF(ISERROR(#REF!/#REF!),0,(#REF!/#REF!)))&gt;1,1,(IF(ISERROR(#REF!/#REF!),0,(#REF!/#REF!))))</definedName>
    <definedName function="false" hidden="false" localSheetId="3" name="SHARED_FORMULA_23_26_23_26_0" vbProcedure="false">#REF!*#REF!</definedName>
    <definedName function="false" hidden="false" localSheetId="3" name="SHARED_FORMULA_30_11_30_11_0" vbProcedure="false">#REF!</definedName>
    <definedName function="false" hidden="false" localSheetId="3" name="SHARED_FORMULA_30_29_30_29_0" vbProcedure="false">#REF!</definedName>
    <definedName function="false" hidden="false" localSheetId="3" name="SHARED_FORMULA_34_12_34_12_0" vbProcedure="false">#REF!</definedName>
    <definedName function="false" hidden="false" localSheetId="3" name="SHARED_FORMULA_34_44_34_44_0" vbProcedure="false">#REF!</definedName>
    <definedName function="false" hidden="false" localSheetId="3" name="SHARED_FORMULA_38_11_38_11_0" vbProcedure="false">#REF!</definedName>
    <definedName function="false" hidden="false" localSheetId="3" name="SHARED_FORMULA_38_43_38_43_0" vbProcedure="false">#REF!</definedName>
    <definedName function="false" hidden="false" localSheetId="3" name="SHARED_FORMULA_42_11_42_11_0" vbProcedure="false">#REF!</definedName>
    <definedName function="false" hidden="false" localSheetId="3" name="SHARED_FORMULA_42_43_42_43_0" vbProcedure="false">#REF!</definedName>
    <definedName function="false" hidden="false" localSheetId="3" name="SHARED_FORMULA_9_26_9_26_0"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000000"/>
            <rFont val="Tahoma"/>
            <family val="2"/>
          </rPr>
          <t xml:space="preserve">juan.jimenez:
</t>
        </r>
        <r>
          <rPr>
            <sz val="8"/>
            <color rgb="FF000000"/>
            <rFont val="Tahoma"/>
            <family val="2"/>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8</xdr:col>
                <xdr:colOff>83</xdr:colOff>
                <xdr:row>3</xdr:row>
                <xdr:rowOff>13</xdr:rowOff>
              </xdr:from>
              <xdr:to>
                <xdr:col>19</xdr:col>
                <xdr:colOff>6</xdr:colOff>
                <xdr:row>8</xdr:row>
                <xdr:rowOff>7</xdr:rowOff>
              </xdr:to>
            </anchor>
          </commentPr>
        </mc:Choice>
        <mc:Fallback/>
      </mc:AlternateContent>
    </comment>
  </commentList>
</comments>
</file>

<file path=xl/sharedStrings.xml><?xml version="1.0" encoding="utf-8"?>
<sst xmlns="http://schemas.openxmlformats.org/spreadsheetml/2006/main" count="1152" uniqueCount="627">
  <si>
    <t xml:space="preserve">corte 29-dic-2017</t>
  </si>
  <si>
    <t xml:space="preserve">corte 31/03/2018</t>
  </si>
  <si>
    <t xml:space="preserve">corte 30/04/2018</t>
  </si>
  <si>
    <t xml:space="preserve">corte 31/05/2018</t>
  </si>
  <si>
    <t xml:space="preserve">corte 30/06/2018</t>
  </si>
  <si>
    <t xml:space="preserve">corte 30/07/2018</t>
  </si>
  <si>
    <t xml:space="preserve">corte 30/08/2018</t>
  </si>
  <si>
    <t xml:space="preserve">corte 15/09/2018</t>
  </si>
  <si>
    <t xml:space="preserve">corte 30/09/2018</t>
  </si>
  <si>
    <t xml:space="preserve">corte 31/10/2018</t>
  </si>
  <si>
    <t xml:space="preserve">corte 13/11/2018</t>
  </si>
  <si>
    <t xml:space="preserve">Base</t>
  </si>
  <si>
    <t xml:space="preserve">Activas</t>
  </si>
  <si>
    <t xml:space="preserve">Cerradas</t>
  </si>
  <si>
    <t xml:space="preserve">%</t>
  </si>
  <si>
    <t xml:space="preserve">3A</t>
  </si>
  <si>
    <t xml:space="preserve">3B</t>
  </si>
  <si>
    <t xml:space="preserve">3C</t>
  </si>
  <si>
    <t xml:space="preserve">3D</t>
  </si>
  <si>
    <t xml:space="preserve">Total</t>
  </si>
  <si>
    <t xml:space="preserve">Belen</t>
  </si>
  <si>
    <t xml:space="preserve">Candelaria</t>
  </si>
  <si>
    <t xml:space="preserve">Centro Administrativo</t>
  </si>
  <si>
    <t xml:space="preserve">Egipto</t>
  </si>
  <si>
    <t xml:space="preserve">La Catedral</t>
  </si>
  <si>
    <t xml:space="preserve">Las Aguas</t>
  </si>
  <si>
    <t xml:space="preserve">corte 01-Ene-2017</t>
  </si>
  <si>
    <t xml:space="preserve">Linea Base</t>
  </si>
  <si>
    <t xml:space="preserve">Activos</t>
  </si>
  <si>
    <t xml:space="preserve">Cerrados</t>
  </si>
  <si>
    <t xml:space="preserve">Meta</t>
  </si>
  <si>
    <t xml:space="preserve">Corte 23-Mar-2018</t>
  </si>
  <si>
    <t xml:space="preserve">Corte 31-Mar-2018</t>
  </si>
  <si>
    <t xml:space="preserve">Vigencia</t>
  </si>
  <si>
    <t xml:space="preserve">&gt;2015</t>
  </si>
  <si>
    <t xml:space="preserve">&gt;2016</t>
  </si>
  <si>
    <t xml:space="preserve">Ttal</t>
  </si>
  <si>
    <t xml:space="preserve">% </t>
  </si>
  <si>
    <t xml:space="preserve">% cierre</t>
  </si>
  <si>
    <t xml:space="preserve">Año</t>
  </si>
  <si>
    <t xml:space="preserve">Mes</t>
  </si>
  <si>
    <t xml:space="preserve">Obras</t>
  </si>
  <si>
    <t xml:space="preserve">EC</t>
  </si>
  <si>
    <t xml:space="preserve"> </t>
  </si>
  <si>
    <t xml:space="preserve">EP</t>
  </si>
  <si>
    <t xml:space="preserve">En CJ</t>
  </si>
  <si>
    <t xml:space="preserve">DP</t>
  </si>
  <si>
    <t xml:space="preserve">Proceso</t>
  </si>
  <si>
    <t xml:space="preserve">Acumulado</t>
  </si>
  <si>
    <t xml:space="preserve">% Proceso</t>
  </si>
  <si>
    <t xml:space="preserve">1er</t>
  </si>
  <si>
    <t xml:space="preserve">2do</t>
  </si>
  <si>
    <t xml:space="preserve">Cumplimiento</t>
  </si>
  <si>
    <t xml:space="preserve">% ejecución</t>
  </si>
  <si>
    <t xml:space="preserve">GPT</t>
  </si>
  <si>
    <t xml:space="preserve">Pública terrirorial</t>
  </si>
  <si>
    <t xml:space="preserve">0&amp;</t>
  </si>
  <si>
    <t xml:space="preserve">GFPFH</t>
  </si>
  <si>
    <t xml:space="preserve">DDHH</t>
  </si>
  <si>
    <t xml:space="preserve">GRE</t>
  </si>
  <si>
    <t xml:space="preserve">Relaciones estratégicas</t>
  </si>
  <si>
    <t xml:space="preserve">GCE</t>
  </si>
  <si>
    <t xml:space="preserve">Comunicaciones estratégicas</t>
  </si>
  <si>
    <t xml:space="preserve">IVC</t>
  </si>
  <si>
    <t xml:space="preserve">GCL</t>
  </si>
  <si>
    <t xml:space="preserve">Corporativa Local</t>
  </si>
  <si>
    <t xml:space="preserve">GAC</t>
  </si>
  <si>
    <t xml:space="preserve">Atención a la Ciudadanía</t>
  </si>
  <si>
    <t xml:space="preserve">GPD</t>
  </si>
  <si>
    <t xml:space="preserve">Patrimonio documental</t>
  </si>
  <si>
    <t xml:space="preserve">TIC</t>
  </si>
  <si>
    <t xml:space="preserve">Transversales</t>
  </si>
  <si>
    <t xml:space="preserve">Bienes de caraterísitcas unicas</t>
  </si>
  <si>
    <t xml:space="preserve">Contratos 1er trimestre BCTU</t>
  </si>
  <si>
    <t xml:space="preserve">Contratos2do trimestre BCTU</t>
  </si>
  <si>
    <t xml:space="preserve">Contratos 3ER trimestre BCTU</t>
  </si>
  <si>
    <t xml:space="preserve">Producto</t>
  </si>
  <si>
    <t xml:space="preserve">Valor</t>
  </si>
  <si>
    <t xml:space="preserve">Contrato</t>
  </si>
  <si>
    <t xml:space="preserve">Extintores</t>
  </si>
  <si>
    <t xml:space="preserve">Aseo</t>
  </si>
  <si>
    <t xml:space="preserve">Correo cerificado</t>
  </si>
  <si>
    <t xml:space="preserve">Correo certificado</t>
  </si>
  <si>
    <t xml:space="preserve">Adición aseo</t>
  </si>
  <si>
    <t xml:space="preserve">equipos computo</t>
  </si>
  <si>
    <t xml:space="preserve">Papeleria</t>
  </si>
  <si>
    <t xml:space="preserve">Combustible</t>
  </si>
  <si>
    <t xml:space="preserve">Vigilancia</t>
  </si>
  <si>
    <t xml:space="preserve">Elementos de seguridad</t>
  </si>
  <si>
    <t xml:space="preserve">Totales</t>
  </si>
  <si>
    <t xml:space="preserve">Inicial</t>
  </si>
  <si>
    <t xml:space="preserve">Compromisos</t>
  </si>
  <si>
    <t xml:space="preserve">Giros</t>
  </si>
  <si>
    <t xml:space="preserve">3.3.1</t>
  </si>
  <si>
    <t xml:space="preserve">3,3,6</t>
  </si>
  <si>
    <t xml:space="preserve">3,1,8</t>
  </si>
  <si>
    <t xml:space="preserve">PQR</t>
  </si>
  <si>
    <t xml:space="preserve">Resuelto en términos</t>
  </si>
  <si>
    <t xml:space="preserve">Vencido resuelto</t>
  </si>
  <si>
    <t xml:space="preserve">Vencido sin resolver</t>
  </si>
  <si>
    <t xml:space="preserve">Vigente</t>
  </si>
  <si>
    <t xml:space="preserve">totales</t>
  </si>
  <si>
    <t xml:space="preserve">Ene</t>
  </si>
  <si>
    <t xml:space="preserve">Feb</t>
  </si>
  <si>
    <t xml:space="preserve">Mar</t>
  </si>
  <si>
    <t xml:space="preserve">ttal 1er trim</t>
  </si>
  <si>
    <t xml:space="preserve">Planeado</t>
  </si>
  <si>
    <t xml:space="preserve">Ejecutado</t>
  </si>
  <si>
    <t xml:space="preserve">Calificación</t>
  </si>
  <si>
    <t xml:space="preserve">Item</t>
  </si>
  <si>
    <t xml:space="preserve">Tipo</t>
  </si>
  <si>
    <t xml:space="preserve">peso</t>
  </si>
  <si>
    <t xml:space="preserve">3er</t>
  </si>
  <si>
    <t xml:space="preserve">4to</t>
  </si>
  <si>
    <t xml:space="preserve">Ejecutar el 95% del Plan de Acción aprobado por el Consejo Local de Gobierno</t>
  </si>
  <si>
    <t xml:space="preserve">Creciente</t>
  </si>
  <si>
    <t xml:space="preserve">Incrementar en un 40% la participación de los ciudadanos en la audiencia de rendición de cuentas</t>
  </si>
  <si>
    <t xml:space="preserve">Suma</t>
  </si>
  <si>
    <t xml:space="preserve">Lograr el 40% de avance en el cumplimiento fisico del Plan de Desarrollo Local</t>
  </si>
  <si>
    <t xml:space="preserve">Responder oportunamente el 100% de los ejercicios de control politico, derechos de petición y/o solicitudes de información que realice el Concejo de Bogota D.C y el Congreso de la República conforme con los mecanismos diseñados e implementados en la vigencia 2017</t>
  </si>
  <si>
    <t xml:space="preserve">Constante</t>
  </si>
  <si>
    <t xml:space="preserve">Formular e implementar  un plan de comunicaciones para la alcaldía local durante la vigencia 2018</t>
  </si>
  <si>
    <t xml:space="preserve">Realizar  tres campañas externas de posicionamiento y difusión de los resultados obtenidos en la ejecución del Plan de Desarrollo Local.</t>
  </si>
  <si>
    <t xml:space="preserve">Realizar  nueve (9) campañas internas para la Alcaldia Local , las cuales incluya los temas de transparencia, clima laboral y ambiental</t>
  </si>
  <si>
    <t xml:space="preserve">Archivar 119 (30%) actuaciones de obras anteriores a la ley 1801/2016 en la vigencia 2018</t>
  </si>
  <si>
    <t xml:space="preserve">Archivar 30 (20%) actuaciones de establecimiento de comercio anteriores a la ley 1801/2016 en la vigencia 2018</t>
  </si>
  <si>
    <t xml:space="preserve">Realizar minimo 20 acciones de control u operativos en materia de urbanismo relacionados con la integridad del Espacio Público</t>
  </si>
  <si>
    <t xml:space="preserve">Realizar 42 acciones de control u operativos en materia de actividad economica</t>
  </si>
  <si>
    <t xml:space="preserve">Realizar 24 acciones de control u operativos en materia de urbanismo relacionados con la integridad urbanistica</t>
  </si>
  <si>
    <t xml:space="preserve">Realizar 12 acciones de control u operativos en materia de ambiente, mineria y relaciones con los animales</t>
  </si>
  <si>
    <t xml:space="preserve">Realizar 12 acciones de control u operativos en materia de convivencia relacionados con articulos pirotécnicos y sustancias peligrosas</t>
  </si>
  <si>
    <t xml:space="preserve">Pronunciarse (Avoca, rechazar o enviar al competente) sobre el 85% de las actuaciones policivas recibidas en las Inspecciones de Policía radicadas durante el año 2.018.</t>
  </si>
  <si>
    <t xml:space="preserve">Resolver el 50% (401 de las actuaciones policivas anteriores a la ley 1801 de 2016 de competencia de las inspecciones de policía</t>
  </si>
  <si>
    <t xml:space="preserve">Comprometer al 30 de junio del 2018 el 50% del presupuesto de inversión directa disponible a la vigencia para el FDL y el 95% al 31 de diciembre de 2018.</t>
  </si>
  <si>
    <t xml:space="preserve">Girar mínimo el 30% del presupuesto de inversión directa comprometidos en la vigencia 2018</t>
  </si>
  <si>
    <t xml:space="preserve">Girar el 74% del presupuesto comprometido constituido como Obligaciones por Pagar de la vigencia 2017 y anteriores (Funcionamiento e Inversión).</t>
  </si>
  <si>
    <t xml:space="preserve">Adelantar el 100% de los procesos contractuales de malla vial y parques de la vigencia 2018, utilizando los pliegos tipo.</t>
  </si>
  <si>
    <t xml:space="preserve">Publicar el 100% 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si>
  <si>
    <t xml:space="preserve">Adquirir el 80% de los bienes de Características Técnicas Uniformes de Común Utilización a través del portal Colombia Compra Eficiente.</t>
  </si>
  <si>
    <t xml:space="preserve">Aplicar el 100% de los lineamientos establecidos en la Directiva 12 de 2016  o aquella que la mofique o susutituya.</t>
  </si>
  <si>
    <t xml:space="preserve">Ejecutar el 100% del plan de implementación del SIPSE local.</t>
  </si>
  <si>
    <t xml:space="preserve">NO PROGRAMADO</t>
  </si>
  <si>
    <t xml:space="preserve">Asistir al 100% de las jornadas de actualización y unificación de criterios contables con las alcaldías locales bajo el nuevo marco normativo contable programadas por la Dirección Financiera de la SDG</t>
  </si>
  <si>
    <t xml:space="preserve">Reportar trimestralmente (Según la alcaldía local se puede cambiar la periodicidad a mensual) al contador del FDL (Vía Orfeo o AGD) el 100% de la información insumo para los estados contables en materia de multas, contratación, almacén, presupuesto, liquidación de contratos, avances de ejecución contractual, entre otros</t>
  </si>
  <si>
    <t xml:space="preserve">Responder el 100% de los requerimientos asignados al proceso/Alcaldia Local durante cada trimestre</t>
  </si>
  <si>
    <t xml:space="preserve">Aplicar la TRD al 100% de la serie contratos en la alcaldía local para la documentación producida entre el 29 de diciembre de 2006 al 29 de septiembre de 2016</t>
  </si>
  <si>
    <t xml:space="preserve">Cumplir el 100% de los lineamientos de gestión de las TIC imparticas por la DTI del nivel central para la vigencia 2018</t>
  </si>
  <si>
    <t xml:space="preserve">Hacer un(1) ejercicio de evaluación del normograma  aplicables al proceso/Alcaldía Local de conformidad con el procedimiento  "Procedimiento para la identificación y evaluación de requisitos legales"</t>
  </si>
  <si>
    <t xml:space="preserve">Desarrollar dos mediciones del desempeño ambiental en el proceso/alcaldía local de acuerdo a la metodología definida por la OAP</t>
  </si>
  <si>
    <t xml:space="preserve">Disminuir a 0 la cantidad de requerimientos ciudadanos vencidos asignados al proceso/Alcaldía local, según el resultado presentado en la vigencia 2017 y la información presentada por Servicio a la ciudadanía</t>
  </si>
  <si>
    <t xml:space="preserve">Decreciente</t>
  </si>
  <si>
    <t xml:space="preserve">Registrar una (1) buena practica y una (1) experiencia producto de errores operacionales por proceso o Alcaldía Local en la herramienta institucional de Gestión del Conocimiento (AGORA)</t>
  </si>
  <si>
    <t xml:space="preserve">Depurar el 100% de las comunicaciones en el aplicativo de gestión documental ORFEO I (a excepción de los derechos de petición)</t>
  </si>
  <si>
    <t xml:space="preserve">Mantener el 100% de las acciones de mejora asignadas al proceso/Alcaldía con relación a planes de mejoramiento interno documentadas y vigentes</t>
  </si>
  <si>
    <t xml:space="preserve">Realizar la publicación del 100% de la información relacionada con el proceso/Alcaldía atendiendo los lineamientos de la ley 1712 de 2014</t>
  </si>
  <si>
    <t xml:space="preserve">Atrasadas</t>
  </si>
  <si>
    <t xml:space="preserve">En ejecución</t>
  </si>
  <si>
    <t xml:space="preserve">Cumpliddas</t>
  </si>
  <si>
    <t xml:space="preserve">ASTOS</t>
  </si>
  <si>
    <t xml:space="preserve">ASTOS DE FUNCIONAMIENTO</t>
  </si>
  <si>
    <t xml:space="preserve">33                                             I</t>
  </si>
  <si>
    <t xml:space="preserve">NVERSIÓN</t>
  </si>
  <si>
    <t xml:space="preserve">cuenta</t>
  </si>
  <si>
    <t xml:space="preserve">proyecto</t>
  </si>
  <si>
    <t xml:space="preserve">Codigo</t>
  </si>
  <si>
    <t xml:space="preserve">Descripción</t>
  </si>
  <si>
    <t xml:space="preserve">Presupuesto</t>
  </si>
  <si>
    <t xml:space="preserve">Suspension</t>
  </si>
  <si>
    <t xml:space="preserve">Aprobado</t>
  </si>
  <si>
    <t xml:space="preserve">Enero</t>
  </si>
  <si>
    <t xml:space="preserve">Febrero</t>
  </si>
  <si>
    <t xml:space="preserve">Marzo</t>
  </si>
  <si>
    <t xml:space="preserve">Abril</t>
  </si>
  <si>
    <t xml:space="preserve">Mayo</t>
  </si>
  <si>
    <t xml:space="preserve">Junio</t>
  </si>
  <si>
    <t xml:space="preserve">Rezago</t>
  </si>
  <si>
    <t xml:space="preserve">Juluio</t>
  </si>
  <si>
    <t xml:space="preserve">Ago</t>
  </si>
  <si>
    <t xml:space="preserve">Sep</t>
  </si>
  <si>
    <t xml:space="preserve">Oct</t>
  </si>
  <si>
    <t xml:space="preserve">Nov</t>
  </si>
  <si>
    <t xml:space="preserve">Dic</t>
  </si>
  <si>
    <t xml:space="preserve">Gastos de computador</t>
  </si>
  <si>
    <t xml:space="preserve">Combustibles Lubricantes y Llantas</t>
  </si>
  <si>
    <t xml:space="preserve">Materiales y suministros</t>
  </si>
  <si>
    <t xml:space="preserve">Arrendamientos</t>
  </si>
  <si>
    <t xml:space="preserve">Gastos de Transporte y Comunicación</t>
  </si>
  <si>
    <t xml:space="preserve">Impresos y  Publicaciones</t>
  </si>
  <si>
    <t xml:space="preserve">Mantenimiento Entidad</t>
  </si>
  <si>
    <t xml:space="preserve">Seguros Entidad</t>
  </si>
  <si>
    <t xml:space="preserve">Seguros de Vida Ediles</t>
  </si>
  <si>
    <t xml:space="preserve">Seguros de Salud Ediles</t>
  </si>
  <si>
    <t xml:space="preserve">Energía</t>
  </si>
  <si>
    <t xml:space="preserve">Acueducto y alcantarillado</t>
  </si>
  <si>
    <t xml:space="preserve">Teléfono</t>
  </si>
  <si>
    <t xml:space="preserve">Promoción Institucional</t>
  </si>
  <si>
    <t xml:space="preserve">Otros Gastos Generales</t>
  </si>
  <si>
    <t xml:space="preserve">Acueducto y Alcantarillado</t>
  </si>
  <si>
    <t xml:space="preserve">Cuidando mis primeros pasos</t>
  </si>
  <si>
    <t xml:space="preserve">Santa Fe por una vejez digna</t>
  </si>
  <si>
    <t xml:space="preserve">Santa Fe incluyente</t>
  </si>
  <si>
    <t xml:space="preserve">Mejorando ambientes de aprendizaje para</t>
  </si>
  <si>
    <t xml:space="preserve">Una localidad artística, deportiva, cultural</t>
  </si>
  <si>
    <t xml:space="preserve">SANTA FE TERRITORIO LEGAL</t>
  </si>
  <si>
    <t xml:space="preserve">MEJORES PARQUES PARA LA INTEGR</t>
  </si>
  <si>
    <t xml:space="preserve">Construyendo espacios para la gente</t>
  </si>
  <si>
    <t xml:space="preserve">Por un espacio publico mejor para todos</t>
  </si>
  <si>
    <t xml:space="preserve">Santa Fe, territorio seguro</t>
  </si>
  <si>
    <t xml:space="preserve">Renaturalizando las zonas verdes de San</t>
  </si>
  <si>
    <t xml:space="preserve">Santa Fe por una ruralidad emprendedora</t>
  </si>
  <si>
    <t xml:space="preserve">Santa Fe al día</t>
  </si>
  <si>
    <t xml:space="preserve">Voz para todos</t>
  </si>
  <si>
    <t xml:space="preserve">Cuidando mis primeros paso</t>
  </si>
  <si>
    <t xml:space="preserve">Santa Fe territorio legal</t>
  </si>
  <si>
    <t xml:space="preserve">Mejores parques para la integración socia</t>
  </si>
  <si>
    <t xml:space="preserve">OBLIGACIONES POR PAGAR VIGENCI</t>
  </si>
  <si>
    <t xml:space="preserve">toal</t>
  </si>
  <si>
    <t xml:space="preserve">OXP</t>
  </si>
  <si>
    <t xml:space="preserve">Inver</t>
  </si>
  <si>
    <t xml:space="preserve">Presupuesto recalculado</t>
  </si>
  <si>
    <t xml:space="preserve">200</t>
  </si>
  <si>
    <t xml:space="preserve">300</t>
  </si>
  <si>
    <t xml:space="preserve">400</t>
  </si>
  <si>
    <t xml:space="preserve">100</t>
  </si>
  <si>
    <t xml:space="preserve">501</t>
  </si>
  <si>
    <t xml:space="preserve">601</t>
  </si>
  <si>
    <t xml:space="preserve">604</t>
  </si>
  <si>
    <t xml:space="preserve">605</t>
  </si>
  <si>
    <t xml:space="preserve">801</t>
  </si>
  <si>
    <t xml:space="preserve">802</t>
  </si>
  <si>
    <t xml:space="preserve">803</t>
  </si>
  <si>
    <t xml:space="preserve">804</t>
  </si>
  <si>
    <t xml:space="preserve">900</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total 331</t>
  </si>
  <si>
    <t xml:space="preserve">total 312</t>
  </si>
  <si>
    <t xml:space="preserve">SECRETARIA DISTRITAL DE GOBIERNO</t>
  </si>
  <si>
    <t xml:space="preserve">VIGENCIA DE LA PLANEACIÓN</t>
  </si>
  <si>
    <t xml:space="preserve">CONTROL DE CAMBIOS</t>
  </si>
  <si>
    <t xml:space="preserve">DEPENDENCIA</t>
  </si>
  <si>
    <t xml:space="preserve">VERSIÓN</t>
  </si>
  <si>
    <t xml:space="preserve">FECHA</t>
  </si>
  <si>
    <t xml:space="preserve">DESCRIPCIÓN DE LA MODIFICACIÓN</t>
  </si>
  <si>
    <t xml:space="preserve">ALCALDE LOCAL</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META</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METODO DE VERIFICACIÓN AL SEGUIMIENTO</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EJECUCIÓN PONDERADA</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GESTIÓN</t>
  </si>
  <si>
    <t xml:space="preserve">Porcentaje de Ejecución del Plan de Acción del Consejo Local de Gobierno</t>
  </si>
  <si>
    <t xml:space="preserve">(Numero de Actividades del Plan de Acción Cumplidas/Numero de Actividad del Plan de Acción del CLG)*100</t>
  </si>
  <si>
    <t xml:space="preserve">Plan de Acción del Consejo Local de Gobierno</t>
  </si>
  <si>
    <t xml:space="preserve">EFICACIA</t>
  </si>
  <si>
    <t xml:space="preserve">Plan de accion CLG</t>
  </si>
  <si>
    <t xml:space="preserve">Área Gestión del Desarrollo Local - Administrativa y finacniera -Profesional 222-23</t>
  </si>
  <si>
    <t xml:space="preserve">Verificar indicador de cumplimiento del plan de accion del CLG</t>
  </si>
  <si>
    <t xml:space="preserve">Para este período no se programo esta meta </t>
  </si>
  <si>
    <t xml:space="preserve">Plan de acción del CLG</t>
  </si>
  <si>
    <t xml:space="preserve">META NO PROGRAMADA</t>
  </si>
  <si>
    <t xml:space="preserve">NO PROGRAMADO.  Se programao el cumplimiento al final de l año. Al 30-Jun-2018 se tiene un avance del 50%</t>
  </si>
  <si>
    <t xml:space="preserve">NO PROGRAMADO.  Se programo el cumplimiento al final de l año. </t>
  </si>
  <si>
    <t xml:space="preserve">RETADORA (MEJORA)</t>
  </si>
  <si>
    <t xml:space="preserve">Porcentaje de Participación de los Ciudadanos en la Audiencia de Rendición de Cuentas</t>
  </si>
  <si>
    <t xml:space="preserve">(Numero de Ciudadanos Participantes en la Rendición de Cuentas/Numero de Ciudadanos Participantes en la Rendición de Cuentas Vigencia 2017)*100</t>
  </si>
  <si>
    <t xml:space="preserve">SUMA</t>
  </si>
  <si>
    <t xml:space="preserve">Proporción de Ciudanos Participantes en la Rendición de Cuentas 2017</t>
  </si>
  <si>
    <t xml:space="preserve">Lista de asistntes</t>
  </si>
  <si>
    <t xml:space="preserve">Área Gestión del Desarrollo Local - Administrativa y finacniera -Profesional 222-24 </t>
  </si>
  <si>
    <t xml:space="preserve">Verificar cantidad de firmantes</t>
  </si>
  <si>
    <t xml:space="preserve">Para este trimestre no se programo esta meta porque la rendición de cuentas se programó para el 14-Abr-2018</t>
  </si>
  <si>
    <t xml:space="preserve">Actas de asistencia</t>
  </si>
  <si>
    <t xml:space="preserve">A la rendición de cuenta 2017 aisistieron 255 personas y a la del 2018 757 personas</t>
  </si>
  <si>
    <t xml:space="preserve">Se cumplió en el 2do trimestre</t>
  </si>
  <si>
    <t xml:space="preserve">No aplica</t>
  </si>
  <si>
    <t xml:space="preserve">Porcentaje de Avance en el Cumplimiento Fisico del Plan de Desarrollo Local</t>
  </si>
  <si>
    <t xml:space="preserve">Porcentaje de Avance Acumulado en el cumplimiento fisico del Plan de Desarrollo Local</t>
  </si>
  <si>
    <t xml:space="preserve">Avance Acumulado Fisico en el Cumplimiento del Plan de Desarrollo Local</t>
  </si>
  <si>
    <t xml:space="preserve">EFECTIVIDAD</t>
  </si>
  <si>
    <t xml:space="preserve">Onforme de avance PDL - IAPDL </t>
  </si>
  <si>
    <t xml:space="preserve">Área Gestión del Desarrollo Local - Administrativa y finacniera -grupo de planeación</t>
  </si>
  <si>
    <t xml:space="preserve">Verificar % de avance según lo entregado</t>
  </si>
  <si>
    <t xml:space="preserve">A la fecha no se tiene el archivo de MUSI entregado por Planeación, sin embargo se da la cifra que se nos reporta informalmente</t>
  </si>
  <si>
    <t xml:space="preserve">Se han ejecutado procesos de los que estaban contratados.</t>
  </si>
  <si>
    <t xml:space="preserve">Informe de avance PDL 2017 - 2020 corte a 30-Jun-2018</t>
  </si>
  <si>
    <t xml:space="preserve">Se anexa el informe de del avnce de las metas</t>
  </si>
  <si>
    <t xml:space="preserve">Informe de avance PDL 2017 - 2020 corte a 30-Sep-2018</t>
  </si>
  <si>
    <t xml:space="preserve">TOTAL PROCESO</t>
  </si>
  <si>
    <t xml:space="preserve">RELACIONES ESTRATEGICAS
</t>
  </si>
  <si>
    <t xml:space="preserve">Porcentaje de Respuestas Oportunas de los ejercicios de control politico, derechos de petición y/o solicitudes de información que realice el Concejo de Bogota D.C y el Congreso de la República </t>
  </si>
  <si>
    <t xml:space="preserve">(Numero de Respuestas Oportunas a los Ejercicios de Control Politico, Derechos de Petición y/o Solicitudes de Información Realice el Concejo de Bogota D.C y el Congreso de la República/Total de Solicitudes por Ejercicios de Control Politico, Derechos de Petición y/o Información que realice el Concejo de Bogota D.C y el Congreso de la República)*100</t>
  </si>
  <si>
    <t xml:space="preserve">CONSTANTE</t>
  </si>
  <si>
    <t xml:space="preserve">Respuestas Oportunas de los ejercicios de control politico, derechos de petición y/o solicitudes de información que realice el Concejo de Bogota D.C y el Congreso de la República </t>
  </si>
  <si>
    <t xml:space="preserve">Relación de preposiciones recibidas</t>
  </si>
  <si>
    <t xml:space="preserve">Abogado GP responsable de respuestas a proposiciones</t>
  </si>
  <si>
    <t xml:space="preserve">Revisar fecha respuesta frente a fecha recibo</t>
  </si>
  <si>
    <t xml:space="preserve">En el trimestre se recibieron 25 requerimientos de los cuales 18 (72,4%) se respondieron en oportunidad y siete no tuvieron la respuesta en términos (28%)</t>
  </si>
  <si>
    <t xml:space="preserve">En el trimestre se recibieron 12 requerimientos de los cuales 10 (83,3%) se respondieron en oportunidad y dos no tuvieron la respuesta en términos (16,7%)</t>
  </si>
  <si>
    <t xml:space="preserve">De 27 solicitudes ue llegaron del Concejo en el trimestre 19 se respondieron dentro de los tiwempos estipulados y 9 la respuesta nio fue oportuna</t>
  </si>
  <si>
    <t xml:space="preserve">Archivo control de peticiones IAS en gmail</t>
  </si>
  <si>
    <t xml:space="preserve">COMUNICACIONES ESTRATEGICAS
</t>
  </si>
  <si>
    <t xml:space="preserve">Plan de Comunicaciones Formulado e Implementado</t>
  </si>
  <si>
    <t xml:space="preserve">Número de planes de comunicaciones formulados e implementados</t>
  </si>
  <si>
    <t xml:space="preserve">PLAN DE COMUNICACIONES</t>
  </si>
  <si>
    <t xml:space="preserve">Plan de comunicaiones publicado en lala WEB</t>
  </si>
  <si>
    <t xml:space="preserve">Funcionario responsable de Prensa</t>
  </si>
  <si>
    <t xml:space="preserve">Acta de aprobación del plan de comuniciones y plan de comunicaciones aprobado</t>
  </si>
  <si>
    <t xml:space="preserve">Esta acción esta solo programada para el primer trimestre.  Ya está cumplida</t>
  </si>
  <si>
    <t xml:space="preserve">Se cumplió en el 1er trimestre</t>
  </si>
  <si>
    <t xml:space="preserve">Campañas Externas Realizadas</t>
  </si>
  <si>
    <t xml:space="preserve">Número de campañas externas de difusión de los resultados obtenidos en la ejecución del PDL realizadas </t>
  </si>
  <si>
    <t xml:space="preserve">CAMPAÑA EXTERNAS</t>
  </si>
  <si>
    <t xml:space="preserve">Carpeta de campañas</t>
  </si>
  <si>
    <t xml:space="preserve">Registros en  las redes, intranet, fotos</t>
  </si>
  <si>
    <t xml:space="preserve">1, concurso arquitectónico (nota participación)
2 Diálogos ciudadanos (piezas invitación, video alcalde)
3 Inauguracion Calle 30 (pieza invitación, nota)
4. Rendicion de cuentas - en ejecución (invitación, infografía resultados, cápsula promocional 1)
Difusión de: proceso de formación en prevención de violencias, escuela de participación y liderazgo</t>
  </si>
  <si>
    <t xml:space="preserve">Piezas generadas y medios de comunicacón</t>
  </si>
  <si>
    <t xml:space="preserve">1 Crónica para visibilizar el foro centro juventud 2018
2 Crónica con el tema de subred de salud
3. Campaña visibilización de la Alcaldía (Video para redes sociales sobre las ferias de servicios en san Victorino,  Video del circuito de artistas centro de Bogotá para redes, Dotaciones a adulto mayor, videos sobre las vacaciones recreativas)
4. Video campaña Tapa huecos
5. Campañas medio ambiente (vacunación de perros y gatos, semana ambiental, video del Río Bogotá)</t>
  </si>
  <si>
    <t xml:space="preserve">Se desarrollaron las siguiente scampañas
1.       Festival del macarenazo
2.       Ruta segura
3.       Historia de vida de los niños soriano para el festival de la filarmónica.
4.       Invitación alcalde diálogos 
5       Foro juvenil
6.    Tapando huecos ya
7.    Dotación adulto mayores  
8.     Festival las cruces</t>
  </si>
  <si>
    <t xml:space="preserve">Campañas Internas Realizadas</t>
  </si>
  <si>
    <t xml:space="preserve">Número de campañas internas para la Alcaldia Local , las cuales incluya los temas de transparencia, clima laboral y ambiental realizadas </t>
  </si>
  <si>
    <t xml:space="preserve">CAMPAÑA INTERNAS</t>
  </si>
  <si>
    <t xml:space="preserve">1. Día de la mujer diversa (mailing)
2. Campaña del mes del respeto (piezas) 
3. Campaña de reciclaje y manejo adecuado de residuos (piezas y letreros para alcaldía)
4, Día internacional del agua (video río San Francisco)</t>
  </si>
  <si>
    <t xml:space="preserve">1. Campaña clima laboral ()
2. Video día de las madres
3.Video día del padre y pieza grafica 
4, Crónica de ejemplo de superación</t>
  </si>
  <si>
    <t xml:space="preserve">Se realizo un video para que los funcionarios y la ciudadanía conozca las actividades desarrolladas en a Alcaldía
Cumpleaños</t>
  </si>
  <si>
    <t xml:space="preserve">Actuaciones de obras anteriores a la ley 1801/2016 archivadas en la vigencia 2018</t>
  </si>
  <si>
    <t xml:space="preserve">Numero de actuaciones de obras anteriores a la ley 1801 /2016 archivadas en la vigencia 2018</t>
  </si>
  <si>
    <t xml:space="preserve">Auto definitivo de archivo según cifras de SI-ACTUA</t>
  </si>
  <si>
    <t xml:space="preserve">SIACTUA</t>
  </si>
  <si>
    <t xml:space="preserve">Coordinacion Area de Gestion Policiva </t>
  </si>
  <si>
    <t xml:space="preserve">Cifras SIACTUA</t>
  </si>
  <si>
    <t xml:space="preserve">SI</t>
  </si>
  <si>
    <t xml:space="preserve">Según cifras de SIACTUA y proyecto DIAL la alcaldía local de santafé archivó 84 actuaciones de obras anteriores a la ley 1802 de 2016 durante el primer trimestre </t>
  </si>
  <si>
    <t xml:space="preserve">SI ACTUA y Proyecto DIAL</t>
  </si>
  <si>
    <t xml:space="preserve">Será reportada por la Dirección para la Gestión Policiva</t>
  </si>
  <si>
    <t xml:space="preserve">Actuaciones de establecimiento de comercio anteriores a la ley 1801/2016 archivadas en la vigencia 2018</t>
  </si>
  <si>
    <t xml:space="preserve">Numero de actuaciones de establecimientos de comercio anteriores a la ley 1801 /2016 archivadas en la vigencia 2018</t>
  </si>
  <si>
    <t xml:space="preserve">Según cifras de SIACTUA y proyecto DIAL la alcaldía local de santafé archivó 21 actuaciones de establecimientos de comercio anteriores a la ley 1802 de 2016 durante el primer trimestre </t>
  </si>
  <si>
    <r>
      <rPr>
        <sz val="14"/>
        <color rgb="FF000000"/>
        <rFont val="Century Gothic"/>
        <family val="2"/>
      </rPr>
      <t xml:space="preserve">Realizar </t>
    </r>
    <r>
      <rPr>
        <sz val="14"/>
        <color rgb="FFFF0000"/>
        <rFont val="Century Gothic"/>
        <family val="2"/>
      </rPr>
      <t xml:space="preserve">minimo </t>
    </r>
    <r>
      <rPr>
        <sz val="14"/>
        <rFont val="Century Gothic"/>
        <family val="2"/>
      </rPr>
      <t xml:space="preserve">20 acciones de control u operativos en materia de urbanismo relacionados con la integridad del Espacio Público</t>
    </r>
  </si>
  <si>
    <t xml:space="preserve">Acciones de Control u Operativos en Materia de Urbanimos Relacionados con la Integridad del Espacio Público Realizados</t>
  </si>
  <si>
    <t xml:space="preserve">Numero de Acciones de Control u Operativos en Materia de Urbanimo Relacionados con la Integridad del Espacio Público Realizados</t>
  </si>
  <si>
    <t xml:space="preserve">Acciones de Control u Operativos en Materia de Urbanimo</t>
  </si>
  <si>
    <t xml:space="preserve">Carpeta conrol y operativos</t>
  </si>
  <si>
    <t xml:space="preserve">Profesional 222 - 24 - Gestión Policiva</t>
  </si>
  <si>
    <t xml:space="preserve">Revisar actas de operativos para el período</t>
  </si>
  <si>
    <t xml:space="preserve">e han realizado 2 operativos de espacio público en la localidad de Santa Fe, esto obedeciendo a que no ha sido posible contar con la logística necesaria para el desarrollo de las actividades de control de forma adecuada, toda vez que no es viable realizar las intervenciones con la Estación Tercera de Policía</t>
  </si>
  <si>
    <t xml:space="preserve">Carpeta operativos y archivo de relación de operativos.</t>
  </si>
  <si>
    <t xml:space="preserve">Se realizaron cuatro (4) operativos de espacio público</t>
  </si>
  <si>
    <t xml:space="preserve">Se realizaron 10 operativos, asï:  una caracterización de nuv¿cleos familiares en los Cerezos; tres sensibilizaciones y seis de recuperación de espacio público</t>
  </si>
  <si>
    <t xml:space="preserve">Actas de operativos</t>
  </si>
  <si>
    <t xml:space="preserve">Acciones de Control u Operativos en materia de actividad economica Realizados</t>
  </si>
  <si>
    <t xml:space="preserve">Numero de Acciones de Control u Operativos en materia de actividad economica</t>
  </si>
  <si>
    <t xml:space="preserve">Acciones de Control u Operativos en Materia de Actividad Economica</t>
  </si>
  <si>
    <t xml:space="preserve">Se realizaron 14 operativos donde se revisaron 39 esablecimientos</t>
  </si>
  <si>
    <t xml:space="preserve">Se realizaronn 13 operativos verificando 64  establecimientos de comercio los días: 12, 13, 20, 26 , dos el 27 de abril , 11,22 y 31 Mayo, Dos 08 y 22 Junio</t>
  </si>
  <si>
    <t xml:space="preserve">Se realizaron 14 operativos en los que se verificaron 53 establecimientos y se impusieron 14 sanciones</t>
  </si>
  <si>
    <t xml:space="preserve">Acciones de control u operativos en materia de urbanismo relacionados con la integridad urbanistica Realizados</t>
  </si>
  <si>
    <t xml:space="preserve">Numero de Acciones de control u operativos en materia de urbanismo relacionados con la integridad urbanistica</t>
  </si>
  <si>
    <t xml:space="preserve">Acciones de control u operativos en materia de urbanismo relacionados con la integridad urbanistica</t>
  </si>
  <si>
    <t xml:space="preserve">Se realizaron 12 operativos de control de integridad urbanistica en los cerros orientales</t>
  </si>
  <si>
    <t xml:space="preserve">Se realizaron 07 operativos de control de integridad urbanistica en los cerros orientales</t>
  </si>
  <si>
    <t xml:space="preserve">Se realizaron doce operativos en los cerros </t>
  </si>
  <si>
    <t xml:space="preserve">Acciones de control u operativos en materia de ambiente, mineria y relaciones con los animales Realizados</t>
  </si>
  <si>
    <t xml:space="preserve">Numero Acciones de control u operativos en materia de ambiente, mineria y relaciones con los animales</t>
  </si>
  <si>
    <t xml:space="preserve">Acciones de control u operativos en materia de ambiente, mineria y relaciones con los animale</t>
  </si>
  <si>
    <t xml:space="preserve">Se realizaron 2 operativos relacionados con animales y uno e materia de ambuiente</t>
  </si>
  <si>
    <t xml:space="preserve">Se realizó un opeativo con sensibilizacione de manejo de ruido, uno para verificaión de animales en el verjon.  Se reporta adicionalmente uno que se realizo en el primer trimestre y que no se había reportaro</t>
  </si>
  <si>
    <t xml:space="preserve">Se realizaron cuatro operativos ambientales y se impuso un sello ambiental</t>
  </si>
  <si>
    <t xml:space="preserve">Acciones de control u operativos en materia de convivencia relacionados con articulos pirotécnicos y sustancias peligrosas Realizados</t>
  </si>
  <si>
    <t xml:space="preserve">Numero Acciones de control u operativos en materia de convivencia relacionados con articulos pirotécnicos y sustancias peligrosas</t>
  </si>
  <si>
    <t xml:space="preserve">Acciones de control u operativos en materia de convivencia relacionados con articulos pirotécnicos y sustancias peligrosas</t>
  </si>
  <si>
    <t xml:space="preserve">Se realizaron dos operativos para control de sustancias peligrosas y uno para control de polvora</t>
  </si>
  <si>
    <t xml:space="preserve">Porcentaje de auto que avocan conocimiento</t>
  </si>
  <si>
    <t xml:space="preserve">Número de autos durante la vigencia 2018/Número total de actuaciones radicadas) *100</t>
  </si>
  <si>
    <t xml:space="preserve">N/A</t>
  </si>
  <si>
    <t xml:space="preserve">Autos que avocan conocimiento</t>
  </si>
  <si>
    <t xml:space="preserve">APLICATIVO</t>
  </si>
  <si>
    <t xml:space="preserve">SÍ ACTUA</t>
  </si>
  <si>
    <t xml:space="preserve">No tiene un metodo de verificación objetivo.  Los Inspectores informn que todo los que les llega por querella lo avocam</t>
  </si>
  <si>
    <t xml:space="preserve">Pendiente lineaminetos para su reporte</t>
  </si>
  <si>
    <t xml:space="preserve">Resolver el 50% de las actuaciones policivas anteriores a la ley 1801 de 2016 de competencia de las inspecciones de policía</t>
  </si>
  <si>
    <t xml:space="preserve">Porcentaje de actuaciones policivas resuletas</t>
  </si>
  <si>
    <t xml:space="preserve">(Número de actuaciones resueltas/Total de actuaciones radicadas antes del 2018) *100</t>
  </si>
  <si>
    <t xml:space="preserve">Actuaciones adminsitrativas resueltas</t>
  </si>
  <si>
    <t xml:space="preserve">Inspección de polícia</t>
  </si>
  <si>
    <t xml:space="preserve">si</t>
  </si>
  <si>
    <t xml:space="preserve">Al 01-Ene-2018 se tenía 802 expedientes activos en las inspecciones de policia anteriores a la Ley 1801,  a 30-Jun se tienen  743, es decir, se han cerrado 59 expedients que equivalen al 7%</t>
  </si>
  <si>
    <t xml:space="preserve">SI ACTUA</t>
  </si>
  <si>
    <t xml:space="preserve">GESTIÓN CORPORATIVA LOCAL
</t>
  </si>
  <si>
    <r>
      <rPr>
        <sz val="14"/>
        <rFont val="Century Gothic"/>
        <family val="2"/>
      </rPr>
      <t xml:space="preserve">Comprometer al 30 de junio del 2018 el </t>
    </r>
    <r>
      <rPr>
        <sz val="14"/>
        <color rgb="FFFF0000"/>
        <rFont val="Century Gothic"/>
        <family val="2"/>
      </rPr>
      <t xml:space="preserve">50%</t>
    </r>
    <r>
      <rPr>
        <sz val="14"/>
        <rFont val="Century Gothic"/>
        <family val="2"/>
      </rPr>
      <t xml:space="preserve"> del presupuesto de inversión directa disponible a la vigencia para el FDL y el </t>
    </r>
    <r>
      <rPr>
        <sz val="14"/>
        <color rgb="FFFF0000"/>
        <rFont val="Century Gothic"/>
        <family val="2"/>
      </rPr>
      <t xml:space="preserve">95%</t>
    </r>
    <r>
      <rPr>
        <sz val="14"/>
        <rFont val="Century Gothic"/>
        <family val="2"/>
      </rPr>
      <t xml:space="preserve"> al 31 de diciembre de 2018.</t>
    </r>
  </si>
  <si>
    <t xml:space="preserve">Porcentaje de Compromisos del Presupuesto de Inversión Directa Disponible a la Vigencia para el FDL</t>
  </si>
  <si>
    <t xml:space="preserve">(Compromisos Presupuestales de Inversión Realizados/Total del Presupuesto de Inversión Directa de la Vigencia)</t>
  </si>
  <si>
    <t xml:space="preserve">CRECIENTE</t>
  </si>
  <si>
    <t xml:space="preserve">Porcentaje de Compromisos del Presupuesto de Inversión Directa </t>
  </si>
  <si>
    <t xml:space="preserve">EFICIENCIA</t>
  </si>
  <si>
    <t xml:space="preserve">Predis</t>
  </si>
  <si>
    <t xml:space="preserve">Alcalde</t>
  </si>
  <si>
    <t xml:space="preserve">Revisar rubro 3.3.1 columna compromisos acumulado</t>
  </si>
  <si>
    <t xml:space="preserve">Se tiene $28.492.093.000 como presupuesto inicial.  Al 30-mar-2018, los compromisos suscritos fueron de $7.054.222.198</t>
  </si>
  <si>
    <t xml:space="preserve">Predis  rubro 3.3.1 compromisos acumulados</t>
  </si>
  <si>
    <t xml:space="preserve">Se tiene $28.492.093.000 como presupuesto inicial.  Al 30-Jun-2018, los compromisos suscritos fueron de  $7,970,897,927.00</t>
  </si>
  <si>
    <t xml:space="preserve">Se tiene $28.492.093.000 como presupuesto inicial mas una transferencia por $1.000.000.0000l da una disponibilidd de $29.492.093.000  .  Al 30-Sep-2018, los compromisos suscritos fueron de  $ 9,634,277,843.00</t>
  </si>
  <si>
    <r>
      <rPr>
        <sz val="14"/>
        <rFont val="Century Gothic"/>
        <family val="2"/>
      </rPr>
      <t xml:space="preserve">Girar mínimo el </t>
    </r>
    <r>
      <rPr>
        <sz val="14"/>
        <color rgb="FFFF0000"/>
        <rFont val="Century Gothic"/>
        <family val="2"/>
      </rPr>
      <t xml:space="preserve">30%</t>
    </r>
    <r>
      <rPr>
        <sz val="14"/>
        <rFont val="Century Gothic"/>
        <family val="2"/>
      </rPr>
      <t xml:space="preserve"> del presupuesto de inversión directa comprometidos en la vigencia 2018</t>
    </r>
  </si>
  <si>
    <t xml:space="preserve">Porcentaje de Giros de Presupuesto de Inversión Directa Realizados</t>
  </si>
  <si>
    <t xml:space="preserve">(Giros de Presupuesto de Inversión Directa Realizados/Total de Presupuesto de Inversión directa Vigencia 2018)</t>
  </si>
  <si>
    <t xml:space="preserve">Giros de Presupuesto de Inversión Directa </t>
  </si>
  <si>
    <t xml:space="preserve">Supervisores</t>
  </si>
  <si>
    <t xml:space="preserve">Revisar rubro 3.3.1 columna pagos  acumulado</t>
  </si>
  <si>
    <t xml:space="preserve">Se tiene $28.492.093.000 como presupuesto inicial. Al 30-mar-2018, los giros realizados  fueron de $356.917.143</t>
  </si>
  <si>
    <t xml:space="preserve">Predis  rubro 3.3.1 giros acumulados</t>
  </si>
  <si>
    <t xml:space="preserve">Se tiene $28.492.093.000 como presupuesto inicial. Al 30-Jun-2018, los giros realizados  fueron de $2,710,942,418</t>
  </si>
  <si>
    <t xml:space="preserve">Se tiene $28.492.093.000 como presupuesto inicial mas una transferencia por $1.000.000.0000 para  una disponibilidd de $29.492.093.000  .  Al 30-Sep-2018, , los giros realizados  fueron de $5,233,352,537</t>
  </si>
  <si>
    <r>
      <rPr>
        <sz val="14"/>
        <rFont val="Century Gothic"/>
        <family val="2"/>
      </rPr>
      <t xml:space="preserve">Girar el 74</t>
    </r>
    <r>
      <rPr>
        <sz val="14"/>
        <color rgb="FFFF0000"/>
        <rFont val="Century Gothic"/>
        <family val="2"/>
      </rPr>
      <t xml:space="preserve">%</t>
    </r>
    <r>
      <rPr>
        <sz val="14"/>
        <rFont val="Century Gothic"/>
        <family val="2"/>
      </rPr>
      <t xml:space="preserve"> del presupuesto comprometido constituido como Obligaciones por Pagar de la vigencia 2017 y anteriores (Funcionamiento e Inversión).</t>
    </r>
  </si>
  <si>
    <t xml:space="preserve">Porcentaje de Giros de Presupuesto Comprometido Constituido como Obligaciones por Pagar de la Vigencia 2017 Realizados</t>
  </si>
  <si>
    <t xml:space="preserve">(Giros de Presupuesto Comprometido Constituido como Obligaciones por Pagar de la Vigencia 2017 Realizados/Total de Presupuesto Comprometido Constituido como Obligaciones por Pagar de la vigencia 2017)*100</t>
  </si>
  <si>
    <t xml:space="preserve">Giros de Presupuesto Comprometido Constituido como Obligaciones por Pagar de la Vigencia 2017 </t>
  </si>
  <si>
    <t xml:space="preserve">Revisar rubro 3.1.8 y 3.3.6 columna pagos  acumulado evrus saldos finales</t>
  </si>
  <si>
    <t xml:space="preserve">Para el rubro 3.1.8 se tiene $222.067.612 como presupuesto inicial y a 30-mar-2018  pagos acumulados por $75.819.589
Para el rubro 3.3.6 se tiene $22.702.930.014 como presupuesto inicial y a 30-mar-2018 pagos acumulados por $2.740.159.031
En total se tiene$22.924.997.626  como presupuesto inicial y a  30-mar-2018  pagos acumulados por $2.815.978.620
En resumen $2.815.978.620 /   $22.924.997.626 =4,329%</t>
  </si>
  <si>
    <t xml:space="preserve">Predis  rubro 3.1.8 y 3.3.6  giros acumulados / rubro 3.1.8 y 3.3.6  compromisos toales final</t>
  </si>
  <si>
    <t xml:space="preserve">Para el rubro 3.1.8 se tiene $222.067.612 como presupuesto inicial y a 30-Jun-2018  pagos acumulados por $121,682,631
Para el rubro 3.3.6 se tiene $22.702.930.014 como presupuesto inicial y a 30-Jun-2018 pagos acumulados por $2.740.159.031
En total se tiene$22.924.997.626  como presupuesto inicial y a  30-Jun-2018  pagos acumulados por $5.788.242.952
En resumen $2.815.978.620 /   $5.788.242.952 =25,25%</t>
  </si>
  <si>
    <r>
      <rPr>
        <sz val="12"/>
        <color rgb="FF000000"/>
        <rFont val="Century Gothic"/>
        <family val="2"/>
      </rPr>
      <t xml:space="preserve">Para el rubro 3.1.8 se tiene $222.067.612 como presupuesto inicial y a 30-Sep-2018  pagos acumulados por $ 151,052,113.
Para el rubro 3.3.6 se tiene $22.702.930.014 como presupuesto inicial y a 30-Sep-2018 pagos acumulados por $8,951,917,937
En total se tiene$22.924.997.626  como presupuesto inicial y a  30-</t>
    </r>
    <r>
      <rPr>
        <u val="single"/>
        <sz val="12"/>
        <color rgb="FF000000"/>
        <rFont val="Century Gothic"/>
        <family val="2"/>
      </rPr>
      <t xml:space="preserve">ep</t>
    </r>
    <r>
      <rPr>
        <sz val="12"/>
        <color rgb="FF000000"/>
        <rFont val="Century Gothic"/>
        <family val="2"/>
      </rPr>
      <t xml:space="preserve">-2018  pagos acumulados por $9.102.970.050 
En resumen $9.102.970.050 /   $522.924.997.626 =39,7%</t>
    </r>
  </si>
  <si>
    <r>
      <rPr>
        <sz val="14"/>
        <rFont val="Century Gothic"/>
        <family val="2"/>
      </rPr>
      <t xml:space="preserve">Adelantar el </t>
    </r>
    <r>
      <rPr>
        <sz val="14"/>
        <color rgb="FFFF0000"/>
        <rFont val="Century Gothic"/>
        <family val="2"/>
      </rPr>
      <t xml:space="preserve">100%</t>
    </r>
    <r>
      <rPr>
        <sz val="14"/>
        <rFont val="Century Gothic"/>
        <family val="2"/>
      </rPr>
      <t xml:space="preserve"> de los procesos contractuales de malla vial y parques de la vigencia 2018, utilizando los pliegos tipo.</t>
    </r>
  </si>
  <si>
    <t xml:space="preserve">Porcentaje de Procesos Contractuales de Malla Vial y Parques de la Vigencia 2018 Realizados Utilizando los Pliegos Tipo</t>
  </si>
  <si>
    <t xml:space="preserve">(Porcentaje de Procesos Contractuales de Malla Vial y Parques de la Vigencia 2018 Realizados Utilizando los Pliegos Tipo/Total de Procesos Contractuales de Malla Vial y Parques de la Vigencia 2018)*100</t>
  </si>
  <si>
    <t xml:space="preserve">Procesos Contractuales de Malla Vial y Parques de la Vigencia 2018</t>
  </si>
  <si>
    <t xml:space="preserve">SECOP II</t>
  </si>
  <si>
    <t xml:space="preserve">Reviosón de documentos publicados en SECP</t>
  </si>
  <si>
    <t xml:space="preserve">A la fecha no se ha realizado procesos contractuales ni de parques  ni de malla vial , por lo cual se da por cumplido para este trimestre</t>
  </si>
  <si>
    <t xml:space="preserve">SECOP</t>
  </si>
  <si>
    <t xml:space="preserve">Al 30-Jun-2018, se publico el proceso FDLSF-LP-003-2018 para contratacion de malla vial y se utilizaron los pliegos tipo</t>
  </si>
  <si>
    <t xml:space="preserve">Al 10-Jul-2018, se publico el proceso FDLSF-LP-005-2018  para contratacion de parques.  El 21-08-2018 se publico el proceso FDLSF-CMA-001-2018 para interventoría de vias  y se utilizaron los pliegos tipo de interventoría de vias.  También se publico el proceso para la interventoría de parques y se adapto el plieogo tipo de interventoría de vías porque para interventoría de parques no existen aun </t>
  </si>
  <si>
    <r>
      <rPr>
        <sz val="14"/>
        <rFont val="Century Gothic"/>
        <family val="2"/>
      </rPr>
      <t xml:space="preserve">Publicar el</t>
    </r>
    <r>
      <rPr>
        <sz val="14"/>
        <color rgb="FFFF0000"/>
        <rFont val="Century Gothic"/>
        <family val="2"/>
      </rPr>
      <t xml:space="preserve"> 100% </t>
    </r>
    <r>
      <rPr>
        <sz val="14"/>
        <rFont val="Century Gothic"/>
        <family val="2"/>
      </rPr>
      <t xml:space="preserve">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r>
  </si>
  <si>
    <t xml:space="preserve">Porcentaje de Publicación de los Procesos Contractuales del FDL y Modificaciones Contractuales Realizado</t>
  </si>
  <si>
    <t xml:space="preserve">(Procesos y Modificaciones Contractuales Publicados en el Portal SECOP/Total de Procesos y Modificaciones Contractuales de la Vigencia 2018)*100</t>
  </si>
  <si>
    <t xml:space="preserve"> Publicación de los Procesos Contractuales del FDL y Modificaciones Contractuales </t>
  </si>
  <si>
    <t xml:space="preserve">SECOP I y SECOP II</t>
  </si>
  <si>
    <t xml:space="preserve">Área Gestión del Desarrollo Local - Administrativa y finacniera -grupo de contratación</t>
  </si>
  <si>
    <t xml:space="preserve">a 31 de marzo, se ha suscrito 106 contratos (105 en SECOP II y uno en la tienda virtual) los cuales se hayan publicados en las respectivas plataformas.  En febrero se realizron dos prorrogas y en marzo una.  En marzo se realizaron tres adicones y prorrogas.  Todos estos cambios están publicados en SECOP.
Se realizaron dos liquidaciones que no fueron publicadas a tiempo</t>
  </si>
  <si>
    <t xml:space="preserve">De Abril a Mayo se han realizado 45 novedades, tal como se relacioa e la tabla siguiente y todas ellas quedaron publicadas en SECOP y tienda virtual
Tipo                                    ABRIL              MAYO                 JUNIO                     Total general
CONTRATOS                        2                          1                          2                                    5
MODIFICACIONES             7                           8                          5                                    20
NOVEDADES                        9                           9                          2                                    20
Total general                    18                           18                        9                                    45
</t>
  </si>
  <si>
    <t xml:space="preserve">De Julio  a Septiembre se han realizado 54 novedades, tal como se relacioa e la tabla siguiente y todas ellas quedaron publicadas en SECOP y tienda virtual según corresponde
Tipo                                    JUL    AGO     SEP    Total general
CONTRATOS                     5         7             14                 26
MODIFICACIONES          6         8              4                  18
NOVEDADES                     3         5             2                  10
Total general                 14       20             20                54
</t>
  </si>
  <si>
    <t xml:space="preserve">SECoP</t>
  </si>
  <si>
    <r>
      <rPr>
        <sz val="14"/>
        <rFont val="Century Gothic"/>
        <family val="2"/>
      </rPr>
      <t xml:space="preserve">Adquirir el </t>
    </r>
    <r>
      <rPr>
        <sz val="14"/>
        <color rgb="FFFF0000"/>
        <rFont val="Century Gothic"/>
        <family val="2"/>
      </rPr>
      <t xml:space="preserve">80%</t>
    </r>
    <r>
      <rPr>
        <sz val="14"/>
        <rFont val="Century Gothic"/>
        <family val="2"/>
      </rPr>
      <t xml:space="preserve"> de los bienes de Características Técnicas Uniformes de Común Utilización a través del portal Colombia Compra Eficiente.</t>
    </r>
  </si>
  <si>
    <t xml:space="preserve">Porcentaje de bienes de caracteristicas tecnicas uniformes de común utilización aquiridos a través del portal CCE</t>
  </si>
  <si>
    <t xml:space="preserve">Bienes de Características Técnicas Uniformes de Común Utilización a través del portal Colombia Compra Eficiente Aquiridos</t>
  </si>
  <si>
    <t xml:space="preserve">Secop tienda virtual</t>
  </si>
  <si>
    <t xml:space="preserve">A 31 de marzo se suscribieron los siguientes contratos de BCTU:
No Contrato Valor
322018  $       7.005.066 
322018  $   280.301.623 
1062018  $           500.000 
139892017  $       3.966.393 
263192018  $     41.835.024 
Totales  $   333.608.106 
</t>
  </si>
  <si>
    <t xml:space="preserve">A 3 de junio se suscribieron los siguientes contratos de BCTU:
No Contrato Valor
27000  $       83.178.869 
Es decir se tiene un acumulado de $416.786,975 (30%)</t>
  </si>
  <si>
    <t xml:space="preserve">A 30 de Septiembre  se suscribieron los siguientes contratos de BCTU:
No Contrato  Valor
108                     $ 1.000.000 
Es decir se tiene un acumulado de $417.786,975 (30%)</t>
  </si>
  <si>
    <t xml:space="preserve">Porcentaje de Lineamientos Establecidos en la Directiva 12 de 2016 o Aquella que la Modifique Aplicados</t>
  </si>
  <si>
    <t xml:space="preserve"> (Lineamientos Establecidos en la Directiva 12 de 2016 o Aquella que la Modifique Aplicados/Total de Lineamientos Establecidos en la Directiva 12 de 2016 o Aquella que la Modifique)*100</t>
  </si>
  <si>
    <t xml:space="preserve">Lineamientos Establecidos en la Directiva 12 de 2016 o Aquella que la Modifique</t>
  </si>
  <si>
    <t xml:space="preserve">Orefeos enviados a DTH</t>
  </si>
  <si>
    <t xml:space="preserve">Orfeo ys y contratos suscritos</t>
  </si>
  <si>
    <t xml:space="preserve">Las solicitudes de NO hay de los CPS se enviaron desde diciembre.   Los procesos suscritos 106 a la fecha, yse encuentran publicados en SECOP</t>
  </si>
  <si>
    <t xml:space="preserve">seCOP y Orfeo</t>
  </si>
  <si>
    <t xml:space="preserve">En abril, se envío solicitud de aval para adición del contrato de salones comunales (20185320004023) y en junio 2018 se envio el estudio previo de malla vial</t>
  </si>
  <si>
    <t xml:space="preserve">Se realizaron 5 solicitudes  para cumplimiento de la directiva 12_
20185320010163  27-sep-2018 103 prorrogas CPS
20185320009813 13- sep-2018 contrato obra
20185320008963 06-0-sep-2018 No hay ing civil y PIGA
20185320007763 09-ag-2018 no hay ing civil
20185320007063 17-jul-2018 no hay riesgos e infraestructura</t>
  </si>
  <si>
    <t xml:space="preserve">Porcentaje de Ejecución del Plan de Implementación del SIPSE Local</t>
  </si>
  <si>
    <t xml:space="preserve">(Acciones Cumplidas del Plan de Implementación de SIPSE Local/Total de Acciones del Plan de Implementación de SIPSE Local)*100</t>
  </si>
  <si>
    <t xml:space="preserve">Plan de Implementación del SIPSE Local</t>
  </si>
  <si>
    <t xml:space="preserve">SIPSE
Archivo Físico</t>
  </si>
  <si>
    <t xml:space="preserve">Planeación
Contratación</t>
  </si>
  <si>
    <t xml:space="preserve">La alcaldía local cumplió con el Plan de implementación de SIPSE Localidades, según informe presentado por la DGPDL</t>
  </si>
  <si>
    <t xml:space="preserve">Informe presentado por la DGPDL</t>
  </si>
  <si>
    <t xml:space="preserve">Será reportado por </t>
  </si>
  <si>
    <t xml:space="preserve">Será reportado por la Subsecretaria de Gestión Local</t>
  </si>
  <si>
    <t xml:space="preserve">Porcentaje de asistencia a las jornadas programadas por la Dirección Financiera de la SDG</t>
  </si>
  <si>
    <t xml:space="preserve">(No. de jornadas a las que asistió el contador del FDL/No. de jornadas programadas por la Dirección Financiera)*100</t>
  </si>
  <si>
    <t xml:space="preserve">Asistencia a las jornadas de actualización y unificación de criterios</t>
  </si>
  <si>
    <t xml:space="preserve">Según informe de la subsecretaría de gestión institucional, la alcaldía local de santafé asistió a las jornadas de unificación de criterios contables citadas por esta dependencia</t>
  </si>
  <si>
    <t xml:space="preserve">radicado 20184000255093</t>
  </si>
  <si>
    <t xml:space="preserve">Según informe de la subsecretaría de gestión institucional y la dirección financiera la alcaldía asistió a todas las jornadas de unificación contable</t>
  </si>
  <si>
    <t xml:space="preserve">Será reportado por Subsecretria de Gestión Institucional</t>
  </si>
  <si>
    <t xml:space="preserve">Porcentaje de reporte de información insumo para contabilidad</t>
  </si>
  <si>
    <t xml:space="preserve">(No. de reportes trimestrales remitidos al contador via Orfeo/No. de trimestres del año)*100
(Según la alcaldía se puede cambiar la periodicidad a mensual)</t>
  </si>
  <si>
    <t xml:space="preserve">Reportes realizados</t>
  </si>
  <si>
    <t xml:space="preserve">Los reportes que debe entregar Almacen no se han podido realizar debido a que aún el sistema no ha estado disponible para la opeación normal</t>
  </si>
  <si>
    <t xml:space="preserve">Archivo de registro de evidencia s el Drive</t>
  </si>
  <si>
    <t xml:space="preserve">No se ha entregado BUP,  tramite de pagos no incluidos en el SECOP en el trimestre.  Para abril fue 53,3% para mayo 63,3% y para juniom 73,3% para un prom,edio del trimestre de 63,3%</t>
  </si>
  <si>
    <t xml:space="preserve">No se ha entregado BUP,  tramite de pagos no incluidos en el SECOP en el trimestre nimla información de contratación.  Para Julio fue 36,7% para agosto 56,7% y para sept 56,7 % para un prom,edio del trimestre de50%</t>
  </si>
  <si>
    <t xml:space="preserve">SERVICIO A LA CIUDADANIA</t>
  </si>
  <si>
    <t xml:space="preserve">Porcentaje de Requerimientos Asignados a la Alcaldia Local Respondidos</t>
  </si>
  <si>
    <t xml:space="preserve">(Cantidad de respuestas oportunas a los requerimientos ciudadanos asignados al proceso/Alcaldía Local durante la vigencia 2018  /Cantidad de requerimientos ciudadanos de la vigencia 2018 asignados al proceso/Alcaldía Local)*100</t>
  </si>
  <si>
    <t xml:space="preserve"> Requerimientos Asignados a la Alcaldia Local Respondidos</t>
  </si>
  <si>
    <t xml:space="preserve">Orfeo y BD de SAC</t>
  </si>
  <si>
    <t xml:space="preserve">Funcionario responsable de tecnologia</t>
  </si>
  <si>
    <t xml:space="preserve">Durante el trimestre se recibieron 55 PQR, de los cuales:
17 fueron trasladados por competencia
17 (7%) al cierre del trimestre estaban vigentes
De los 501 PQR que se debían cerrar en el trimestre: 
220 (44%) se les dio respuesta oportuna 
92 (18%) se se les dió respuesta por fuer de términos
189 (38%)  siguen pendientes de respuesta</t>
  </si>
  <si>
    <t xml:space="preserve">matriz de PQR de SAC</t>
  </si>
  <si>
    <t xml:space="preserve">Durante el trimestre (8 mar  a 08-Jun-2018) se recibieron847 PQR, de los cuales:
14 fueron trasladados por competencia, es decir se deben revisar 833 pqr
405 (48,2%) se les dio respuesta oportuna 
187 (22,45%) se se les dió respuesta por fuer de términos
241 (28,93%)  siguen pendientes de respuesta</t>
  </si>
  <si>
    <t xml:space="preserve">Reportes de orfeo al core 30-06-2018 y BD de SAC</t>
  </si>
  <si>
    <t xml:space="preserve">Durante el trimestre (1 jul  a 30-Sep-2018) se recibieron 475 PQR, de los cuales:
3 fueron trasladados por competencia, es decir se deben revisar 472 pqr
302 (64%) se les dio respuesta oportuna 
77  (16,3%) se se les dió respuesta por fuer de términos
93 (19,7%)  siguen pendientes de respuesta</t>
  </si>
  <si>
    <t xml:space="preserve">Reportes de orfeo al core 30-07-2018 y BD de SAC</t>
  </si>
  <si>
    <t xml:space="preserve">GESTIÓN DEL PATRIMONIO DOCUMENTAL</t>
  </si>
  <si>
    <t xml:space="preserve">TRD de contratos aplicada para la serie de contratos en la alcaldía local para la documentación producida entre el 29 de diciembre de 2006 al 29 de septiembre de 2016</t>
  </si>
  <si>
    <t xml:space="preserve">(No. Contratos con aplicación de la TRD en la alcaldía local/Total de contratos del periodo 2006-2016)*100</t>
  </si>
  <si>
    <t xml:space="preserve">762 (1523 es el total)</t>
  </si>
  <si>
    <t xml:space="preserve">TRD aplicada serie contratos</t>
  </si>
  <si>
    <t xml:space="preserve">Actas de capacitación</t>
  </si>
  <si>
    <t xml:space="preserve">Área de Gestión Corporativa Local</t>
  </si>
  <si>
    <t xml:space="preserve">Revisión Archivo físico </t>
  </si>
  <si>
    <t xml:space="preserve">De los 762 mts lineales, al 30 -Sep-2018 se ha intervenido 78 mts lineales</t>
  </si>
  <si>
    <t xml:space="preserve">GERENCIA DE TI
</t>
  </si>
  <si>
    <t xml:space="preserve">Porcentaje del lineamientos de gestión de TIC Impartidas por la DTI del nivel central Cumplidas</t>
  </si>
  <si>
    <t xml:space="preserve">(# de lineamientos de gestión de TIC cumplidos por la alcaldía local en la vigencia 2018 /Total de lineamientos de gestión de TIC impartidos por la DTI de Nivel Central) *100</t>
  </si>
  <si>
    <t xml:space="preserve">Politicas de Gestión de TIC Impartidas por la DTI Cumplidas</t>
  </si>
  <si>
    <t xml:space="preserve">Sistema de Gestión Documental
Aplicativo Hola
Archivo área de Sistemas</t>
  </si>
  <si>
    <t xml:space="preserve">Administrador de red
Alcaldía Local de Antonio Nariño</t>
  </si>
  <si>
    <t xml:space="preserve">Seguimiento al Porcentaje de Políticas de Gestión TIC</t>
  </si>
  <si>
    <t xml:space="preserve">¨Será reportada por la Dirección TIC</t>
  </si>
  <si>
    <t xml:space="preserve">Integrar las herramientas de planeación, gestión y control, con enfoque de innovación, mejoramiento continuo, responsabilidad social, desarrollo integral del talento humano y transparencia</t>
  </si>
  <si>
    <t xml:space="preserve">IMPLEMENTACIÓN DEL MODELO INTEGRADO DE PLANEACIÓN Y GESTIÓN</t>
  </si>
  <si>
    <t xml:space="preserve">SOTENIBILIDAD DEL SISTEMA DE GESTIÓN</t>
  </si>
  <si>
    <t xml:space="preserve">Ejercicios de evaluación de los requisitos legales aplicables el proceso/Alcaldía realizados</t>
  </si>
  <si>
    <t xml:space="preserve">Numero de ejercicios de evaluación de los requisitos legales aplicables el proceso/Alcaldía realizados</t>
  </si>
  <si>
    <t xml:space="preserve">Fuentes de Requisitos Legales Aplicables al Proceso Registrados</t>
  </si>
  <si>
    <t xml:space="preserve">Herramienta de Registro de Requisitos Legales </t>
  </si>
  <si>
    <t xml:space="preserve">Líderes de dependenias</t>
  </si>
  <si>
    <t xml:space="preserve">Meta no programada para el I trimestre</t>
  </si>
  <si>
    <t xml:space="preserve">Meta cumplida con la respusa al Concejal</t>
  </si>
  <si>
    <t xml:space="preserve">Mediciones de desempeño ambiental realizadas en el proceso/alcaldia local</t>
  </si>
  <si>
    <t xml:space="preserve">Numero de mediciones del desempeño ambiental en el proceso/alcaldia local realizados</t>
  </si>
  <si>
    <t xml:space="preserve">Gestión Ambiental</t>
  </si>
  <si>
    <t xml:space="preserve">Funcionario responsable PIGA</t>
  </si>
  <si>
    <t xml:space="preserve">La alcaldía local realizó la medición del desempeño ambiental según los lineamientos de la OAP</t>
  </si>
  <si>
    <t xml:space="preserve">Informe de medición de desempeño ambiental</t>
  </si>
  <si>
    <t xml:space="preserve">Disminución de requerimientos ciudadanos vencidos asignados al proceso/Alcaldía Local</t>
  </si>
  <si>
    <t xml:space="preserve">Numero de requerimientos ciudadanos vencidos asignados al proceso/Alcaldía Local de la vigencia 2017 - Numero de respuestas realizadas a requerimientos ciudadanos vencidos asignados al proceso/Alcaldía Local de la vigencia 2017</t>
  </si>
  <si>
    <t xml:space="preserve">DECRECIENTE</t>
  </si>
  <si>
    <t xml:space="preserve">DP relacionados por SAC Central cvencidos sin respuesta 2017</t>
  </si>
  <si>
    <t xml:space="preserve">Repore de SAC Central</t>
  </si>
  <si>
    <t xml:space="preserve">todos los funcionarios</t>
  </si>
  <si>
    <t xml:space="preserve">Según informe de servicio a la ciudadanía la alcaldía local de santafé pasó de tener 816 requerimientos ciudadanos vencidos de 2017 a 286 en el primer trimestre del 2018</t>
  </si>
  <si>
    <t xml:space="preserve">radicado 20184600227103</t>
  </si>
  <si>
    <t xml:space="preserve">Según el reporte enviado por servicio a la ciudadanía la alcaldía local de santa fé cuenta con 286 requerimientos vencidos con corte a 30 de junio de 2018.</t>
  </si>
  <si>
    <t xml:space="preserve">Buenas practicas y lecciones aprendidas identificadas por proceso o Alcaldía Local en la herramienta de gestión del conocimiento (AGORA)</t>
  </si>
  <si>
    <t xml:space="preserve">Numero de buenas practicas y lecciones aprendidas registradas por proceso o Alcaldía Local en la herramienta institucional de gestión del conocimiento (AGORA)</t>
  </si>
  <si>
    <t xml:space="preserve">Buenas y lecciones aprendidas identificadas en la herramienta de gestión del conocimiento  (AGORA)</t>
  </si>
  <si>
    <t xml:space="preserve">AGORA</t>
  </si>
  <si>
    <t xml:space="preserve">Promotor de la mejora</t>
  </si>
  <si>
    <t xml:space="preserve">Para este período no se programó esta actividad</t>
  </si>
  <si>
    <t xml:space="preserve">La alcaldía local de santafé realizó reporte de buena práctica en el espacio ágora</t>
  </si>
  <si>
    <t xml:space="preserve">informe de reporte en espacio  ágora</t>
  </si>
  <si>
    <r>
      <rPr>
        <sz val="14"/>
        <rFont val="Century Gothic"/>
        <family val="2"/>
      </rPr>
      <t xml:space="preserve">Depurar el 100% de las comunicaciones en el aplicativo de gestión documental </t>
    </r>
    <r>
      <rPr>
        <b val="true"/>
        <sz val="14"/>
        <rFont val="Century Gothic"/>
        <family val="2"/>
      </rPr>
      <t xml:space="preserve">ORFEO I</t>
    </r>
    <r>
      <rPr>
        <sz val="14"/>
        <rFont val="Century Gothic"/>
        <family val="2"/>
      </rPr>
      <t xml:space="preserve"> (a excepción de los derechos de petición)</t>
    </r>
  </si>
  <si>
    <t xml:space="preserve">Porcentaje de depuración de las comunicaciones en el aplicatio de gestión documental</t>
  </si>
  <si>
    <t xml:space="preserve">(Número de comunicaciones depuradas en el aplicativo de gestión documental ORFEO/Numero total de comunicaciones que se encuentran asignadas en el AGD ORFEO)*100</t>
  </si>
  <si>
    <t xml:space="preserve">Comunicaciones en el aplicativo de gestión documental ORFEO</t>
  </si>
  <si>
    <t xml:space="preserve">Orfeo</t>
  </si>
  <si>
    <t xml:space="preserve">Se cuenta con la línea base desde el 02-Mar-2018, No se tomó el dato para el 31_ar2018</t>
  </si>
  <si>
    <t xml:space="preserve">Información generada por Orfeo en la fecha de corte</t>
  </si>
  <si>
    <t xml:space="preserve">La alcaldía local de santafé cuenta con 627 comunicaciones en el aplicativo ORFEO 1</t>
  </si>
  <si>
    <t xml:space="preserve">Informe de ORFEO 1</t>
  </si>
  <si>
    <t xml:space="preserve">Acciones correctivas documentadas y vigentes</t>
  </si>
  <si>
    <t xml:space="preserve">(1-No. De acciones vencidas de plan de mejoramiento responsabilidad del proceso /N°  de acciones a gestionar bajo responsabilidad del proceso)*100</t>
  </si>
  <si>
    <t xml:space="preserve">Planes de mejoramiento</t>
  </si>
  <si>
    <t xml:space="preserve">OFICINA ASESORA DE PLANEACION</t>
  </si>
  <si>
    <t xml:space="preserve">El nivel de vencimiento de reportes internos es de 48%, respecto a los planes externos no reporta informe</t>
  </si>
  <si>
    <t xml:space="preserve">Acciones de mejora internas - 67% actualizadas
</t>
  </si>
  <si>
    <t xml:space="preserve">Informe de acciones de mejora interna</t>
  </si>
  <si>
    <t xml:space="preserve">Nivel de vencimiento planes internos</t>
  </si>
  <si>
    <t xml:space="preserve">Nivel de vencimiento planes externos</t>
  </si>
  <si>
    <t xml:space="preserve">Información publicada según lineamientos de la ley de transparencia 1712 de 2014</t>
  </si>
  <si>
    <t xml:space="preserve">(No.criterios cumplidos según la herramienta de medición de requisitos e indice de transparencia/No. Criterios definidos según la herramienta de medición de requisitos e indice de transparencia)*100</t>
  </si>
  <si>
    <t xml:space="preserve">Cantidad de resmas de papel de la presente vigencia</t>
  </si>
  <si>
    <t xml:space="preserve">Consumo de Papel</t>
  </si>
  <si>
    <t xml:space="preserve">En atención al registro de publicaciones de los lineamientos de la Ley 1712 de 2014  se encuentran 2 criterios por cumplir</t>
  </si>
  <si>
    <t xml:space="preserve">http://www.santafe.gov.co/transparencia/instrumentos-gestion-informacion-publica/relacionados-informacion</t>
  </si>
  <si>
    <t xml:space="preserve">No reporta información</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st>
</file>

<file path=xl/styles.xml><?xml version="1.0" encoding="utf-8"?>
<styleSheet xmlns="http://schemas.openxmlformats.org/spreadsheetml/2006/main">
  <numFmts count="16">
    <numFmt numFmtId="164" formatCode="General"/>
    <numFmt numFmtId="165" formatCode="0%"/>
    <numFmt numFmtId="166" formatCode="#,##0"/>
    <numFmt numFmtId="167" formatCode="_-\$* #,##0_-;&quot;-$&quot;* #,##0_-;_-\$* \-_-;_-@_-"/>
    <numFmt numFmtId="168" formatCode="0.00"/>
    <numFmt numFmtId="169" formatCode="General"/>
    <numFmt numFmtId="170" formatCode="0.000"/>
    <numFmt numFmtId="171" formatCode="_-* #,##0_-;\-* #,##0_-;_-* \-_-;_-@_-"/>
    <numFmt numFmtId="172" formatCode="0"/>
    <numFmt numFmtId="173" formatCode="#,##0.00"/>
    <numFmt numFmtId="174" formatCode="_-* #,##0.000_-;\-* #,##0.000_-;_-* \-_-;_-@_-"/>
    <numFmt numFmtId="175" formatCode="[$-409]m/d/yyyy\ h:mm"/>
    <numFmt numFmtId="176" formatCode="[$$-240A]\ #,##0.00"/>
    <numFmt numFmtId="177" formatCode="0.00%"/>
    <numFmt numFmtId="178" formatCode="0.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2"/>
      <name val="Garamond"/>
      <family val="1"/>
    </font>
    <font>
      <sz val="10"/>
      <color rgb="FF000000"/>
      <name val="Century Gothic"/>
      <family val="2"/>
    </font>
    <font>
      <sz val="10"/>
      <name val="Century Gothic"/>
      <family val="2"/>
    </font>
    <font>
      <sz val="12"/>
      <color rgb="FF000000"/>
      <name val="Century Gothic"/>
      <family val="2"/>
    </font>
    <font>
      <sz val="14"/>
      <color rgb="FF000000"/>
      <name val="Century Gothic"/>
      <family val="2"/>
    </font>
    <font>
      <sz val="12"/>
      <name val="Century Gothic"/>
      <family val="2"/>
    </font>
    <font>
      <sz val="12"/>
      <color rgb="FF800000"/>
      <name val="Century Gothic"/>
      <family val="2"/>
    </font>
    <font>
      <sz val="14"/>
      <color rgb="FF800000"/>
      <name val="Century Gothic"/>
      <family val="2"/>
    </font>
    <font>
      <sz val="14"/>
      <name val="Century Gothic"/>
      <family val="2"/>
    </font>
    <font>
      <b val="true"/>
      <sz val="12"/>
      <name val="Century Gothic"/>
      <family val="2"/>
    </font>
    <font>
      <b val="true"/>
      <sz val="14"/>
      <name val="Century Gothic"/>
      <family val="2"/>
    </font>
    <font>
      <b val="true"/>
      <sz val="12"/>
      <color rgb="FF000000"/>
      <name val="Century Gothic"/>
      <family val="2"/>
    </font>
    <font>
      <b val="true"/>
      <sz val="14"/>
      <color rgb="FF000000"/>
      <name val="Century Gothic"/>
      <family val="2"/>
    </font>
    <font>
      <sz val="18"/>
      <color rgb="FF000000"/>
      <name val="Arial"/>
      <family val="2"/>
    </font>
    <font>
      <b val="true"/>
      <sz val="28"/>
      <color rgb="FF000000"/>
      <name val="Arial"/>
      <family val="2"/>
    </font>
    <font>
      <sz val="16"/>
      <color rgb="FF000000"/>
      <name val="Arial"/>
      <family val="2"/>
    </font>
    <font>
      <sz val="14"/>
      <color rgb="FFFF0000"/>
      <name val="Century Gothic"/>
      <family val="2"/>
    </font>
    <font>
      <sz val="18"/>
      <name val="Arial"/>
      <family val="2"/>
    </font>
    <font>
      <u val="single"/>
      <sz val="12"/>
      <color rgb="FF000000"/>
      <name val="Century Gothic"/>
      <family val="2"/>
    </font>
    <font>
      <sz val="16"/>
      <name val="Arial"/>
      <family val="2"/>
    </font>
    <font>
      <b val="true"/>
      <sz val="8"/>
      <color rgb="FF000000"/>
      <name val="Tahoma"/>
      <family val="2"/>
    </font>
    <font>
      <sz val="8"/>
      <color rgb="FF000000"/>
      <name val="Tahoma"/>
      <family val="2"/>
    </font>
    <font>
      <b val="true"/>
      <sz val="18"/>
      <color rgb="FF000000"/>
      <name val="Arial Narrow"/>
      <family val="0"/>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333399"/>
        <bgColor rgb="FF003366"/>
      </patternFill>
    </fill>
    <fill>
      <patternFill patternType="solid">
        <fgColor rgb="FF008000"/>
        <bgColor rgb="FF00808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s>
  <borders count="6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8"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19" applyFont="true" applyBorder="true" applyAlignment="tru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5" fontId="0" fillId="4" borderId="1" xfId="19" applyFont="true" applyBorder="true" applyAlignment="tru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true">
      <alignment horizontal="center" vertical="center" textRotation="0" wrapText="tru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8" fontId="6" fillId="5" borderId="4" xfId="0" applyFont="true" applyBorder="true" applyAlignment="true" applyProtection="true">
      <alignment horizontal="center" vertical="center" textRotation="0" wrapText="true" indent="0" shrinkToFit="false"/>
      <protection locked="true" hidden="false"/>
    </xf>
    <xf numFmtId="165" fontId="6" fillId="5" borderId="1" xfId="19" applyFont="true" applyBorder="true" applyAlignment="true" applyProtection="true">
      <alignment horizontal="center" vertical="center" textRotation="0" wrapText="true" indent="0" shrinkToFit="false"/>
      <protection locked="true" hidden="false"/>
    </xf>
    <xf numFmtId="171" fontId="0" fillId="0" borderId="1" xfId="16" applyFont="true" applyBorder="true" applyAlignment="true" applyProtection="true">
      <alignment horizontal="general" vertical="bottom" textRotation="0" wrapText="false" indent="0" shrinkToFit="false"/>
      <protection locked="true" hidden="false"/>
    </xf>
    <xf numFmtId="171" fontId="0" fillId="5" borderId="1" xfId="16" applyFont="true" applyBorder="true" applyAlignment="true" applyProtection="true">
      <alignment horizontal="general" vertical="bottom" textRotation="0" wrapText="false" indent="0" shrinkToFit="false"/>
      <protection locked="true" hidden="false"/>
    </xf>
    <xf numFmtId="164" fontId="6" fillId="5" borderId="1" xfId="19" applyFont="true" applyBorder="true" applyAlignment="true" applyProtection="true">
      <alignment horizontal="center" vertical="center" textRotation="0" wrapText="true" indent="0" shrinkToFit="false"/>
      <protection locked="true" hidden="false"/>
    </xf>
    <xf numFmtId="165" fontId="6" fillId="5" borderId="1" xfId="19" applyFont="true" applyBorder="true" applyAlignment="true" applyProtection="true">
      <alignment horizontal="center" vertical="center" textRotation="0" wrapText="true" indent="0" shrinkToFit="false"/>
      <protection locked="true" hidden="false"/>
    </xf>
    <xf numFmtId="172" fontId="6" fillId="5" borderId="1" xfId="0" applyFont="true" applyBorder="true" applyAlignment="true" applyProtection="true">
      <alignment horizontal="center" vertical="center" textRotation="0" wrapText="true" indent="0" shrinkToFit="false"/>
      <protection locked="true" hidden="false"/>
    </xf>
    <xf numFmtId="165" fontId="6" fillId="5" borderId="1" xfId="0"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6" fontId="7" fillId="0" borderId="0" xfId="21" applyFont="true" applyBorder="true" applyAlignment="true" applyProtection="false">
      <alignment horizontal="left" vertical="top" textRotation="0" wrapText="false" indent="0" shrinkToFit="false"/>
      <protection locked="true" hidden="false"/>
    </xf>
    <xf numFmtId="164" fontId="8" fillId="0" borderId="8" xfId="21" applyFont="true" applyBorder="true" applyAlignment="true" applyProtection="false">
      <alignment horizontal="left" vertical="top" textRotation="0" wrapText="true" indent="0" shrinkToFit="false"/>
      <protection locked="true" hidden="false"/>
    </xf>
    <xf numFmtId="166" fontId="7" fillId="0" borderId="9" xfId="21" applyFont="true" applyBorder="true" applyAlignment="true" applyProtection="false">
      <alignment horizontal="right" vertical="top" textRotation="0" wrapText="false" indent="0" shrinkToFit="true"/>
      <protection locked="true" hidden="false"/>
    </xf>
    <xf numFmtId="166" fontId="7" fillId="0" borderId="9" xfId="21" applyFont="true" applyBorder="true" applyAlignment="true" applyProtection="false">
      <alignment horizontal="left" vertical="bottom" textRotation="0" wrapText="true" indent="0" shrinkToFit="false"/>
      <protection locked="true" hidden="false"/>
    </xf>
    <xf numFmtId="164" fontId="7" fillId="2" borderId="0" xfId="21" applyFont="true" applyBorder="true" applyAlignment="true" applyProtection="false">
      <alignment horizontal="left" vertical="top" textRotation="0" wrapText="false" indent="0" shrinkToFit="false"/>
      <protection locked="true" hidden="false"/>
    </xf>
    <xf numFmtId="164" fontId="8" fillId="2" borderId="8" xfId="21" applyFont="true" applyBorder="true" applyAlignment="true" applyProtection="false">
      <alignment horizontal="left" vertical="top" textRotation="0" wrapText="true" indent="0" shrinkToFit="false"/>
      <protection locked="true" hidden="false"/>
    </xf>
    <xf numFmtId="166" fontId="7" fillId="2" borderId="9" xfId="21" applyFont="true" applyBorder="true" applyAlignment="true" applyProtection="false">
      <alignment horizontal="right" vertical="top" textRotation="0" wrapText="false" indent="0" shrinkToFit="true"/>
      <protection locked="true" hidden="false"/>
    </xf>
    <xf numFmtId="166" fontId="7" fillId="2" borderId="9" xfId="21" applyFont="true" applyBorder="true" applyAlignment="true" applyProtection="false">
      <alignment horizontal="left" vertical="bottom" textRotation="0" wrapText="true" indent="0" shrinkToFit="false"/>
      <protection locked="true" hidden="false"/>
    </xf>
    <xf numFmtId="164" fontId="8" fillId="6" borderId="8" xfId="21" applyFont="true" applyBorder="true" applyAlignment="true" applyProtection="false">
      <alignment horizontal="center" vertical="top" textRotation="0" wrapText="true" indent="0" shrinkToFit="false"/>
      <protection locked="true" hidden="false"/>
    </xf>
    <xf numFmtId="164" fontId="8" fillId="6" borderId="10" xfId="21" applyFont="true" applyBorder="true" applyAlignment="true" applyProtection="false">
      <alignment horizontal="center" vertical="top" textRotation="0" wrapText="true" indent="0" shrinkToFit="false"/>
      <protection locked="true" hidden="false"/>
    </xf>
    <xf numFmtId="166" fontId="8" fillId="6" borderId="11" xfId="21" applyFont="true" applyBorder="true" applyAlignment="true" applyProtection="false">
      <alignment horizontal="left" vertical="top" textRotation="0" wrapText="true" indent="3" shrinkToFit="false"/>
      <protection locked="true" hidden="false"/>
    </xf>
    <xf numFmtId="166" fontId="8" fillId="6" borderId="9" xfId="21" applyFont="true" applyBorder="true" applyAlignment="true" applyProtection="false">
      <alignment horizontal="left" vertical="top" textRotation="0" wrapText="true" indent="1" shrinkToFit="false"/>
      <protection locked="true" hidden="false"/>
    </xf>
    <xf numFmtId="166" fontId="8" fillId="6" borderId="9" xfId="21" applyFont="true" applyBorder="true" applyAlignment="true" applyProtection="false">
      <alignment horizontal="left" vertical="top" textRotation="0" wrapText="true" indent="3" shrinkToFit="false"/>
      <protection locked="true" hidden="false"/>
    </xf>
    <xf numFmtId="166" fontId="8" fillId="6" borderId="9" xfId="21" applyFont="true" applyBorder="true" applyAlignment="true" applyProtection="false">
      <alignment horizontal="center" vertical="top" textRotation="0" wrapText="true" indent="0" shrinkToFit="false"/>
      <protection locked="true" hidden="false"/>
    </xf>
    <xf numFmtId="172" fontId="7" fillId="0" borderId="8" xfId="21" applyFont="true" applyBorder="true" applyAlignment="true" applyProtection="false">
      <alignment horizontal="left" vertical="top" textRotation="0" wrapText="false" indent="0" shrinkToFit="true"/>
      <protection locked="true" hidden="false"/>
    </xf>
    <xf numFmtId="166" fontId="7" fillId="0" borderId="8" xfId="21" applyFont="true" applyBorder="true" applyAlignment="true" applyProtection="false">
      <alignment horizontal="right" vertical="top" textRotation="0" wrapText="false" indent="0" shrinkToFit="true"/>
      <protection locked="true" hidden="false"/>
    </xf>
    <xf numFmtId="166" fontId="7" fillId="0" borderId="10" xfId="21" applyFont="true" applyBorder="true" applyAlignment="true" applyProtection="false">
      <alignment horizontal="right" vertical="top" textRotation="0" wrapText="false" indent="0" shrinkToFit="true"/>
      <protection locked="true" hidden="false"/>
    </xf>
    <xf numFmtId="166" fontId="7" fillId="0" borderId="11" xfId="21" applyFont="true" applyBorder="true" applyAlignment="true" applyProtection="false">
      <alignment horizontal="right" vertical="top" textRotation="0" wrapText="false" indent="0" shrinkToFit="true"/>
      <protection locked="true" hidden="false"/>
    </xf>
    <xf numFmtId="166" fontId="7" fillId="0" borderId="8" xfId="21" applyFont="true" applyBorder="true" applyAlignment="true" applyProtection="false">
      <alignment horizontal="left" vertical="bottom" textRotation="0" wrapText="true" indent="0" shrinkToFit="false"/>
      <protection locked="true" hidden="false"/>
    </xf>
    <xf numFmtId="166" fontId="7" fillId="0" borderId="11" xfId="21" applyFont="true" applyBorder="true" applyAlignment="true" applyProtection="false">
      <alignment horizontal="left" vertical="bottom" textRotation="0" wrapText="true" indent="0" shrinkToFit="false"/>
      <protection locked="true" hidden="false"/>
    </xf>
    <xf numFmtId="166" fontId="8" fillId="0" borderId="9" xfId="21" applyFont="true" applyBorder="true" applyAlignment="true" applyProtection="false">
      <alignment horizontal="right" vertical="top" textRotation="0" wrapText="false" indent="0" shrinkToFit="true"/>
      <protection locked="true" hidden="false"/>
    </xf>
    <xf numFmtId="172" fontId="7" fillId="0" borderId="0" xfId="21" applyFont="true" applyBorder="true" applyAlignment="true" applyProtection="false">
      <alignment horizontal="left" vertical="top" textRotation="0" wrapText="false" indent="0" shrinkToFit="false"/>
      <protection locked="true" hidden="false"/>
    </xf>
    <xf numFmtId="173" fontId="7" fillId="0" borderId="0" xfId="21" applyFont="true" applyBorder="true" applyAlignment="true" applyProtection="false">
      <alignment horizontal="left" vertical="top" textRotation="0" wrapText="false" indent="0" shrinkToFit="false"/>
      <protection locked="true" hidden="false"/>
    </xf>
    <xf numFmtId="165" fontId="7" fillId="0" borderId="0" xfId="19" applyFont="true" applyBorder="true" applyAlignment="true" applyProtection="true">
      <alignment horizontal="left" vertical="top" textRotation="0" wrapText="false" indent="0" shrinkToFit="false"/>
      <protection locked="true" hidden="false"/>
    </xf>
    <xf numFmtId="164" fontId="7" fillId="6" borderId="0" xfId="21" applyFont="true" applyBorder="true" applyAlignment="true" applyProtection="false">
      <alignment horizontal="left" vertical="top" textRotation="0" wrapText="false" indent="0" shrinkToFit="false"/>
      <protection locked="true" hidden="false"/>
    </xf>
    <xf numFmtId="166" fontId="7" fillId="6" borderId="0" xfId="21" applyFont="true" applyBorder="true" applyAlignment="true" applyProtection="false">
      <alignment horizontal="left" vertical="top" textRotation="0" wrapText="false" indent="0" shrinkToFit="false"/>
      <protection locked="true" hidden="false"/>
    </xf>
    <xf numFmtId="171" fontId="7" fillId="0" borderId="0" xfId="16" applyFont="true" applyBorder="true" applyAlignment="true" applyProtection="true">
      <alignment horizontal="left" vertical="top" textRotation="0" wrapText="false" indent="0" shrinkToFit="false"/>
      <protection locked="true" hidden="false"/>
    </xf>
    <xf numFmtId="174" fontId="7" fillId="0" borderId="0" xfId="16"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6"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5" fontId="9" fillId="4" borderId="9"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73" fontId="11" fillId="5" borderId="10" xfId="0" applyFont="true" applyBorder="true" applyAlignment="true" applyProtection="false">
      <alignment horizontal="general"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true" indent="0" shrinkToFit="false"/>
      <protection locked="true" hidden="false"/>
    </xf>
    <xf numFmtId="173" fontId="11" fillId="6" borderId="10" xfId="0" applyFont="true" applyBorder="true" applyAlignment="true" applyProtection="false">
      <alignment horizontal="general" vertical="center" textRotation="0" wrapText="true" indent="0" shrinkToFit="false"/>
      <protection locked="true" hidden="false"/>
    </xf>
    <xf numFmtId="164" fontId="11" fillId="5" borderId="11"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true">
      <alignment horizontal="left" vertical="center" textRotation="0" wrapText="true" indent="0" shrinkToFit="false"/>
      <protection locked="true" hidden="false"/>
    </xf>
    <xf numFmtId="164" fontId="14" fillId="5" borderId="16" xfId="0" applyFont="true" applyBorder="true" applyAlignment="true" applyProtection="true">
      <alignment horizontal="left"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justify" vertical="center" textRotation="0" wrapText="true" indent="0" shrinkToFit="false"/>
      <protection locked="true" hidden="false"/>
    </xf>
    <xf numFmtId="173" fontId="11" fillId="5" borderId="0" xfId="0" applyFont="true" applyBorder="true" applyAlignment="true" applyProtection="false">
      <alignment horizontal="left" vertical="center" textRotation="0" wrapText="true" indent="0" shrinkToFit="false"/>
      <protection locked="true" hidden="false"/>
    </xf>
    <xf numFmtId="173" fontId="11" fillId="6"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73" fontId="11" fillId="6" borderId="0" xfId="0" applyFont="true" applyBorder="true" applyAlignment="true" applyProtection="false">
      <alignment horizontal="center" vertical="center" textRotation="0" wrapText="true" indent="0" shrinkToFit="false"/>
      <protection locked="true" hidden="false"/>
    </xf>
    <xf numFmtId="173" fontId="9" fillId="6" borderId="0"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justify" vertical="center" textRotation="0" wrapText="true" indent="0" shrinkToFit="false"/>
      <protection locked="true" hidden="false"/>
    </xf>
    <xf numFmtId="173" fontId="9" fillId="5" borderId="0" xfId="0" applyFont="true" applyBorder="false" applyAlignment="false" applyProtection="false">
      <alignment horizontal="general" vertical="bottom" textRotation="0" wrapText="false" indent="0" shrinkToFit="false"/>
      <protection locked="true" hidden="false"/>
    </xf>
    <xf numFmtId="164" fontId="9" fillId="7" borderId="19" xfId="0" applyFont="true" applyBorder="true" applyAlignment="true" applyProtection="false">
      <alignment horizontal="center" vertical="center" textRotation="0" wrapText="true" indent="0" shrinkToFit="false"/>
      <protection locked="true" hidden="false"/>
    </xf>
    <xf numFmtId="164" fontId="11" fillId="8" borderId="20" xfId="0" applyFont="true" applyBorder="true" applyAlignment="true" applyProtection="false">
      <alignment horizontal="general" vertical="center" textRotation="0" wrapText="true" indent="0" shrinkToFit="false"/>
      <protection locked="true" hidden="false"/>
    </xf>
    <xf numFmtId="164" fontId="9" fillId="8" borderId="21"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64" fontId="9" fillId="10"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general" vertical="center" textRotation="0" wrapText="true" indent="0" shrinkToFit="false"/>
      <protection locked="true" hidden="false"/>
    </xf>
    <xf numFmtId="164" fontId="9" fillId="9" borderId="23" xfId="0" applyFont="true" applyBorder="true" applyAlignment="true" applyProtection="false">
      <alignment horizontal="center" vertical="center" textRotation="0" wrapText="true" indent="0" shrinkToFit="false"/>
      <protection locked="true" hidden="false"/>
    </xf>
    <xf numFmtId="164" fontId="9" fillId="10"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11" fillId="8" borderId="24" xfId="0" applyFont="true" applyBorder="true" applyAlignment="true" applyProtection="false">
      <alignment horizontal="center" vertical="center" textRotation="0" wrapText="true" indent="0" shrinkToFit="false"/>
      <protection locked="true" hidden="false"/>
    </xf>
    <xf numFmtId="164" fontId="9" fillId="10" borderId="25" xfId="0" applyFont="true" applyBorder="true" applyAlignment="true" applyProtection="false">
      <alignment horizontal="center" vertical="center" textRotation="0" wrapText="true" indent="0" shrinkToFit="false"/>
      <protection locked="true" hidden="false"/>
    </xf>
    <xf numFmtId="164" fontId="11" fillId="9" borderId="25" xfId="0" applyFont="true" applyBorder="true" applyAlignment="true" applyProtection="false">
      <alignment horizontal="center" vertical="center" textRotation="0" wrapText="true" indent="0" shrinkToFit="false"/>
      <protection locked="true" hidden="false"/>
    </xf>
    <xf numFmtId="164" fontId="11" fillId="11" borderId="25" xfId="0" applyFont="true" applyBorder="true" applyAlignment="true" applyProtection="false">
      <alignment horizontal="center" vertical="center" textRotation="0" wrapText="true" indent="0" shrinkToFit="false"/>
      <protection locked="true" hidden="false"/>
    </xf>
    <xf numFmtId="164" fontId="11" fillId="10" borderId="25"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6" borderId="26" xfId="0" applyFont="true" applyBorder="true" applyAlignment="true" applyProtection="false">
      <alignment horizontal="center" vertical="center" textRotation="0" wrapText="tru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center" vertical="center" textRotation="0" wrapText="true" indent="0" shrinkToFit="false"/>
      <protection locked="true" hidden="false"/>
    </xf>
    <xf numFmtId="164" fontId="16" fillId="8" borderId="10" xfId="0" applyFont="true" applyBorder="true" applyAlignment="true" applyProtection="false">
      <alignment horizontal="center" vertical="center" textRotation="0" wrapText="tru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4" fontId="15" fillId="8" borderId="11" xfId="0" applyFont="true" applyBorder="true" applyAlignment="true" applyProtection="false">
      <alignment horizontal="center" vertical="center" textRotation="0" wrapText="true" indent="0" shrinkToFit="false"/>
      <protection locked="true" hidden="false"/>
    </xf>
    <xf numFmtId="164" fontId="15" fillId="8" borderId="9" xfId="0" applyFont="true" applyBorder="true" applyAlignment="true" applyProtection="false">
      <alignment horizontal="center" vertical="center" textRotation="0" wrapText="true" indent="0" shrinkToFit="false"/>
      <protection locked="true" hidden="false"/>
    </xf>
    <xf numFmtId="173" fontId="15" fillId="8" borderId="9" xfId="0" applyFont="true" applyBorder="true" applyAlignment="true" applyProtection="false">
      <alignment horizontal="center" vertical="center" textRotation="0" wrapText="true" indent="0" shrinkToFit="false"/>
      <protection locked="true" hidden="false"/>
    </xf>
    <xf numFmtId="173" fontId="15" fillId="6" borderId="9" xfId="0" applyFont="true" applyBorder="true" applyAlignment="true" applyProtection="true">
      <alignment horizontal="center" vertical="center" textRotation="0" wrapText="true" indent="0" shrinkToFit="false"/>
      <protection locked="true" hidden="false"/>
    </xf>
    <xf numFmtId="164" fontId="15" fillId="10" borderId="9" xfId="0" applyFont="true" applyBorder="true" applyAlignment="true" applyProtection="false">
      <alignment horizontal="center" vertical="center" textRotation="0" wrapText="true" indent="0" shrinkToFit="false"/>
      <protection locked="true" hidden="false"/>
    </xf>
    <xf numFmtId="164" fontId="15" fillId="11" borderId="9" xfId="0" applyFont="true" applyBorder="true" applyAlignment="true" applyProtection="false">
      <alignment horizontal="center" vertical="center" textRotation="0" wrapText="true" indent="0" shrinkToFit="false"/>
      <protection locked="true" hidden="false"/>
    </xf>
    <xf numFmtId="164" fontId="15" fillId="9"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7" borderId="28" xfId="0" applyFont="true" applyBorder="true" applyAlignment="true" applyProtection="false">
      <alignment horizontal="center" vertical="center" textRotation="0" wrapText="true" indent="0" shrinkToFit="false"/>
      <protection locked="true" hidden="false"/>
    </xf>
    <xf numFmtId="164" fontId="11" fillId="7" borderId="28" xfId="0" applyFont="true" applyBorder="true" applyAlignment="true" applyProtection="false">
      <alignment horizontal="general" vertical="center" textRotation="0" wrapText="true" indent="0" shrinkToFit="false"/>
      <protection locked="true" hidden="false"/>
    </xf>
    <xf numFmtId="164" fontId="14" fillId="8" borderId="29" xfId="0" applyFont="true" applyBorder="true" applyAlignment="true" applyProtection="false">
      <alignment horizontal="justify" vertical="center" textRotation="0" wrapText="true" indent="0" shrinkToFit="false"/>
      <protection locked="true" hidden="false"/>
    </xf>
    <xf numFmtId="164" fontId="11" fillId="8" borderId="30" xfId="0" applyFont="true" applyBorder="true" applyAlignment="true" applyProtection="false">
      <alignment horizontal="center" vertical="center" textRotation="0" wrapText="true" indent="0" shrinkToFit="false"/>
      <protection locked="true" hidden="false"/>
    </xf>
    <xf numFmtId="164" fontId="11" fillId="8" borderId="21" xfId="0" applyFont="true" applyBorder="true" applyAlignment="true" applyProtection="false">
      <alignment horizontal="center" vertical="center" textRotation="0" wrapText="true" indent="0" shrinkToFit="false"/>
      <protection locked="true" hidden="false"/>
    </xf>
    <xf numFmtId="164" fontId="11" fillId="8" borderId="23" xfId="0" applyFont="true" applyBorder="true" applyAlignment="true" applyProtection="false">
      <alignment horizontal="center" vertical="center" textRotation="0" wrapText="true" indent="0" shrinkToFit="false"/>
      <protection locked="true" hidden="false"/>
    </xf>
    <xf numFmtId="173" fontId="11" fillId="8" borderId="23" xfId="0" applyFont="true" applyBorder="true" applyAlignment="true" applyProtection="false">
      <alignment horizontal="center" vertical="center" textRotation="0" wrapText="true" indent="0" shrinkToFit="false"/>
      <protection locked="true" hidden="false"/>
    </xf>
    <xf numFmtId="173" fontId="9" fillId="6" borderId="23" xfId="0" applyFont="true" applyBorder="true" applyAlignment="false" applyProtection="true">
      <alignment horizontal="general" vertical="bottom" textRotation="0" wrapText="false" indent="0" shrinkToFit="false"/>
      <protection locked="true" hidden="false"/>
    </xf>
    <xf numFmtId="173" fontId="11" fillId="6" borderId="23" xfId="0" applyFont="true" applyBorder="true" applyAlignment="true" applyProtection="true">
      <alignment horizontal="center" vertical="center" textRotation="0" wrapText="true" indent="0" shrinkToFit="false"/>
      <protection locked="true" hidden="false"/>
    </xf>
    <xf numFmtId="164" fontId="11" fillId="10" borderId="23" xfId="0" applyFont="true" applyBorder="true" applyAlignment="true" applyProtection="false">
      <alignment horizontal="center" vertical="center" textRotation="0" wrapText="true" indent="0" shrinkToFit="false"/>
      <protection locked="true" hidden="false"/>
    </xf>
    <xf numFmtId="164" fontId="11" fillId="9" borderId="23"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11" borderId="23" xfId="0" applyFont="true" applyBorder="true" applyAlignment="true" applyProtection="false">
      <alignment horizontal="center"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true">
      <alignment horizontal="general" vertical="center" textRotation="90" wrapText="true" indent="0" shrinkToFit="false"/>
      <protection locked="false" hidden="false"/>
    </xf>
    <xf numFmtId="164" fontId="9" fillId="6" borderId="33" xfId="0" applyFont="true" applyBorder="true" applyAlignment="true" applyProtection="true">
      <alignment horizontal="general" vertical="center" textRotation="0" wrapText="true" indent="0" shrinkToFit="false"/>
      <protection locked="false" hidden="false"/>
    </xf>
    <xf numFmtId="164" fontId="14" fillId="5" borderId="25" xfId="0" applyFont="true" applyBorder="true" applyAlignment="true" applyProtection="true">
      <alignment horizontal="justify" vertical="center" textRotation="0" wrapText="true" indent="0" shrinkToFit="false"/>
      <protection locked="false" hidden="false"/>
    </xf>
    <xf numFmtId="165" fontId="9" fillId="5" borderId="25" xfId="19" applyFont="true" applyBorder="true" applyAlignment="true" applyProtection="true">
      <alignment horizontal="center" vertical="center" textRotation="0" wrapText="true" indent="0" shrinkToFit="false"/>
      <protection locked="false" hidden="false"/>
    </xf>
    <xf numFmtId="164" fontId="9" fillId="5" borderId="25" xfId="0" applyFont="true" applyBorder="true" applyAlignment="true" applyProtection="true">
      <alignment horizontal="center" vertical="center" textRotation="0" wrapText="true" indent="0" shrinkToFit="false"/>
      <protection locked="false" hidden="false"/>
    </xf>
    <xf numFmtId="164" fontId="9" fillId="5" borderId="25" xfId="0" applyFont="true" applyBorder="true" applyAlignment="true" applyProtection="false">
      <alignment horizontal="general" vertical="center" textRotation="0" wrapText="true" indent="0" shrinkToFit="false"/>
      <protection locked="true" hidden="false"/>
    </xf>
    <xf numFmtId="173" fontId="9" fillId="5" borderId="25" xfId="0" applyFont="true" applyBorder="true" applyAlignment="true" applyProtection="true">
      <alignment horizontal="center" vertical="center" textRotation="0" wrapText="true" indent="0" shrinkToFit="false"/>
      <protection locked="false" hidden="false"/>
    </xf>
    <xf numFmtId="164" fontId="9" fillId="5" borderId="34" xfId="0" applyFont="true" applyBorder="true" applyAlignment="true" applyProtection="true">
      <alignment horizontal="center" vertical="center" textRotation="0" wrapText="true" indent="0" shrinkToFit="false"/>
      <protection locked="false" hidden="false"/>
    </xf>
    <xf numFmtId="173" fontId="9" fillId="6" borderId="25" xfId="0" applyFont="true" applyBorder="true" applyAlignment="true" applyProtection="true">
      <alignment horizontal="center" vertical="center" textRotation="0" wrapText="true" indent="0" shrinkToFit="false"/>
      <protection locked="true" hidden="false"/>
    </xf>
    <xf numFmtId="165" fontId="9" fillId="6" borderId="25" xfId="19" applyFont="true" applyBorder="true" applyAlignment="true" applyProtection="true">
      <alignment horizontal="center" vertical="center" textRotation="0" wrapText="true" indent="0" shrinkToFit="false"/>
      <protection locked="true" hidden="false"/>
    </xf>
    <xf numFmtId="165" fontId="9" fillId="6" borderId="23" xfId="19"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9" fillId="5" borderId="25" xfId="0" applyFont="true" applyBorder="true" applyAlignment="true" applyProtection="true">
      <alignment horizontal="left" vertical="center" textRotation="0" wrapText="true" indent="0" shrinkToFit="false"/>
      <protection locked="true" hidden="false"/>
    </xf>
    <xf numFmtId="176" fontId="9" fillId="5" borderId="25" xfId="0" applyFont="true" applyBorder="true" applyAlignment="true" applyProtection="true">
      <alignment horizontal="center" vertical="center" textRotation="0" wrapText="true" indent="0" shrinkToFit="false"/>
      <protection locked="false" hidden="false"/>
    </xf>
    <xf numFmtId="169" fontId="9" fillId="5" borderId="25" xfId="0" applyFont="true" applyBorder="true" applyAlignment="true" applyProtection="true">
      <alignment horizontal="center" vertical="center" textRotation="0" wrapText="true" indent="0" shrinkToFit="false"/>
      <protection locked="true" hidden="false"/>
    </xf>
    <xf numFmtId="165" fontId="9" fillId="5" borderId="25"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11" fillId="5" borderId="25" xfId="19" applyFont="true" applyBorder="true" applyAlignment="true" applyProtection="true">
      <alignment horizontal="center" vertical="center" textRotation="0" wrapText="true" indent="0" shrinkToFit="false"/>
      <protection locked="true" hidden="false"/>
    </xf>
    <xf numFmtId="164" fontId="9" fillId="5" borderId="25" xfId="0" applyFont="true" applyBorder="true" applyAlignment="true" applyProtection="true">
      <alignment horizontal="justify" vertical="center" textRotation="0" wrapText="true" indent="0" shrinkToFit="false"/>
      <protection locked="true" hidden="false"/>
    </xf>
    <xf numFmtId="169" fontId="9" fillId="5" borderId="25" xfId="0" applyFont="true" applyBorder="true" applyAlignment="true" applyProtection="false">
      <alignment horizontal="center" vertical="center" textRotation="0" wrapText="true" indent="0" shrinkToFit="false"/>
      <protection locked="true" hidden="false"/>
    </xf>
    <xf numFmtId="165" fontId="9" fillId="5" borderId="25"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true">
      <alignment horizontal="center" vertical="center" textRotation="0" wrapText="true" indent="0" shrinkToFit="false"/>
      <protection locked="false" hidden="false"/>
    </xf>
    <xf numFmtId="164" fontId="9" fillId="5" borderId="25" xfId="0" applyFont="true" applyBorder="true" applyAlignment="true" applyProtection="true">
      <alignment horizontal="left" vertical="center" textRotation="0" wrapText="true" indent="0" shrinkToFit="false"/>
      <protection locked="false" hidden="false"/>
    </xf>
    <xf numFmtId="169" fontId="11" fillId="5" borderId="26" xfId="19" applyFont="true" applyBorder="true" applyAlignment="true" applyProtection="true">
      <alignment horizontal="center" vertical="center" textRotation="0" wrapText="true" indent="0" shrinkToFit="false"/>
      <protection locked="true" hidden="false"/>
    </xf>
    <xf numFmtId="164" fontId="9" fillId="5" borderId="27" xfId="0" applyFont="true" applyBorder="true" applyAlignment="true" applyProtection="true">
      <alignment horizontal="left" vertical="center" textRotation="0" wrapText="true" indent="0" shrinkToFit="false"/>
      <protection locked="false" hidden="false"/>
    </xf>
    <xf numFmtId="164" fontId="11" fillId="5" borderId="35"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true">
      <alignment horizontal="general" vertical="center" textRotation="90" wrapText="true" indent="0" shrinkToFit="false"/>
      <protection locked="false" hidden="false"/>
    </xf>
    <xf numFmtId="164" fontId="9" fillId="6" borderId="36" xfId="0" applyFont="true" applyBorder="true" applyAlignment="true" applyProtection="true">
      <alignment horizontal="general" vertical="center" textRotation="0" wrapText="true" indent="0" shrinkToFit="false"/>
      <protection locked="false" hidden="false"/>
    </xf>
    <xf numFmtId="164" fontId="14" fillId="5" borderId="9" xfId="0" applyFont="true" applyBorder="true" applyAlignment="true" applyProtection="true">
      <alignment horizontal="justify" vertical="center" textRotation="0" wrapText="true" indent="0" shrinkToFit="false"/>
      <protection locked="false" hidden="false"/>
    </xf>
    <xf numFmtId="165" fontId="9" fillId="5" borderId="9" xfId="19" applyFont="true" applyBorder="true" applyAlignment="true" applyProtection="true">
      <alignment horizontal="center" vertical="center" textRotation="0" wrapText="tru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23" xfId="0" applyFont="true" applyBorder="true" applyAlignment="true" applyProtection="false">
      <alignment horizontal="general" vertical="center" textRotation="0" wrapText="true" indent="0" shrinkToFit="false"/>
      <protection locked="true" hidden="false"/>
    </xf>
    <xf numFmtId="173" fontId="9" fillId="5" borderId="9" xfId="0" applyFont="true" applyBorder="true" applyAlignment="true" applyProtection="true">
      <alignment horizontal="center" vertical="center" textRotation="0" wrapText="true" indent="0" shrinkToFit="false"/>
      <protection locked="false" hidden="false"/>
    </xf>
    <xf numFmtId="165" fontId="9" fillId="6" borderId="9" xfId="19" applyFont="true" applyBorder="true" applyAlignment="true" applyProtection="true">
      <alignment horizontal="center" vertical="center" textRotation="0" wrapText="true" indent="0" shrinkToFit="false"/>
      <protection locked="true" hidden="false"/>
    </xf>
    <xf numFmtId="164" fontId="9" fillId="5" borderId="37"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left" vertical="center" textRotation="0" wrapText="true" indent="0" shrinkToFit="false"/>
      <protection locked="true" hidden="false"/>
    </xf>
    <xf numFmtId="176" fontId="9" fillId="5" borderId="9" xfId="0" applyFont="true" applyBorder="true" applyAlignment="true" applyProtection="true">
      <alignment horizontal="center" vertical="center" textRotation="0" wrapText="true" indent="0" shrinkToFit="false"/>
      <protection locked="false" hidden="false"/>
    </xf>
    <xf numFmtId="177" fontId="9" fillId="5" borderId="25" xfId="0" applyFont="true" applyBorder="true" applyAlignment="true" applyProtection="true">
      <alignment horizontal="center" vertical="center" textRotation="0" wrapText="true" indent="0" shrinkToFit="false"/>
      <protection locked="false" hidden="false"/>
    </xf>
    <xf numFmtId="165" fontId="11" fillId="5" borderId="25" xfId="19"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justify" vertical="center" textRotation="0" wrapText="true" indent="0" shrinkToFit="false"/>
      <protection locked="false" hidden="false"/>
    </xf>
    <xf numFmtId="165" fontId="9" fillId="5" borderId="9" xfId="19" applyFont="true" applyBorder="true" applyAlignment="true" applyProtection="true">
      <alignment horizontal="center" vertical="center" textRotation="0" wrapText="true" indent="0" shrinkToFit="false"/>
      <protection locked="false" hidden="false"/>
    </xf>
    <xf numFmtId="164" fontId="11" fillId="5" borderId="23" xfId="0" applyFont="true" applyBorder="true" applyAlignment="true" applyProtection="false">
      <alignment horizontal="general" vertical="center" textRotation="0" wrapText="true" indent="0" shrinkToFit="false"/>
      <protection locked="true" hidden="false"/>
    </xf>
    <xf numFmtId="173" fontId="9" fillId="5" borderId="23" xfId="0" applyFont="true" applyBorder="true" applyAlignment="true" applyProtection="true">
      <alignment horizontal="center" vertical="center" textRotation="0" wrapText="true" indent="0" shrinkToFit="false"/>
      <protection locked="false" hidden="false"/>
    </xf>
    <xf numFmtId="164" fontId="9" fillId="5" borderId="23" xfId="0" applyFont="true" applyBorder="true" applyAlignment="true" applyProtection="true">
      <alignment horizontal="center" vertical="center" textRotation="0" wrapText="true" indent="0" shrinkToFit="false"/>
      <protection locked="false" hidden="false"/>
    </xf>
    <xf numFmtId="164" fontId="9" fillId="5" borderId="23" xfId="0" applyFont="true" applyBorder="true" applyAlignment="true" applyProtection="true">
      <alignment horizontal="left" vertical="center" textRotation="0" wrapText="true" indent="0" shrinkToFit="false"/>
      <protection locked="true" hidden="false"/>
    </xf>
    <xf numFmtId="176" fontId="9" fillId="5" borderId="23" xfId="0" applyFont="true" applyBorder="true" applyAlignment="true" applyProtection="true">
      <alignment horizontal="center" vertical="center" textRotation="0" wrapText="true" indent="0" shrinkToFit="false"/>
      <protection locked="false" hidden="false"/>
    </xf>
    <xf numFmtId="165" fontId="9" fillId="2" borderId="34" xfId="19" applyFont="true" applyBorder="true" applyAlignment="true" applyProtection="true">
      <alignment horizontal="center" vertical="center" textRotation="0" wrapText="true" indent="0" shrinkToFit="false"/>
      <protection locked="true" hidden="false"/>
    </xf>
    <xf numFmtId="165" fontId="11" fillId="5" borderId="25" xfId="19" applyFont="true" applyBorder="true" applyAlignment="true" applyProtection="true">
      <alignment horizontal="center" vertical="center" textRotation="0" wrapText="true" indent="0" shrinkToFit="false"/>
      <protection locked="true" hidden="false"/>
    </xf>
    <xf numFmtId="164" fontId="9" fillId="5" borderId="34" xfId="0" applyFont="true" applyBorder="true" applyAlignment="true" applyProtection="true">
      <alignment horizontal="justify" vertical="center" textRotation="0" wrapText="true" indent="0" shrinkToFit="false"/>
      <protection locked="true" hidden="false"/>
    </xf>
    <xf numFmtId="177" fontId="9" fillId="5" borderId="34" xfId="0" applyFont="true" applyBorder="true" applyAlignment="true" applyProtection="true">
      <alignment horizontal="center" vertical="center" textRotation="0" wrapText="true" indent="0" shrinkToFit="false"/>
      <protection locked="false" hidden="false"/>
    </xf>
    <xf numFmtId="164" fontId="9" fillId="5" borderId="34" xfId="0" applyFont="true" applyBorder="true" applyAlignment="true" applyProtection="true">
      <alignment horizontal="center" vertical="center" textRotation="0" wrapText="true" indent="0" shrinkToFit="false"/>
      <protection locked="false" hidden="false"/>
    </xf>
    <xf numFmtId="164" fontId="9" fillId="5" borderId="34" xfId="0" applyFont="true" applyBorder="true" applyAlignment="true" applyProtection="true">
      <alignment horizontal="left" vertical="center" textRotation="0" wrapText="true" indent="0" shrinkToFit="false"/>
      <protection locked="false" hidden="false"/>
    </xf>
    <xf numFmtId="164" fontId="9" fillId="5" borderId="38" xfId="0" applyFont="true" applyBorder="true" applyAlignment="true" applyProtection="true">
      <alignment horizontal="left" vertical="center" textRotation="0" wrapText="true" indent="0" shrinkToFit="false"/>
      <protection locked="false" hidden="false"/>
    </xf>
    <xf numFmtId="164" fontId="15" fillId="6" borderId="39" xfId="0" applyFont="true" applyBorder="true" applyAlignment="true" applyProtection="false">
      <alignment horizontal="center" vertical="center" textRotation="0" wrapText="true" indent="0" shrinkToFit="false"/>
      <protection locked="true" hidden="false"/>
    </xf>
    <xf numFmtId="164" fontId="9" fillId="6" borderId="40" xfId="0" applyFont="true" applyBorder="true" applyAlignment="true" applyProtection="true">
      <alignment horizontal="general" vertical="center" textRotation="0" wrapText="true" indent="0" shrinkToFit="false"/>
      <protection locked="false" hidden="false"/>
    </xf>
    <xf numFmtId="164" fontId="18" fillId="6" borderId="40" xfId="0" applyFont="true" applyBorder="true" applyAlignment="true" applyProtection="true">
      <alignment horizontal="center" vertical="center" textRotation="0" wrapText="true" indent="0" shrinkToFit="false"/>
      <protection locked="false" hidden="false"/>
    </xf>
    <xf numFmtId="165" fontId="17" fillId="6" borderId="40" xfId="19" applyFont="true" applyBorder="true" applyAlignment="true" applyProtection="true">
      <alignment horizontal="center" vertical="center" textRotation="0" wrapText="true" indent="0" shrinkToFit="false"/>
      <protection locked="false" hidden="false"/>
    </xf>
    <xf numFmtId="164" fontId="17" fillId="6" borderId="41" xfId="0" applyFont="true" applyBorder="true" applyAlignment="true" applyProtection="true">
      <alignment horizontal="center" vertical="center" textRotation="0" wrapText="true" indent="0" shrinkToFit="false"/>
      <protection locked="false" hidden="false"/>
    </xf>
    <xf numFmtId="164" fontId="17" fillId="6" borderId="42" xfId="0" applyFont="true" applyBorder="true" applyAlignment="true" applyProtection="false">
      <alignment horizontal="general" vertical="center" textRotation="0" wrapText="true" indent="0" shrinkToFit="false"/>
      <protection locked="true" hidden="false"/>
    </xf>
    <xf numFmtId="164" fontId="15" fillId="6" borderId="42" xfId="0" applyFont="true" applyBorder="true" applyAlignment="true" applyProtection="false">
      <alignment horizontal="general" vertical="center" textRotation="0" wrapText="true" indent="0" shrinkToFit="false"/>
      <protection locked="true" hidden="false"/>
    </xf>
    <xf numFmtId="173" fontId="17" fillId="6" borderId="42" xfId="0" applyFont="true" applyBorder="true" applyAlignment="true" applyProtection="true">
      <alignment horizontal="center" vertical="center" textRotation="0" wrapText="true" indent="0" shrinkToFit="false"/>
      <protection locked="false" hidden="false"/>
    </xf>
    <xf numFmtId="164" fontId="17" fillId="6" borderId="34" xfId="0" applyFont="true" applyBorder="true" applyAlignment="true" applyProtection="true">
      <alignment horizontal="center" vertical="center" textRotation="0" wrapText="true" indent="0" shrinkToFit="false"/>
      <protection locked="false" hidden="false"/>
    </xf>
    <xf numFmtId="173" fontId="17" fillId="6" borderId="42" xfId="0" applyFont="true" applyBorder="true" applyAlignment="true" applyProtection="true">
      <alignment horizontal="center" vertical="center" textRotation="0" wrapText="true" indent="0" shrinkToFit="false"/>
      <protection locked="true" hidden="false"/>
    </xf>
    <xf numFmtId="164" fontId="17" fillId="6" borderId="42" xfId="0" applyFont="true" applyBorder="true" applyAlignment="true" applyProtection="true">
      <alignment horizontal="center" vertical="center" textRotation="0" wrapText="true" indent="0" shrinkToFit="false"/>
      <protection locked="false" hidden="false"/>
    </xf>
    <xf numFmtId="164" fontId="17" fillId="6" borderId="42" xfId="0" applyFont="true" applyBorder="true" applyAlignment="true" applyProtection="true">
      <alignment horizontal="left" vertical="center" textRotation="0" wrapText="true" indent="0" shrinkToFit="false"/>
      <protection locked="true" hidden="false"/>
    </xf>
    <xf numFmtId="176" fontId="17" fillId="6" borderId="42" xfId="0" applyFont="true" applyBorder="true" applyAlignment="true" applyProtection="true">
      <alignment horizontal="center" vertical="center" textRotation="0" wrapText="true" indent="0" shrinkToFit="false"/>
      <protection locked="false" hidden="false"/>
    </xf>
    <xf numFmtId="164" fontId="17" fillId="6" borderId="42" xfId="0" applyFont="true" applyBorder="true" applyAlignment="true" applyProtection="true">
      <alignment horizontal="center" vertical="center" textRotation="0" wrapText="true" indent="0" shrinkToFit="false"/>
      <protection locked="true" hidden="false"/>
    </xf>
    <xf numFmtId="165" fontId="17" fillId="6" borderId="25" xfId="0" applyFont="true" applyBorder="true" applyAlignment="true" applyProtection="true">
      <alignment horizontal="center" vertical="center" textRotation="0" wrapText="true" indent="0" shrinkToFit="false"/>
      <protection locked="true" hidden="false"/>
    </xf>
    <xf numFmtId="164" fontId="17" fillId="2" borderId="42" xfId="0" applyFont="true" applyBorder="true" applyAlignment="true" applyProtection="true">
      <alignment horizontal="center" vertical="center" textRotation="0" wrapText="true" indent="0" shrinkToFit="false"/>
      <protection locked="true" hidden="false"/>
    </xf>
    <xf numFmtId="164" fontId="15" fillId="6" borderId="25" xfId="19" applyFont="true" applyBorder="true" applyAlignment="true" applyProtection="true">
      <alignment horizontal="center" vertical="center" textRotation="0" wrapText="true" indent="0" shrinkToFit="false"/>
      <protection locked="true" hidden="false"/>
    </xf>
    <xf numFmtId="164" fontId="17" fillId="6" borderId="42" xfId="0" applyFont="true" applyBorder="true" applyAlignment="true" applyProtection="true">
      <alignment horizontal="justify"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5" fontId="17" fillId="6" borderId="25"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true">
      <alignment horizontal="center" vertical="center" textRotation="0" wrapText="true" indent="0" shrinkToFit="false"/>
      <protection locked="false" hidden="false"/>
    </xf>
    <xf numFmtId="164" fontId="17" fillId="6" borderId="42" xfId="0" applyFont="true" applyBorder="true" applyAlignment="true" applyProtection="true">
      <alignment horizontal="left" vertical="center" textRotation="0" wrapText="true" indent="0" shrinkToFit="false"/>
      <protection locked="false" hidden="false"/>
    </xf>
    <xf numFmtId="164" fontId="15" fillId="6" borderId="26" xfId="19" applyFont="true" applyBorder="true" applyAlignment="true" applyProtection="true">
      <alignment horizontal="center" vertical="center" textRotation="0" wrapText="true" indent="0" shrinkToFit="false"/>
      <protection locked="true" hidden="false"/>
    </xf>
    <xf numFmtId="164" fontId="17" fillId="6" borderId="43" xfId="0" applyFont="true" applyBorder="true" applyAlignment="true" applyProtection="true">
      <alignment horizontal="left" vertical="center" textRotation="0" wrapText="true" indent="0" shrinkToFit="false"/>
      <protection locked="fals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9" fillId="12" borderId="33" xfId="0" applyFont="true" applyBorder="true" applyAlignment="true" applyProtection="true">
      <alignment horizontal="general" vertical="center" textRotation="0" wrapText="true" indent="0" shrinkToFit="false"/>
      <protection locked="false" hidden="false"/>
    </xf>
    <xf numFmtId="164" fontId="14" fillId="5" borderId="25" xfId="0" applyFont="true" applyBorder="true" applyAlignment="true" applyProtection="false">
      <alignment horizontal="justify" vertical="center" textRotation="0" wrapText="true" indent="0" shrinkToFit="false"/>
      <protection locked="true" hidden="false"/>
    </xf>
    <xf numFmtId="165" fontId="9" fillId="5" borderId="25" xfId="19" applyFont="true" applyBorder="true" applyAlignment="true" applyProtection="true">
      <alignment horizontal="center" vertical="center" textRotation="0" wrapText="true" indent="0" shrinkToFit="false"/>
      <protection locked="true" hidden="false"/>
    </xf>
    <xf numFmtId="164" fontId="9" fillId="5" borderId="25" xfId="0" applyFont="true" applyBorder="true" applyAlignment="true" applyProtection="true">
      <alignment horizontal="justify" vertical="center" textRotation="0" wrapText="true" indent="0" shrinkToFit="false"/>
      <protection locked="false" hidden="false"/>
    </xf>
    <xf numFmtId="164" fontId="9" fillId="5" borderId="42" xfId="0" applyFont="true" applyBorder="true" applyAlignment="true" applyProtection="true">
      <alignment horizontal="left" vertical="center" textRotation="0" wrapText="true" indent="0" shrinkToFit="false"/>
      <protection locked="true" hidden="false"/>
    </xf>
    <xf numFmtId="165" fontId="9" fillId="2" borderId="25" xfId="19" applyFont="true" applyBorder="true" applyAlignment="true" applyProtection="true">
      <alignment horizontal="center" vertical="center" textRotation="0" wrapText="true" indent="0" shrinkToFit="false"/>
      <protection locked="true" hidden="false"/>
    </xf>
    <xf numFmtId="164" fontId="9" fillId="12" borderId="44" xfId="0" applyFont="true" applyBorder="true" applyAlignment="true" applyProtection="true">
      <alignment horizontal="general" vertical="center" textRotation="0" wrapText="true" indent="0" shrinkToFit="false"/>
      <protection locked="false" hidden="false"/>
    </xf>
    <xf numFmtId="165" fontId="17" fillId="6" borderId="40" xfId="19" applyFont="true" applyBorder="true" applyAlignment="true" applyProtection="true">
      <alignment horizontal="center" vertical="center" textRotation="0" wrapText="true" indent="0" shrinkToFit="false"/>
      <protection locked="true" hidden="false"/>
    </xf>
    <xf numFmtId="164" fontId="17" fillId="6" borderId="45" xfId="0" applyFont="true" applyBorder="true" applyAlignment="true" applyProtection="true">
      <alignment horizontal="center" vertical="center" textRotation="0" wrapText="true" indent="0" shrinkToFit="false"/>
      <protection locked="false" hidden="false"/>
    </xf>
    <xf numFmtId="164" fontId="17" fillId="6" borderId="46" xfId="0" applyFont="true" applyBorder="true" applyAlignment="true" applyProtection="false">
      <alignment horizontal="general" vertical="center" textRotation="0" wrapText="true" indent="0" shrinkToFit="false"/>
      <protection locked="true" hidden="false"/>
    </xf>
    <xf numFmtId="164" fontId="17" fillId="6" borderId="46" xfId="0" applyFont="true" applyBorder="true" applyAlignment="true" applyProtection="true">
      <alignment horizontal="justify" vertical="center" textRotation="0" wrapText="true" indent="0" shrinkToFit="false"/>
      <protection locked="false" hidden="false"/>
    </xf>
    <xf numFmtId="173" fontId="17" fillId="6" borderId="47" xfId="0" applyFont="true" applyBorder="true" applyAlignment="true" applyProtection="true">
      <alignment horizontal="center" vertical="center" textRotation="0" wrapText="true" indent="0" shrinkToFit="false"/>
      <protection locked="false" hidden="false"/>
    </xf>
    <xf numFmtId="173" fontId="17" fillId="6" borderId="42" xfId="0" applyFont="true" applyBorder="true" applyAlignment="true" applyProtection="true">
      <alignment horizontal="justify" vertical="center" textRotation="0" wrapText="true" indent="0" shrinkToFit="false"/>
      <protection locked="true" hidden="false"/>
    </xf>
    <xf numFmtId="164" fontId="17" fillId="6" borderId="42" xfId="0" applyFont="true" applyBorder="true" applyAlignment="true" applyProtection="false">
      <alignment horizontal="general" vertical="center" textRotation="0" wrapText="false" indent="0" shrinkToFit="false"/>
      <protection locked="true" hidden="false"/>
    </xf>
    <xf numFmtId="164" fontId="9" fillId="13" borderId="20" xfId="0" applyFont="true" applyBorder="true" applyAlignment="true" applyProtection="false">
      <alignment horizontal="general" vertical="center" textRotation="0" wrapText="true" indent="0" shrinkToFit="false"/>
      <protection locked="true" hidden="false"/>
    </xf>
    <xf numFmtId="164" fontId="14" fillId="5" borderId="48" xfId="0" applyFont="true" applyBorder="true" applyAlignment="true" applyProtection="false">
      <alignment horizontal="left" vertical="center" textRotation="0" wrapText="true" indent="0" shrinkToFit="false"/>
      <protection locked="true" hidden="false"/>
    </xf>
    <xf numFmtId="165" fontId="9" fillId="5" borderId="24" xfId="19" applyFont="true" applyBorder="true" applyAlignment="true" applyProtection="true">
      <alignment horizontal="center" vertical="center" textRotation="0" wrapText="true" indent="0" shrinkToFit="false"/>
      <protection locked="true" hidden="false"/>
    </xf>
    <xf numFmtId="164" fontId="9" fillId="6" borderId="25" xfId="16"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center" vertical="center" textRotation="0" wrapText="true" indent="0" shrinkToFit="false"/>
      <protection locked="true" hidden="false"/>
    </xf>
    <xf numFmtId="169" fontId="9" fillId="5" borderId="25" xfId="0" applyFont="true" applyBorder="true" applyAlignment="true" applyProtection="false">
      <alignment horizontal="center" vertical="center" textRotation="0" wrapText="true" indent="0" shrinkToFit="false"/>
      <protection locked="true" hidden="false"/>
    </xf>
    <xf numFmtId="164" fontId="9" fillId="13" borderId="22" xfId="0" applyFont="true" applyBorder="true" applyAlignment="true" applyProtection="false">
      <alignment horizontal="general" vertical="center" textRotation="0" wrapText="true" indent="0" shrinkToFit="false"/>
      <protection locked="true" hidden="false"/>
    </xf>
    <xf numFmtId="164" fontId="14" fillId="5" borderId="49" xfId="0" applyFont="true" applyBorder="true" applyAlignment="true" applyProtection="false">
      <alignment horizontal="left" vertical="center" textRotation="0" wrapText="true" indent="0" shrinkToFit="false"/>
      <protection locked="true" hidden="false"/>
    </xf>
    <xf numFmtId="165" fontId="9" fillId="5" borderId="11" xfId="19" applyFont="true" applyBorder="true" applyAlignment="true" applyProtection="true">
      <alignment horizontal="center"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5" borderId="37" xfId="0" applyFont="true" applyBorder="true" applyAlignment="true" applyProtection="true">
      <alignment horizontal="justify" vertical="center" textRotation="0" wrapText="true" indent="0" shrinkToFit="false"/>
      <protection locked="false" hidden="false"/>
    </xf>
    <xf numFmtId="173" fontId="9" fillId="5" borderId="37" xfId="0" applyFont="true" applyBorder="true" applyAlignment="true" applyProtection="true">
      <alignment horizontal="center" vertical="center" textRotation="0" wrapText="true" indent="0" shrinkToFit="false"/>
      <protection locked="false" hidden="false"/>
    </xf>
    <xf numFmtId="164" fontId="9" fillId="6" borderId="37" xfId="0" applyFont="true" applyBorder="true" applyAlignment="true" applyProtection="true">
      <alignment horizontal="center" vertical="center" textRotation="0" wrapText="true" indent="0" shrinkToFit="false"/>
      <protection locked="true" hidden="false"/>
    </xf>
    <xf numFmtId="164" fontId="9" fillId="5" borderId="16" xfId="0" applyFont="true" applyBorder="true" applyAlignment="true" applyProtection="true">
      <alignment horizontal="left" vertical="center" textRotation="0" wrapText="true" indent="0" shrinkToFit="false"/>
      <protection locked="true" hidden="false"/>
    </xf>
    <xf numFmtId="169" fontId="9" fillId="5" borderId="25" xfId="0" applyFont="true" applyBorder="true" applyAlignment="true" applyProtection="tru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13" borderId="40" xfId="0" applyFont="true" applyBorder="true" applyAlignment="true" applyProtection="false">
      <alignment horizontal="general" vertical="center" textRotation="0" wrapText="true" indent="0" shrinkToFit="false"/>
      <protection locked="true" hidden="false"/>
    </xf>
    <xf numFmtId="164" fontId="18" fillId="6" borderId="50" xfId="0" applyFont="true" applyBorder="true" applyAlignment="true" applyProtection="true">
      <alignment horizontal="center" vertical="center" textRotation="0" wrapText="true" indent="0" shrinkToFit="false"/>
      <protection locked="false" hidden="false"/>
    </xf>
    <xf numFmtId="165" fontId="17" fillId="6" borderId="50" xfId="19" applyFont="true" applyBorder="true" applyAlignment="true" applyProtection="true">
      <alignment horizontal="center" vertical="center" textRotation="0" wrapText="true" indent="0" shrinkToFit="false"/>
      <protection locked="true" hidden="false"/>
    </xf>
    <xf numFmtId="164" fontId="17" fillId="6" borderId="40" xfId="0" applyFont="true" applyBorder="true" applyAlignment="true" applyProtection="false">
      <alignment horizontal="general" vertical="center" textRotation="0" wrapText="true" indent="0" shrinkToFit="fals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9" fillId="5" borderId="22" xfId="0" applyFont="true" applyBorder="true" applyAlignment="true" applyProtection="true">
      <alignment horizontal="general" vertical="center" textRotation="90" wrapText="true" indent="0" shrinkToFit="false"/>
      <protection locked="true" hidden="false"/>
    </xf>
    <xf numFmtId="164" fontId="9" fillId="11" borderId="36" xfId="0"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true" hidden="false"/>
    </xf>
    <xf numFmtId="165" fontId="20" fillId="5" borderId="37" xfId="19" applyFont="true" applyBorder="true" applyAlignment="true" applyProtection="true">
      <alignment horizontal="center" vertical="center" textRotation="0" wrapText="true" indent="0" shrinkToFit="false"/>
      <protection locked="true" hidden="false"/>
    </xf>
    <xf numFmtId="164" fontId="19" fillId="5" borderId="37" xfId="0" applyFont="true" applyBorder="true" applyAlignment="true" applyProtection="true">
      <alignment horizontal="center" vertical="center" textRotation="0" wrapText="true" indent="0" shrinkToFit="false"/>
      <protection locked="true" hidden="false"/>
    </xf>
    <xf numFmtId="164" fontId="19" fillId="5" borderId="37" xfId="0" applyFont="true" applyBorder="true" applyAlignment="true" applyProtection="true">
      <alignment horizontal="general" vertical="center" textRotation="0" wrapText="true" indent="0" shrinkToFit="false"/>
      <protection locked="true" hidden="false"/>
    </xf>
    <xf numFmtId="164" fontId="19" fillId="5" borderId="37" xfId="19" applyFont="true" applyBorder="true" applyAlignment="true" applyProtection="true">
      <alignment horizontal="center" vertical="center" textRotation="0" wrapText="true" indent="0" shrinkToFit="false"/>
      <protection locked="true" hidden="false"/>
    </xf>
    <xf numFmtId="172" fontId="19" fillId="5" borderId="37" xfId="0" applyFont="true" applyBorder="true" applyAlignment="true" applyProtection="true">
      <alignment horizontal="center" vertical="center" textRotation="0" wrapText="true" indent="0" shrinkToFit="false"/>
      <protection locked="true" hidden="false"/>
    </xf>
    <xf numFmtId="164" fontId="21" fillId="5" borderId="37" xfId="0" applyFont="true" applyBorder="true" applyAlignment="true" applyProtection="true">
      <alignment horizontal="center" vertical="center" textRotation="0" wrapText="true" indent="0" shrinkToFit="false"/>
      <protection locked="true" hidden="false"/>
    </xf>
    <xf numFmtId="164" fontId="21" fillId="5" borderId="28" xfId="0" applyFont="true" applyBorder="true" applyAlignment="true" applyProtection="true">
      <alignment horizontal="center" vertical="center" textRotation="0" wrapText="true" indent="0" shrinkToFit="false"/>
      <protection locked="true" hidden="false"/>
    </xf>
    <xf numFmtId="164" fontId="21" fillId="5" borderId="9" xfId="0" applyFont="true" applyBorder="true" applyAlignment="true" applyProtection="true">
      <alignment horizontal="center" vertical="center" textRotation="0" wrapText="true" indent="0" shrinkToFit="false"/>
      <protection locked="true" hidden="false"/>
    </xf>
    <xf numFmtId="176" fontId="9" fillId="5" borderId="25" xfId="0" applyFont="true" applyBorder="true" applyAlignment="true" applyProtection="true">
      <alignment horizontal="center" vertical="center" textRotation="0" wrapText="true" indent="0" shrinkToFit="false"/>
      <protection locked="true" hidden="false"/>
    </xf>
    <xf numFmtId="164" fontId="9" fillId="2" borderId="25" xfId="19" applyFont="true" applyBorder="true" applyAlignment="true" applyProtection="true">
      <alignment horizontal="center" vertical="center" textRotation="0" wrapText="true" indent="0" shrinkToFit="false"/>
      <protection locked="true" hidden="false"/>
    </xf>
    <xf numFmtId="164" fontId="9" fillId="5" borderId="27"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5" borderId="35" xfId="0" applyFont="true" applyBorder="true" applyAlignment="true" applyProtection="true">
      <alignment horizontal="center" vertical="center" textRotation="0" wrapText="true" indent="0" shrinkToFit="false"/>
      <protection locked="true" hidden="false"/>
    </xf>
    <xf numFmtId="165" fontId="20" fillId="5" borderId="9" xfId="19" applyFont="true" applyBorder="true" applyAlignment="true" applyProtection="true">
      <alignment horizontal="center" vertical="center" textRotation="0" wrapText="true" indent="0" shrinkToFit="false"/>
      <protection locked="true" hidden="false"/>
    </xf>
    <xf numFmtId="164" fontId="19" fillId="5" borderId="9" xfId="0" applyFont="true" applyBorder="true" applyAlignment="true" applyProtection="true">
      <alignment horizontal="center" vertical="center" textRotation="0" wrapText="true" indent="0" shrinkToFit="false"/>
      <protection locked="true" hidden="false"/>
    </xf>
    <xf numFmtId="172" fontId="19" fillId="5" borderId="9" xfId="0" applyFont="true" applyBorder="true" applyAlignment="true" applyProtection="true">
      <alignment horizontal="center" vertical="center" textRotation="0" wrapText="true" indent="0" shrinkToFit="false"/>
      <protection locked="true" hidden="false"/>
    </xf>
    <xf numFmtId="164" fontId="19" fillId="5" borderId="9" xfId="19" applyFont="true" applyBorder="true" applyAlignment="true" applyProtection="true">
      <alignment horizontal="center" vertical="center" textRotation="0" wrapText="true" indent="0" shrinkToFit="false"/>
      <protection locked="true" hidden="false"/>
    </xf>
    <xf numFmtId="172" fontId="19" fillId="5" borderId="9" xfId="19" applyFont="true" applyBorder="true" applyAlignment="true" applyProtection="true">
      <alignment horizontal="center" vertical="center" textRotation="0" wrapText="tru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true" hidden="false"/>
    </xf>
    <xf numFmtId="176" fontId="9" fillId="5" borderId="9" xfId="0" applyFont="true" applyBorder="true" applyAlignment="true" applyProtection="true">
      <alignment horizontal="center" vertical="center" textRotation="0" wrapText="true" indent="0" shrinkToFit="false"/>
      <protection locked="true" hidden="false"/>
    </xf>
    <xf numFmtId="164" fontId="9" fillId="11" borderId="36" xfId="0" applyFont="true" applyBorder="true" applyAlignment="true" applyProtection="true">
      <alignment horizontal="general" vertical="center" textRotation="0" wrapText="true" indent="0" shrinkToFit="false"/>
      <protection locked="false" hidden="false"/>
    </xf>
    <xf numFmtId="165" fontId="9" fillId="5" borderId="49" xfId="19"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false">
      <alignment horizontal="general" vertical="center" textRotation="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78" fontId="11" fillId="5" borderId="25"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justify" vertical="center" textRotation="0" wrapText="true" indent="0" shrinkToFit="false"/>
      <protection locked="true" hidden="false"/>
    </xf>
    <xf numFmtId="165" fontId="20" fillId="5" borderId="9" xfId="19" applyFont="true" applyBorder="true" applyAlignment="true" applyProtection="true">
      <alignment horizontal="center" vertical="center" textRotation="0" wrapText="true" indent="0" shrinkToFit="false"/>
      <protection locked="false" hidden="false"/>
    </xf>
    <xf numFmtId="164" fontId="19" fillId="5" borderId="9" xfId="0" applyFont="true" applyBorder="true" applyAlignment="true" applyProtection="true">
      <alignment horizontal="center" vertical="center" textRotation="0" wrapText="true" indent="0" shrinkToFit="false"/>
      <protection locked="false" hidden="false"/>
    </xf>
    <xf numFmtId="164" fontId="19" fillId="5"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false" indent="0" shrinkToFit="false"/>
      <protection locked="true" hidden="false"/>
    </xf>
    <xf numFmtId="165" fontId="19" fillId="5" borderId="9" xfId="0" applyFont="true" applyBorder="true" applyAlignment="true" applyProtection="true">
      <alignment horizontal="center" vertical="center" textRotation="0" wrapText="true" indent="0" shrinkToFit="false"/>
      <protection locked="true" hidden="false"/>
    </xf>
    <xf numFmtId="164" fontId="21" fillId="5" borderId="9" xfId="0" applyFont="true" applyBorder="true" applyAlignment="true" applyProtection="true">
      <alignment horizontal="center" vertical="center" textRotation="0" wrapText="true" indent="0" shrinkToFit="false"/>
      <protection locked="false" hidden="false"/>
    </xf>
    <xf numFmtId="164" fontId="11" fillId="5" borderId="3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7" fillId="6" borderId="22" xfId="0" applyFont="true" applyBorder="true" applyAlignment="true" applyProtection="true">
      <alignment horizontal="center" vertical="center" textRotation="0" wrapText="true" indent="0" shrinkToFit="false"/>
      <protection locked="false" hidden="false"/>
    </xf>
    <xf numFmtId="164" fontId="9" fillId="14" borderId="20" xfId="0" applyFont="true" applyBorder="true" applyAlignment="true" applyProtection="true">
      <alignment horizontal="general" vertical="center" textRotation="0" wrapText="true" indent="0" shrinkToFit="false"/>
      <protection locked="false" hidden="false"/>
    </xf>
    <xf numFmtId="164" fontId="14" fillId="5" borderId="51" xfId="20" applyFont="true" applyBorder="true" applyAlignment="true" applyProtection="true">
      <alignment horizontal="justify" vertical="center" textRotation="0" wrapText="true" indent="0" shrinkToFit="false"/>
      <protection locked="false" hidden="false"/>
    </xf>
    <xf numFmtId="165" fontId="9" fillId="5" borderId="35" xfId="19" applyFont="true" applyBorder="true" applyAlignment="true" applyProtection="true">
      <alignment horizontal="center" vertical="center" textRotation="0" wrapText="true" indent="0" shrinkToFit="false"/>
      <protection locked="true" hidden="false"/>
    </xf>
    <xf numFmtId="164" fontId="9" fillId="5" borderId="24" xfId="0" applyFont="true" applyBorder="true" applyAlignment="true" applyProtection="true">
      <alignment horizontal="center" vertical="center" textRotation="0" wrapText="true" indent="0" shrinkToFit="false"/>
      <protection locked="false" hidden="false"/>
    </xf>
    <xf numFmtId="165" fontId="9" fillId="2" borderId="25" xfId="19" applyFont="true" applyBorder="true" applyAlignment="true" applyProtection="true">
      <alignment horizontal="center" vertical="center" textRotation="0" wrapText="true" indent="0" shrinkToFit="false"/>
      <protection locked="false" hidden="false"/>
    </xf>
    <xf numFmtId="179" fontId="9" fillId="5" borderId="25" xfId="19" applyFont="true" applyBorder="true" applyAlignment="true" applyProtection="true">
      <alignment horizontal="center" vertical="center" textRotation="0" wrapText="true" indent="0" shrinkToFit="false"/>
      <protection locked="false" hidden="false"/>
    </xf>
    <xf numFmtId="164" fontId="9" fillId="14" borderId="22" xfId="0" applyFont="true" applyBorder="true" applyAlignment="true" applyProtection="true">
      <alignment horizontal="general" vertical="center" textRotation="0" wrapText="true" indent="0" shrinkToFit="false"/>
      <protection locked="false" hidden="false"/>
    </xf>
    <xf numFmtId="176" fontId="9" fillId="5" borderId="37" xfId="0" applyFont="true" applyBorder="true" applyAlignment="true" applyProtection="true">
      <alignment horizontal="center" vertical="center" textRotation="0" wrapText="true" indent="0" shrinkToFit="false"/>
      <protection locked="false" hidden="false"/>
    </xf>
    <xf numFmtId="165" fontId="9" fillId="5" borderId="30" xfId="19" applyFont="true" applyBorder="true" applyAlignment="true" applyProtection="true">
      <alignment horizontal="center" vertical="center" textRotation="0" wrapText="true" indent="0" shrinkToFit="false"/>
      <protection locked="true" hidden="false"/>
    </xf>
    <xf numFmtId="165" fontId="11" fillId="5" borderId="30" xfId="19" applyFont="true" applyBorder="true" applyAlignment="true" applyProtection="true">
      <alignment horizontal="center" vertical="center" textRotation="0" wrapText="true" indent="0" shrinkToFit="false"/>
      <protection locked="true" hidden="false"/>
    </xf>
    <xf numFmtId="164" fontId="9" fillId="14" borderId="22" xfId="0" applyFont="true" applyBorder="true" applyAlignment="true" applyProtection="true">
      <alignment horizontal="general" vertical="center" textRotation="0" wrapText="true" indent="0" shrinkToFit="false"/>
      <protection locked="true" hidden="false"/>
    </xf>
    <xf numFmtId="164" fontId="23" fillId="0" borderId="9" xfId="20" applyFont="true" applyBorder="true" applyAlignment="true" applyProtection="true">
      <alignment horizontal="justify" vertical="center" textRotation="0" wrapText="true" indent="0" shrinkToFit="false"/>
      <protection locked="true" hidden="false"/>
    </xf>
    <xf numFmtId="164" fontId="19" fillId="5" borderId="9" xfId="0" applyFont="true" applyBorder="true" applyAlignment="true" applyProtection="true">
      <alignment horizontal="general" vertical="center" textRotation="0" wrapText="tru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true" hidden="false"/>
    </xf>
    <xf numFmtId="176" fontId="9" fillId="5" borderId="23" xfId="0" applyFont="true" applyBorder="true" applyAlignment="true" applyProtection="true">
      <alignment horizontal="center" vertical="center" textRotation="0" wrapText="true" indent="0" shrinkToFit="false"/>
      <protection locked="true" hidden="false"/>
    </xf>
    <xf numFmtId="165" fontId="9" fillId="5" borderId="34" xfId="0" applyFont="true" applyBorder="true" applyAlignment="true" applyProtection="true">
      <alignment horizontal="center" vertical="center" textRotation="0" wrapText="true" indent="0" shrinkToFit="false"/>
      <protection locked="true" hidden="false"/>
    </xf>
    <xf numFmtId="164" fontId="9" fillId="5" borderId="34" xfId="0" applyFont="true" applyBorder="true" applyAlignment="true" applyProtection="true">
      <alignment horizontal="center" vertical="center" textRotation="0" wrapText="true" indent="0" shrinkToFit="false"/>
      <protection locked="true" hidden="false"/>
    </xf>
    <xf numFmtId="164" fontId="9" fillId="5" borderId="34" xfId="0" applyFont="true" applyBorder="true" applyAlignment="true" applyProtection="true">
      <alignment horizontal="center" vertical="center" textRotation="0" wrapText="true" indent="0" shrinkToFit="false"/>
      <protection locked="true" hidden="false"/>
    </xf>
    <xf numFmtId="164" fontId="9" fillId="5" borderId="34" xfId="0" applyFont="true" applyBorder="true" applyAlignment="true" applyProtection="true">
      <alignment horizontal="left" vertical="center" textRotation="0" wrapText="true" indent="0" shrinkToFit="false"/>
      <protection locked="true" hidden="false"/>
    </xf>
    <xf numFmtId="164" fontId="9" fillId="5" borderId="38" xfId="0" applyFont="true" applyBorder="true" applyAlignment="true" applyProtection="true">
      <alignment horizontal="left" vertical="center" textRotation="0" wrapText="true" indent="0" shrinkToFit="false"/>
      <protection locked="true" hidden="false"/>
    </xf>
    <xf numFmtId="164" fontId="9" fillId="14" borderId="36" xfId="0" applyFont="true" applyBorder="true" applyAlignment="true" applyProtection="true">
      <alignment horizontal="general"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5" fontId="9" fillId="5" borderId="23" xfId="19" applyFont="true" applyBorder="true" applyAlignment="true" applyProtection="true">
      <alignment horizontal="center" vertical="center" textRotation="0" wrapText="true" indent="0" shrinkToFit="false"/>
      <protection locked="true" hidden="false"/>
    </xf>
    <xf numFmtId="164" fontId="9" fillId="5" borderId="11" xfId="0" applyFont="true" applyBorder="true" applyAlignment="true" applyProtection="true">
      <alignment horizontal="center" vertical="center" textRotation="0" wrapText="true" indent="0" shrinkToFit="false"/>
      <protection locked="true" hidden="false"/>
    </xf>
    <xf numFmtId="164" fontId="9" fillId="5" borderId="9" xfId="0" applyFont="true" applyBorder="true" applyAlignment="true" applyProtection="true">
      <alignment horizontal="general" vertical="center" textRotation="0" wrapText="true" indent="0" shrinkToFit="false"/>
      <protection locked="true" hidden="false"/>
    </xf>
    <xf numFmtId="173" fontId="9" fillId="5" borderId="9" xfId="0" applyFont="true" applyBorder="true" applyAlignment="true" applyProtection="true">
      <alignment horizontal="center" vertical="center" textRotation="0" wrapText="true" indent="0" shrinkToFit="false"/>
      <protection locked="true" hidden="false"/>
    </xf>
    <xf numFmtId="165" fontId="9" fillId="2" borderId="9" xfId="19" applyFont="true" applyBorder="true" applyAlignment="true" applyProtection="true">
      <alignment horizontal="center" vertical="center" textRotation="0" wrapText="true" indent="0" shrinkToFit="false"/>
      <protection locked="true" hidden="false"/>
    </xf>
    <xf numFmtId="164" fontId="9" fillId="5" borderId="9" xfId="0" applyFont="true" applyBorder="true" applyAlignment="true" applyProtection="true">
      <alignment horizontal="justify" vertical="center" textRotation="0" wrapText="true" indent="0" shrinkToFit="false"/>
      <protection locked="true" hidden="false"/>
    </xf>
    <xf numFmtId="165" fontId="9" fillId="5" borderId="9" xfId="0" applyFont="true" applyBorder="true" applyAlignment="true" applyProtection="true">
      <alignment horizontal="center" vertical="center" textRotation="0" wrapText="tru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9" fillId="14" borderId="36" xfId="0" applyFont="true" applyBorder="true" applyAlignment="true" applyProtection="true">
      <alignment horizontal="general" vertical="center" textRotation="0" wrapText="true" indent="0" shrinkToFit="false"/>
      <protection locked="false" hidden="false"/>
    </xf>
    <xf numFmtId="164" fontId="10" fillId="5" borderId="9" xfId="0" applyFont="true" applyBorder="true" applyAlignment="true" applyProtection="true">
      <alignment horizontal="center" vertical="center" textRotation="0" wrapText="true" indent="0" shrinkToFit="false"/>
      <protection locked="false" hidden="false"/>
    </xf>
    <xf numFmtId="165" fontId="9" fillId="2" borderId="23" xfId="19" applyFont="true" applyBorder="true" applyAlignment="true" applyProtection="true">
      <alignment horizontal="center" vertical="center" textRotation="0" wrapText="true" indent="0" shrinkToFit="false"/>
      <protection locked="true" hidden="false"/>
    </xf>
    <xf numFmtId="164" fontId="9" fillId="5" borderId="23" xfId="0" applyFont="true" applyBorder="true" applyAlignment="true" applyProtection="true">
      <alignment horizontal="justify" vertical="center" textRotation="0" wrapText="true" indent="0" shrinkToFit="false"/>
      <protection locked="true" hidden="false"/>
    </xf>
    <xf numFmtId="177" fontId="9" fillId="5" borderId="23" xfId="0" applyFont="true" applyBorder="true" applyAlignment="true" applyProtection="true">
      <alignment horizontal="center" vertical="center" textRotation="0" wrapText="true" indent="0" shrinkToFit="false"/>
      <protection locked="false" hidden="false"/>
    </xf>
    <xf numFmtId="164" fontId="9" fillId="5" borderId="23" xfId="0" applyFont="true" applyBorder="true" applyAlignment="true" applyProtection="true">
      <alignment horizontal="justify" vertical="center" textRotation="0" wrapText="true" indent="0" shrinkToFit="false"/>
      <protection locked="false" hidden="false"/>
    </xf>
    <xf numFmtId="169" fontId="9" fillId="5" borderId="23" xfId="0" applyFont="true" applyBorder="true" applyAlignment="true" applyProtection="true">
      <alignment horizontal="center" vertical="center" textRotation="0" wrapText="true" indent="0" shrinkToFit="false"/>
      <protection locked="false" hidden="false"/>
    </xf>
    <xf numFmtId="164" fontId="9" fillId="5" borderId="23" xfId="0" applyFont="true" applyBorder="true" applyAlignment="true" applyProtection="true">
      <alignment horizontal="left" vertical="center" textRotation="0" wrapText="true" indent="0" shrinkToFit="false"/>
      <protection locked="false" hidden="false"/>
    </xf>
    <xf numFmtId="164" fontId="15" fillId="6" borderId="52" xfId="0" applyFont="true" applyBorder="true" applyAlignment="true" applyProtection="false">
      <alignment horizontal="center" vertical="center" textRotation="0" wrapText="true" indent="0" shrinkToFit="false"/>
      <protection locked="true" hidden="false"/>
    </xf>
    <xf numFmtId="164" fontId="18" fillId="6" borderId="22" xfId="0" applyFont="true" applyBorder="true" applyAlignment="true" applyProtection="true">
      <alignment horizontal="center" vertical="center" textRotation="0" wrapText="true" indent="0" shrinkToFit="false"/>
      <protection locked="false" hidden="false"/>
    </xf>
    <xf numFmtId="164" fontId="17" fillId="6" borderId="28" xfId="0" applyFont="true" applyBorder="true" applyAlignment="true" applyProtection="true">
      <alignment horizontal="center" vertical="center" textRotation="0" wrapText="true" indent="0" shrinkToFit="false"/>
      <protection locked="false" hidden="false"/>
    </xf>
    <xf numFmtId="164" fontId="17" fillId="6" borderId="28" xfId="0" applyFont="true" applyBorder="true" applyAlignment="true" applyProtection="true">
      <alignment horizontal="justify" vertical="center" textRotation="0" wrapText="true" indent="0" shrinkToFit="false"/>
      <protection locked="false" hidden="false"/>
    </xf>
    <xf numFmtId="173" fontId="17" fillId="6" borderId="28" xfId="0" applyFont="true" applyBorder="true" applyAlignment="true" applyProtection="true">
      <alignment horizontal="center" vertical="center" textRotation="0" wrapText="true" indent="0" shrinkToFit="false"/>
      <protection locked="false" hidden="false"/>
    </xf>
    <xf numFmtId="173" fontId="17" fillId="6" borderId="28" xfId="0" applyFont="true" applyBorder="true" applyAlignment="true" applyProtection="true">
      <alignment horizontal="center" vertical="center" textRotation="0" wrapText="true" indent="0" shrinkToFit="false"/>
      <protection locked="true" hidden="false"/>
    </xf>
    <xf numFmtId="164" fontId="17" fillId="6" borderId="34" xfId="0" applyFont="true" applyBorder="true" applyAlignment="true" applyProtection="true">
      <alignment horizontal="left" vertical="center" textRotation="0" wrapText="true" indent="0" shrinkToFit="false"/>
      <protection locked="true" hidden="false"/>
    </xf>
    <xf numFmtId="176" fontId="17" fillId="6" borderId="34" xfId="0" applyFont="true" applyBorder="true" applyAlignment="true" applyProtection="true">
      <alignment horizontal="center" vertical="center" textRotation="0" wrapText="true" indent="0" shrinkToFit="false"/>
      <protection locked="false" hidden="false"/>
    </xf>
    <xf numFmtId="164" fontId="17" fillId="6" borderId="25" xfId="0" applyFont="true" applyBorder="true" applyAlignment="true" applyProtection="true">
      <alignment horizontal="center" vertical="center" textRotation="0" wrapText="true" indent="0" shrinkToFit="false"/>
      <protection locked="true" hidden="false"/>
    </xf>
    <xf numFmtId="164" fontId="17" fillId="2" borderId="34" xfId="0" applyFont="true" applyBorder="true" applyAlignment="true" applyProtection="true">
      <alignment horizontal="center" vertical="center" textRotation="0" wrapText="true" indent="0" shrinkToFit="false"/>
      <protection locked="true" hidden="false"/>
    </xf>
    <xf numFmtId="164" fontId="17" fillId="6" borderId="34" xfId="0" applyFont="true" applyBorder="true" applyAlignment="true" applyProtection="true">
      <alignment horizontal="justify" vertical="center" textRotation="0" wrapText="true" indent="0" shrinkToFit="false"/>
      <protection locked="true" hidden="false"/>
    </xf>
    <xf numFmtId="164" fontId="17" fillId="6" borderId="25" xfId="0" applyFont="true" applyBorder="true" applyAlignment="true" applyProtection="false">
      <alignment horizontal="center" vertical="center" textRotation="0" wrapText="true" indent="0" shrinkToFit="false"/>
      <protection locked="true" hidden="false"/>
    </xf>
    <xf numFmtId="164" fontId="17" fillId="6" borderId="34" xfId="0" applyFont="true" applyBorder="true" applyAlignment="true" applyProtection="true">
      <alignment horizontal="center" vertical="center" textRotation="0" wrapText="true" indent="0" shrinkToFit="false"/>
      <protection locked="false" hidden="false"/>
    </xf>
    <xf numFmtId="164" fontId="17" fillId="6" borderId="34" xfId="0" applyFont="true" applyBorder="true" applyAlignment="true" applyProtection="true">
      <alignment horizontal="left" vertical="center" textRotation="0" wrapText="true" indent="0" shrinkToFit="false"/>
      <protection locked="false" hidden="false"/>
    </xf>
    <xf numFmtId="164" fontId="17" fillId="6" borderId="38" xfId="0" applyFont="true" applyBorder="true" applyAlignment="true" applyProtection="true">
      <alignment horizontal="left" vertical="center" textRotation="0" wrapText="true" indent="0" shrinkToFit="false"/>
      <protection locked="false" hidden="false"/>
    </xf>
    <xf numFmtId="164" fontId="9" fillId="8" borderId="53" xfId="0" applyFont="true" applyBorder="true" applyAlignment="true" applyProtection="true">
      <alignment horizontal="general" vertical="center" textRotation="0" wrapText="true" indent="0" shrinkToFit="false"/>
      <protection locked="false" hidden="false"/>
    </xf>
    <xf numFmtId="164" fontId="14" fillId="5" borderId="34" xfId="0" applyFont="true" applyBorder="true" applyAlignment="true" applyProtection="false">
      <alignment horizontal="justify" vertical="center" textRotation="0" wrapText="true" indent="0" shrinkToFit="false"/>
      <protection locked="true" hidden="false"/>
    </xf>
    <xf numFmtId="164" fontId="9" fillId="5" borderId="34" xfId="0" applyFont="true" applyBorder="true" applyAlignment="true" applyProtection="true">
      <alignment horizontal="justify" vertical="center" textRotation="0" wrapText="true" indent="0" shrinkToFit="false"/>
      <protection locked="false" hidden="false"/>
    </xf>
    <xf numFmtId="164" fontId="11" fillId="5" borderId="9" xfId="0" applyFont="true" applyBorder="true" applyAlignment="true" applyProtection="false">
      <alignment horizontal="justify" vertical="center" textRotation="0" wrapText="true" indent="0" shrinkToFit="false"/>
      <protection locked="true" hidden="false"/>
    </xf>
    <xf numFmtId="173" fontId="9" fillId="5" borderId="34" xfId="0" applyFont="true" applyBorder="true" applyAlignment="true" applyProtection="true">
      <alignment horizontal="center" vertical="center" textRotation="0" wrapText="true" indent="0" shrinkToFit="false"/>
      <protection locked="false" hidden="false"/>
    </xf>
    <xf numFmtId="165" fontId="9" fillId="6" borderId="34" xfId="19" applyFont="true" applyBorder="true" applyAlignment="true" applyProtection="true">
      <alignment horizontal="center" vertical="center" textRotation="0" wrapText="true" indent="0" shrinkToFit="false"/>
      <protection locked="true" hidden="false"/>
    </xf>
    <xf numFmtId="176" fontId="9" fillId="5" borderId="34" xfId="0" applyFont="true" applyBorder="true" applyAlignment="true" applyProtection="true">
      <alignment horizontal="center" vertical="center" textRotation="0" wrapText="true" indent="0" shrinkToFit="false"/>
      <protection locked="false" hidden="false"/>
    </xf>
    <xf numFmtId="165" fontId="9" fillId="5" borderId="34" xfId="19" applyFont="true" applyBorder="true" applyAlignment="true" applyProtection="true">
      <alignment horizontal="center" vertical="center" textRotation="0" wrapText="true" indent="0" shrinkToFit="false"/>
      <protection locked="false" hidden="false"/>
    </xf>
    <xf numFmtId="164" fontId="9" fillId="2" borderId="34" xfId="0" applyFont="true" applyBorder="true" applyAlignment="true" applyProtection="true">
      <alignment horizontal="justify" vertical="center" textRotation="0" wrapText="true" indent="0" shrinkToFit="false"/>
      <protection locked="false" hidden="false"/>
    </xf>
    <xf numFmtId="164" fontId="9" fillId="2" borderId="34" xfId="0" applyFont="true" applyBorder="true" applyAlignment="true" applyProtection="true">
      <alignment horizontal="center" vertical="center" textRotation="0" wrapText="true" indent="0" shrinkToFit="false"/>
      <protection locked="fals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9" fillId="8" borderId="54" xfId="0" applyFont="true" applyBorder="true" applyAlignment="true" applyProtection="true">
      <alignment horizontal="general" vertical="center" textRotation="0" wrapText="true" indent="0" shrinkToFit="false"/>
      <protection locked="false" hidden="false"/>
    </xf>
    <xf numFmtId="164" fontId="18" fillId="6" borderId="46" xfId="0" applyFont="true" applyBorder="true" applyAlignment="true" applyProtection="true">
      <alignment horizontal="center" vertical="center" textRotation="0" wrapText="true" indent="0" shrinkToFit="false"/>
      <protection locked="false" hidden="false"/>
    </xf>
    <xf numFmtId="165" fontId="17" fillId="6" borderId="25" xfId="19" applyFont="true" applyBorder="true" applyAlignment="true" applyProtection="true">
      <alignment horizontal="center" vertical="center" textRotation="0" wrapText="true" indent="0" shrinkToFit="false"/>
      <protection locked="true" hidden="false"/>
    </xf>
    <xf numFmtId="164" fontId="17" fillId="6" borderId="42" xfId="0" applyFont="true" applyBorder="true" applyAlignment="true" applyProtection="true">
      <alignment horizontal="justify" vertical="center" textRotation="0" wrapText="true" indent="0" shrinkToFit="false"/>
      <protection locked="false" hidden="false"/>
    </xf>
    <xf numFmtId="164" fontId="9" fillId="10" borderId="12" xfId="0" applyFont="true" applyBorder="true" applyAlignment="true" applyProtection="true">
      <alignment horizontal="general" vertical="center" textRotation="0" wrapText="true" indent="0" shrinkToFit="false"/>
      <protection locked="true" hidden="false"/>
    </xf>
    <xf numFmtId="164" fontId="23" fillId="0" borderId="25" xfId="0" applyFont="true" applyBorder="true" applyAlignment="true" applyProtection="true">
      <alignment horizontal="justify" vertical="center" textRotation="0" wrapText="true" indent="0" shrinkToFit="false"/>
      <protection locked="true" hidden="false"/>
    </xf>
    <xf numFmtId="165" fontId="20" fillId="5" borderId="25" xfId="19" applyFont="true" applyBorder="true" applyAlignment="true" applyProtection="true">
      <alignment horizontal="center" vertical="center" textRotation="0" wrapText="true" indent="0" shrinkToFit="false"/>
      <protection locked="true" hidden="false"/>
    </xf>
    <xf numFmtId="164" fontId="23" fillId="5" borderId="25" xfId="0" applyFont="true" applyBorder="true" applyAlignment="true" applyProtection="true">
      <alignment horizontal="center" vertical="center" textRotation="0" wrapText="true" indent="0" shrinkToFit="false"/>
      <protection locked="true" hidden="false"/>
    </xf>
    <xf numFmtId="164" fontId="23" fillId="5" borderId="25" xfId="0" applyFont="true" applyBorder="true" applyAlignment="true" applyProtection="true">
      <alignment horizontal="justify"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true" indent="0" shrinkToFit="false"/>
      <protection locked="true" hidden="false"/>
    </xf>
    <xf numFmtId="165" fontId="23" fillId="5" borderId="25" xfId="0" applyFont="true" applyBorder="true" applyAlignment="true" applyProtection="true">
      <alignment horizontal="center" vertical="center" textRotation="0" wrapText="true" indent="0" shrinkToFit="false"/>
      <protection locked="true" hidden="false"/>
    </xf>
    <xf numFmtId="164" fontId="25" fillId="5" borderId="25" xfId="0" applyFont="true" applyBorder="true" applyAlignment="true" applyProtection="true">
      <alignment horizontal="center" vertical="center" textRotation="0" wrapText="true" indent="0" shrinkToFit="false"/>
      <protection locked="true" hidden="false"/>
    </xf>
    <xf numFmtId="164" fontId="21" fillId="5" borderId="25" xfId="0" applyFont="true" applyBorder="true" applyAlignment="true" applyProtection="true">
      <alignment horizontal="center" vertical="center" textRotation="0" wrapText="true" indent="0" shrinkToFit="false"/>
      <protection locked="true" hidden="false"/>
    </xf>
    <xf numFmtId="164" fontId="15" fillId="6" borderId="52" xfId="0" applyFont="true" applyBorder="true" applyAlignment="true" applyProtection="true">
      <alignment horizontal="center" vertical="center" textRotation="0" wrapText="true" indent="0" shrinkToFit="false"/>
      <protection locked="true" hidden="false"/>
    </xf>
    <xf numFmtId="164" fontId="9" fillId="10" borderId="30" xfId="0" applyFont="true" applyBorder="true" applyAlignment="true" applyProtection="true">
      <alignment horizontal="general" vertical="center" textRotation="0" wrapText="true" indent="0" shrinkToFit="false"/>
      <protection locked="true" hidden="false"/>
    </xf>
    <xf numFmtId="164" fontId="18" fillId="6" borderId="55" xfId="0" applyFont="true" applyBorder="true" applyAlignment="true" applyProtection="true">
      <alignment horizontal="center" vertical="center" textRotation="0" wrapText="true" indent="0" shrinkToFit="false"/>
      <protection locked="true" hidden="false"/>
    </xf>
    <xf numFmtId="165" fontId="17" fillId="6" borderId="34" xfId="19" applyFont="true" applyBorder="true" applyAlignment="true" applyProtection="true">
      <alignment horizontal="center" vertical="center" textRotation="0" wrapText="true" indent="0" shrinkToFit="false"/>
      <protection locked="true" hidden="false"/>
    </xf>
    <xf numFmtId="164" fontId="17" fillId="6" borderId="34" xfId="0" applyFont="true" applyBorder="true" applyAlignment="true" applyProtection="true">
      <alignment horizontal="center" vertical="center" textRotation="0" wrapText="true" indent="0" shrinkToFit="false"/>
      <protection locked="true" hidden="false"/>
    </xf>
    <xf numFmtId="173" fontId="17" fillId="6" borderId="34" xfId="0" applyFont="true" applyBorder="true" applyAlignment="true" applyProtection="true">
      <alignment horizontal="center" vertical="center" textRotation="0" wrapText="true" indent="0" shrinkToFit="false"/>
      <protection locked="true" hidden="false"/>
    </xf>
    <xf numFmtId="176" fontId="17" fillId="6" borderId="34" xfId="0" applyFont="true" applyBorder="true" applyAlignment="true" applyProtection="true">
      <alignment horizontal="center" vertical="center" textRotation="0" wrapText="true" indent="0" shrinkToFit="false"/>
      <protection locked="true" hidden="false"/>
    </xf>
    <xf numFmtId="164" fontId="17" fillId="6" borderId="34" xfId="0" applyFont="true" applyBorder="true" applyAlignment="true" applyProtection="true">
      <alignment horizontal="center" vertical="center" textRotation="0" wrapText="true" indent="0" shrinkToFit="false"/>
      <protection locked="true" hidden="false"/>
    </xf>
    <xf numFmtId="164" fontId="17" fillId="6" borderId="38" xfId="0" applyFont="true" applyBorder="true" applyAlignment="true" applyProtection="true">
      <alignment horizontal="left" vertical="center" textRotation="0" wrapText="tru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9" fillId="5" borderId="53" xfId="0" applyFont="true" applyBorder="true" applyAlignment="true" applyProtection="true">
      <alignment horizontal="general" vertical="center" textRotation="0" wrapText="true" indent="0" shrinkToFit="false"/>
      <protection locked="true" hidden="false"/>
    </xf>
    <xf numFmtId="164" fontId="19" fillId="5" borderId="25" xfId="0" applyFont="true" applyBorder="true" applyAlignment="true" applyProtection="true">
      <alignment horizontal="justify" vertical="center" textRotation="0" wrapText="true" indent="0" shrinkToFit="false"/>
      <protection locked="true" hidden="false"/>
    </xf>
    <xf numFmtId="165" fontId="19" fillId="5" borderId="25" xfId="0" applyFont="true" applyBorder="true" applyAlignment="true" applyProtection="true">
      <alignment horizontal="center" vertical="center" textRotation="0" wrapText="true" indent="0" shrinkToFit="false"/>
      <protection locked="true" hidden="false"/>
    </xf>
    <xf numFmtId="176" fontId="9" fillId="5" borderId="34" xfId="0" applyFont="true" applyBorder="true" applyAlignment="true" applyProtection="true">
      <alignment horizontal="center" vertical="center" textRotation="0" wrapText="true" indent="0" shrinkToFit="false"/>
      <protection locked="true" hidden="false"/>
    </xf>
    <xf numFmtId="164" fontId="9" fillId="5" borderId="34" xfId="19"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true">
      <alignment horizontal="center" vertical="center" textRotation="0" wrapText="true" indent="0" shrinkToFit="false"/>
      <protection locked="true" hidden="false"/>
    </xf>
    <xf numFmtId="164" fontId="15" fillId="6" borderId="12" xfId="0" applyFont="true" applyBorder="true" applyAlignment="true" applyProtection="true">
      <alignment horizontal="center" vertical="center" textRotation="0" wrapText="true" indent="0" shrinkToFit="false"/>
      <protection locked="true" hidden="false"/>
    </xf>
    <xf numFmtId="164" fontId="9" fillId="5" borderId="40" xfId="0" applyFont="true" applyBorder="true" applyAlignment="true" applyProtection="true">
      <alignment horizontal="general" vertical="center" textRotation="90" wrapText="true" indent="0" shrinkToFit="false"/>
      <protection locked="true" hidden="false"/>
    </xf>
    <xf numFmtId="164" fontId="9" fillId="5" borderId="56" xfId="0" applyFont="true" applyBorder="true" applyAlignment="true" applyProtection="true">
      <alignment horizontal="general" vertical="center" textRotation="0" wrapText="true" indent="0" shrinkToFit="false"/>
      <protection locked="true" hidden="false"/>
    </xf>
    <xf numFmtId="164" fontId="18" fillId="6" borderId="57" xfId="0" applyFont="true" applyBorder="true" applyAlignment="true" applyProtection="true">
      <alignment horizontal="center" vertical="center" textRotation="0" wrapText="true" indent="0" shrinkToFit="false"/>
      <protection locked="true" hidden="false"/>
    </xf>
    <xf numFmtId="164" fontId="17" fillId="6" borderId="9" xfId="0" applyFont="true" applyBorder="true" applyAlignment="true" applyProtection="true">
      <alignment horizontal="center" vertical="center" textRotation="0" wrapText="true" indent="0" shrinkToFit="false"/>
      <protection locked="true" hidden="false"/>
    </xf>
    <xf numFmtId="164" fontId="17" fillId="2" borderId="34" xfId="19" applyFont="true" applyBorder="true" applyAlignment="true" applyProtection="true">
      <alignment horizontal="center" vertical="center" textRotation="0" wrapText="true" indent="0" shrinkToFit="false"/>
      <protection locked="true" hidden="false"/>
    </xf>
    <xf numFmtId="164" fontId="17" fillId="6" borderId="34" xfId="19" applyFont="true" applyBorder="true" applyAlignment="true" applyProtection="true">
      <alignment horizontal="center" vertical="center" textRotation="0" wrapText="true" indent="0" shrinkToFit="false"/>
      <protection locked="true" hidden="false"/>
    </xf>
    <xf numFmtId="164" fontId="9" fillId="5" borderId="58" xfId="0" applyFont="true" applyBorder="true" applyAlignment="true" applyProtection="true">
      <alignment horizontal="center" vertical="center" textRotation="90" wrapText="true" indent="0" shrinkToFit="false"/>
      <protection locked="true" hidden="false"/>
    </xf>
    <xf numFmtId="164" fontId="9" fillId="11" borderId="59" xfId="0" applyFont="true" applyBorder="true" applyAlignment="true" applyProtection="true">
      <alignment horizontal="center" vertical="center" textRotation="0" wrapText="true" indent="0" shrinkToFit="false"/>
      <protection locked="true" hidden="false"/>
    </xf>
    <xf numFmtId="164" fontId="14" fillId="5" borderId="9" xfId="0" applyFont="true" applyBorder="true" applyAlignment="true" applyProtection="true">
      <alignment horizontal="justify" vertical="center" textRotation="0" wrapText="true" indent="0" shrinkToFit="false"/>
      <protection locked="true" hidden="false"/>
    </xf>
    <xf numFmtId="165" fontId="23" fillId="5" borderId="9" xfId="19"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true">
      <alignment horizontal="justify" vertical="center" textRotation="0" wrapText="true" indent="0" shrinkToFit="false"/>
      <protection locked="true" hidden="false"/>
    </xf>
    <xf numFmtId="173" fontId="11" fillId="5" borderId="25" xfId="0" applyFont="true" applyBorder="true" applyAlignment="true" applyProtection="true">
      <alignment horizontal="center" vertical="center" textRotation="0" wrapText="true" indent="0" shrinkToFit="false"/>
      <protection locked="true" hidden="false"/>
    </xf>
    <xf numFmtId="164" fontId="9" fillId="6" borderId="25" xfId="19" applyFont="true" applyBorder="true" applyAlignment="true" applyProtection="true">
      <alignment horizontal="center" vertical="center" textRotation="0" wrapText="true" indent="0" shrinkToFit="false"/>
      <protection locked="true" hidden="false"/>
    </xf>
    <xf numFmtId="169" fontId="9" fillId="6" borderId="25" xfId="19" applyFont="true" applyBorder="true" applyAlignment="true" applyProtection="true">
      <alignment horizontal="center" vertical="center" textRotation="0" wrapText="false" indent="0" shrinkToFit="false"/>
      <protection locked="true" hidden="false"/>
    </xf>
    <xf numFmtId="164" fontId="9" fillId="6" borderId="9" xfId="19" applyFont="true" applyBorder="true" applyAlignment="true" applyProtection="true">
      <alignment horizontal="center" vertical="center" textRotation="0" wrapText="true" indent="0" shrinkToFit="false"/>
      <protection locked="true" hidden="false"/>
    </xf>
    <xf numFmtId="164" fontId="9" fillId="6" borderId="9" xfId="19" applyFont="true" applyBorder="true" applyAlignment="true" applyProtection="true">
      <alignment horizontal="center" vertical="center" textRotation="0" wrapText="false" indent="0" shrinkToFit="false"/>
      <protection locked="true" hidden="false"/>
    </xf>
    <xf numFmtId="177" fontId="23" fillId="5" borderId="9" xfId="19" applyFont="true" applyBorder="true" applyAlignment="true" applyProtection="true">
      <alignment horizontal="center" vertical="center" textRotation="0" wrapText="true" indent="0" shrinkToFit="false"/>
      <protection locked="true" hidden="false"/>
    </xf>
    <xf numFmtId="170" fontId="9" fillId="2" borderId="25" xfId="0" applyFont="true" applyBorder="true" applyAlignment="true" applyProtection="true">
      <alignment horizontal="center" vertical="center" textRotation="0" wrapText="true" indent="0" shrinkToFit="false"/>
      <protection locked="true" hidden="false"/>
    </xf>
    <xf numFmtId="179" fontId="11" fillId="5" borderId="25" xfId="19" applyFont="true" applyBorder="true" applyAlignment="true" applyProtection="true">
      <alignment horizontal="center" vertical="center" textRotation="0" wrapText="true" indent="0" shrinkToFit="false"/>
      <protection locked="true" hidden="false"/>
    </xf>
    <xf numFmtId="179" fontId="23" fillId="5" borderId="9" xfId="19" applyFont="true" applyBorder="true" applyAlignment="true" applyProtection="true">
      <alignment horizontal="center" vertical="center" textRotation="0" wrapText="true" indent="0" shrinkToFit="false"/>
      <protection locked="true" hidden="false"/>
    </xf>
    <xf numFmtId="173" fontId="9" fillId="5" borderId="23" xfId="0" applyFont="true" applyBorder="true" applyAlignment="true" applyProtection="true">
      <alignment horizontal="center" vertical="center" textRotation="0" wrapText="true" indent="0" shrinkToFit="false"/>
      <protection locked="true" hidden="false"/>
    </xf>
    <xf numFmtId="173" fontId="9" fillId="6" borderId="9" xfId="0"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true">
      <alignment horizontal="center" vertical="center" textRotation="0" wrapText="true" indent="0" shrinkToFit="false"/>
      <protection locked="true" hidden="false"/>
    </xf>
    <xf numFmtId="173" fontId="9" fillId="5" borderId="34" xfId="0" applyFont="true" applyBorder="true" applyAlignment="true" applyProtection="true">
      <alignment horizontal="center" vertical="center" textRotation="0" wrapText="true" indent="0" shrinkToFit="false"/>
      <protection locked="true" hidden="false"/>
    </xf>
    <xf numFmtId="165" fontId="9" fillId="2" borderId="34" xfId="0" applyFont="true" applyBorder="true" applyAlignment="true" applyProtection="true">
      <alignment horizontal="center" vertical="center" textRotation="0" wrapText="true" indent="0" shrinkToFit="false"/>
      <protection locked="true" hidden="false"/>
    </xf>
    <xf numFmtId="177" fontId="9" fillId="5" borderId="34"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23" fillId="5" borderId="16" xfId="19" applyFont="true" applyBorder="true" applyAlignment="true" applyProtection="true">
      <alignment horizontal="center" vertical="center" textRotation="0" wrapText="true" indent="0" shrinkToFit="false"/>
      <protection locked="true" hidden="false"/>
    </xf>
    <xf numFmtId="173" fontId="9" fillId="5" borderId="16" xfId="0" applyFont="true" applyBorder="true" applyAlignment="true" applyProtection="true">
      <alignment horizontal="center" vertical="center" textRotation="0" wrapText="true" indent="0" shrinkToFit="false"/>
      <protection locked="true" hidden="false"/>
    </xf>
    <xf numFmtId="164" fontId="9" fillId="5" borderId="16" xfId="0" applyFont="true" applyBorder="true" applyAlignment="true" applyProtection="true">
      <alignment horizontal="center" vertical="center" textRotation="0" wrapText="true" indent="0" shrinkToFit="false"/>
      <protection locked="true" hidden="false"/>
    </xf>
    <xf numFmtId="176" fontId="9" fillId="5" borderId="16" xfId="0" applyFont="true" applyBorder="true" applyAlignment="true" applyProtection="true">
      <alignment horizontal="center" vertical="center" textRotation="0" wrapText="true" indent="0" shrinkToFit="false"/>
      <protection locked="true" hidden="false"/>
    </xf>
    <xf numFmtId="165" fontId="9" fillId="2" borderId="42" xfId="19" applyFont="true" applyBorder="true" applyAlignment="true" applyProtection="true">
      <alignment horizontal="center" vertical="center" textRotation="0" wrapText="true" indent="0" shrinkToFit="false"/>
      <protection locked="true" hidden="false"/>
    </xf>
    <xf numFmtId="164" fontId="9" fillId="5" borderId="42" xfId="0" applyFont="true" applyBorder="true" applyAlignment="true" applyProtection="true">
      <alignment horizontal="justify" vertical="center" textRotation="0" wrapText="true" indent="0" shrinkToFit="false"/>
      <protection locked="true" hidden="false"/>
    </xf>
    <xf numFmtId="165" fontId="9" fillId="5" borderId="42" xfId="0" applyFont="true" applyBorder="true" applyAlignment="true" applyProtection="true">
      <alignment horizontal="center" vertical="center" textRotation="0" wrapText="true" indent="0" shrinkToFit="false"/>
      <protection locked="true" hidden="false"/>
    </xf>
    <xf numFmtId="164" fontId="9" fillId="5" borderId="42" xfId="0" applyFont="true" applyBorder="true" applyAlignment="true" applyProtection="true">
      <alignment horizontal="center" vertical="center" textRotation="0" wrapText="true" indent="0" shrinkToFit="false"/>
      <protection locked="true" hidden="false"/>
    </xf>
    <xf numFmtId="164" fontId="9" fillId="5" borderId="42" xfId="0" applyFont="true" applyBorder="true" applyAlignment="true" applyProtection="true">
      <alignment horizontal="center" vertical="center" textRotation="0" wrapText="true" indent="0" shrinkToFit="false"/>
      <protection locked="true" hidden="false"/>
    </xf>
    <xf numFmtId="164" fontId="9" fillId="5" borderId="43" xfId="0" applyFont="true" applyBorder="true" applyAlignment="true" applyProtection="true">
      <alignment horizontal="left" vertical="center" textRotation="0" wrapText="true" indent="0" shrinkToFit="false"/>
      <protection locked="true" hidden="false"/>
    </xf>
    <xf numFmtId="164" fontId="15" fillId="6" borderId="60" xfId="0" applyFont="true" applyBorder="true" applyAlignment="true" applyProtection="false">
      <alignment horizontal="general" vertical="center" textRotation="0" wrapText="true" indent="0" shrinkToFit="false"/>
      <protection locked="true" hidden="false"/>
    </xf>
    <xf numFmtId="164" fontId="17" fillId="6" borderId="59" xfId="0" applyFont="true" applyBorder="true" applyAlignment="true" applyProtection="true">
      <alignment horizontal="center" vertical="center" textRotation="0" wrapText="true" indent="0" shrinkToFit="false"/>
      <protection locked="true" hidden="false"/>
    </xf>
    <xf numFmtId="165" fontId="17" fillId="6" borderId="22" xfId="19" applyFont="true" applyBorder="true" applyAlignment="true" applyProtection="true">
      <alignment horizontal="center" vertical="center" textRotation="0" wrapText="true" indent="0" shrinkToFit="false"/>
      <protection locked="true" hidden="false"/>
    </xf>
    <xf numFmtId="165" fontId="17" fillId="6" borderId="41" xfId="19" applyFont="true" applyBorder="true" applyAlignment="true" applyProtection="true">
      <alignment horizontal="center" vertical="center" textRotation="0" wrapText="true" indent="0" shrinkToFit="false"/>
      <protection locked="true" hidden="false"/>
    </xf>
    <xf numFmtId="164" fontId="17" fillId="6" borderId="61" xfId="0" applyFont="true" applyBorder="true" applyAlignment="false" applyProtection="false">
      <alignment horizontal="general" vertical="bottom" textRotation="0" wrapText="false" indent="0" shrinkToFit="false"/>
      <protection locked="true" hidden="false"/>
    </xf>
    <xf numFmtId="164" fontId="17" fillId="6" borderId="61" xfId="0" applyFont="true" applyBorder="true" applyAlignment="true" applyProtection="true">
      <alignment horizontal="general" vertical="center" textRotation="0" wrapText="true" indent="0" shrinkToFit="false"/>
      <protection locked="true" hidden="false"/>
    </xf>
    <xf numFmtId="173" fontId="17" fillId="6" borderId="61" xfId="0" applyFont="true" applyBorder="true" applyAlignment="true" applyProtection="true">
      <alignment horizontal="general" vertical="center" textRotation="0" wrapText="true" indent="0" shrinkToFit="false"/>
      <protection locked="true" hidden="false"/>
    </xf>
    <xf numFmtId="173" fontId="17" fillId="6" borderId="61" xfId="0" applyFont="true" applyBorder="true" applyAlignment="true" applyProtection="true">
      <alignment horizontal="center" vertical="center" textRotation="0" wrapText="true" indent="0" shrinkToFit="false"/>
      <protection locked="false" hidden="false"/>
    </xf>
    <xf numFmtId="164" fontId="17" fillId="6" borderId="61" xfId="0" applyFont="true" applyBorder="true" applyAlignment="true" applyProtection="true">
      <alignment horizontal="center" vertical="center" textRotation="0" wrapText="true" indent="0" shrinkToFit="false"/>
      <protection locked="true" hidden="false"/>
    </xf>
    <xf numFmtId="165" fontId="15" fillId="6" borderId="61" xfId="19" applyFont="true" applyBorder="true" applyAlignment="true" applyProtection="true">
      <alignment horizontal="center" vertical="center" textRotation="0" wrapText="true" indent="0" shrinkToFit="false"/>
      <protection locked="true" hidden="false"/>
    </xf>
    <xf numFmtId="165" fontId="15" fillId="2" borderId="61" xfId="19" applyFont="true" applyBorder="true" applyAlignment="true" applyProtection="true">
      <alignment horizontal="center" vertical="center" textRotation="0" wrapText="true" indent="0" shrinkToFit="false"/>
      <protection locked="true" hidden="false"/>
    </xf>
    <xf numFmtId="165" fontId="15" fillId="6" borderId="62" xfId="19" applyFont="true" applyBorder="true" applyAlignment="true" applyProtection="true">
      <alignment horizontal="center" vertical="center" textRotation="0" wrapText="true" indent="0" shrinkToFit="false"/>
      <protection locked="true" hidden="false"/>
    </xf>
    <xf numFmtId="165" fontId="15" fillId="6" borderId="63" xfId="19" applyFont="true" applyBorder="true" applyAlignment="true" applyProtection="true">
      <alignment horizontal="general" vertical="center" textRotation="0" wrapText="true" indent="0" shrinkToFit="false"/>
      <protection locked="true" hidden="false"/>
    </xf>
    <xf numFmtId="164" fontId="10" fillId="5" borderId="0" xfId="0" applyFont="true" applyBorder="true" applyAlignment="true" applyProtection="false">
      <alignment horizontal="justify" vertical="center" textRotation="0" wrapText="true" indent="0" shrinkToFit="false"/>
      <protection locked="true" hidden="false"/>
    </xf>
    <xf numFmtId="164" fontId="9" fillId="5" borderId="0" xfId="0" applyFont="true" applyBorder="true" applyAlignment="true" applyProtection="false">
      <alignment horizontal="right" vertical="center" textRotation="0" wrapText="true" indent="0" shrinkToFit="false"/>
      <protection locked="true" hidden="false"/>
    </xf>
    <xf numFmtId="165" fontId="11" fillId="5" borderId="0" xfId="19"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CCFF"/>
        </patternFill>
      </fill>
    </dxf>
    <dxf>
      <fill>
        <patternFill patternType="solid">
          <fgColor rgb="FF008000"/>
        </patternFill>
      </fill>
    </dxf>
    <dxf>
      <fill>
        <patternFill patternType="solid">
          <fgColor rgb="FF993300"/>
        </patternFill>
      </fill>
    </dxf>
    <dxf>
      <fill>
        <patternFill patternType="solid">
          <fgColor rgb="FFFFFF00"/>
        </patternFill>
      </fill>
    </dxf>
    <dxf>
      <font>
        <name val="Calibri"/>
        <family val="2"/>
        <b val="1"/>
        <i val="0"/>
        <color rgb="FFFFFFFF"/>
        <sz val="11"/>
      </font>
      <fill>
        <patternFill>
          <bgColor rgb="FF9933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ill>
        <patternFill patternType="solid">
          <fgColor rgb="FFC0C0C0"/>
        </patternFill>
      </fill>
    </dxf>
    <dxf>
      <fill>
        <patternFill patternType="solid">
          <fgColor rgb="FF0066CC"/>
        </patternFill>
      </fill>
    </dxf>
    <dxf>
      <fill>
        <patternFill patternType="solid">
          <fgColor rgb="FF333399"/>
        </patternFill>
      </fill>
    </dxf>
    <dxf>
      <fill>
        <patternFill patternType="solid">
          <fgColor rgb="FF339966"/>
        </patternFill>
      </fill>
    </dxf>
    <dxf>
      <fill>
        <patternFill patternType="solid">
          <fgColor rgb="FF666699"/>
        </patternFill>
      </fill>
    </dxf>
    <dxf>
      <fill>
        <patternFill patternType="solid">
          <fgColor rgb="FF969696"/>
        </patternFill>
      </fill>
    </dxf>
    <dxf>
      <fill>
        <patternFill patternType="solid">
          <fgColor rgb="FFFF6600"/>
        </patternFill>
      </fill>
    </dxf>
    <dxf>
      <fill>
        <patternFill patternType="solid">
          <f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124200</xdr:rowOff>
    </xdr:from>
    <xdr:to>
      <xdr:col>2</xdr:col>
      <xdr:colOff>694440</xdr:colOff>
      <xdr:row>67</xdr:row>
      <xdr:rowOff>47520</xdr:rowOff>
    </xdr:to>
    <xdr:sp>
      <xdr:nvSpPr>
        <xdr:cNvPr id="0" name="8 CuadroTexto"/>
        <xdr:cNvSpPr/>
      </xdr:nvSpPr>
      <xdr:spPr>
        <a:xfrm>
          <a:off x="763920" y="62912880"/>
          <a:ext cx="694440" cy="60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IVC</a:t>
          </a:r>
          <a:endParaRPr b="0" lang="en-US" sz="1800" spc="-1" strike="noStrike">
            <a:latin typeface="Times New Roman"/>
          </a:endParaRPr>
        </a:p>
      </xdr:txBody>
    </xdr:sp>
    <xdr:clientData/>
  </xdr:twoCellAnchor>
  <xdr:twoCellAnchor editAs="oneCell">
    <xdr:from>
      <xdr:col>2</xdr:col>
      <xdr:colOff>0</xdr:colOff>
      <xdr:row>70</xdr:row>
      <xdr:rowOff>18720</xdr:rowOff>
    </xdr:from>
    <xdr:to>
      <xdr:col>2</xdr:col>
      <xdr:colOff>704160</xdr:colOff>
      <xdr:row>72</xdr:row>
      <xdr:rowOff>142920</xdr:rowOff>
    </xdr:to>
    <xdr:sp>
      <xdr:nvSpPr>
        <xdr:cNvPr id="1" name="10 CuadroTexto"/>
        <xdr:cNvSpPr/>
      </xdr:nvSpPr>
      <xdr:spPr>
        <a:xfrm>
          <a:off x="763920" y="64179000"/>
          <a:ext cx="704160" cy="58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CORPORATIVA LOCAL</a:t>
          </a:r>
          <a:endParaRPr b="0" lang="en-US" sz="1800" spc="-1" strike="noStrike">
            <a:latin typeface="Times New Roman"/>
          </a:endParaRPr>
        </a:p>
      </xdr:txBody>
    </xdr:sp>
    <xdr:clientData/>
  </xdr:twoCellAnchor>
  <xdr:twoCellAnchor editAs="oneCell">
    <xdr:from>
      <xdr:col>2</xdr:col>
      <xdr:colOff>0</xdr:colOff>
      <xdr:row>75</xdr:row>
      <xdr:rowOff>38520</xdr:rowOff>
    </xdr:from>
    <xdr:to>
      <xdr:col>2</xdr:col>
      <xdr:colOff>704160</xdr:colOff>
      <xdr:row>77</xdr:row>
      <xdr:rowOff>152640</xdr:rowOff>
    </xdr:to>
    <xdr:sp>
      <xdr:nvSpPr>
        <xdr:cNvPr id="2" name="12 CuadroTexto"/>
        <xdr:cNvSpPr/>
      </xdr:nvSpPr>
      <xdr:spPr>
        <a:xfrm>
          <a:off x="763920" y="65341800"/>
          <a:ext cx="704160" cy="57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RELACIONES ESTRATEGICAS</a:t>
          </a:r>
          <a:endParaRPr b="0" lang="en-US" sz="1800" spc="-1" strike="noStrike">
            <a:latin typeface="Times New Roman"/>
          </a:endParaRPr>
        </a:p>
      </xdr:txBody>
    </xdr:sp>
    <xdr:clientData/>
  </xdr:twoCellAnchor>
  <xdr:twoCellAnchor editAs="oneCell">
    <xdr:from>
      <xdr:col>2</xdr:col>
      <xdr:colOff>0</xdr:colOff>
      <xdr:row>81</xdr:row>
      <xdr:rowOff>85680</xdr:rowOff>
    </xdr:from>
    <xdr:to>
      <xdr:col>2</xdr:col>
      <xdr:colOff>704160</xdr:colOff>
      <xdr:row>84</xdr:row>
      <xdr:rowOff>18720</xdr:rowOff>
    </xdr:to>
    <xdr:sp>
      <xdr:nvSpPr>
        <xdr:cNvPr id="3" name="14 CuadroTexto"/>
        <xdr:cNvSpPr/>
      </xdr:nvSpPr>
      <xdr:spPr>
        <a:xfrm>
          <a:off x="763920" y="66760560"/>
          <a:ext cx="704160" cy="61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DEL PATRIMONIO DOCUMENTAL</a:t>
          </a:r>
          <a:endParaRPr b="0" lang="en-US" sz="1800" spc="-1" strike="noStrike">
            <a:latin typeface="Times New Roman"/>
          </a:endParaRPr>
        </a:p>
      </xdr:txBody>
    </xdr:sp>
    <xdr:clientData/>
  </xdr:twoCellAnchor>
  <xdr:twoCellAnchor editAs="oneCell">
    <xdr:from>
      <xdr:col>2</xdr:col>
      <xdr:colOff>0</xdr:colOff>
      <xdr:row>86</xdr:row>
      <xdr:rowOff>190440</xdr:rowOff>
    </xdr:from>
    <xdr:to>
      <xdr:col>2</xdr:col>
      <xdr:colOff>704160</xdr:colOff>
      <xdr:row>89</xdr:row>
      <xdr:rowOff>124200</xdr:rowOff>
    </xdr:to>
    <xdr:sp>
      <xdr:nvSpPr>
        <xdr:cNvPr id="4" name="16 CuadroTexto"/>
        <xdr:cNvSpPr/>
      </xdr:nvSpPr>
      <xdr:spPr>
        <a:xfrm>
          <a:off x="763920" y="68008320"/>
          <a:ext cx="704160" cy="61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RENCIA DE TI</a:t>
          </a:r>
          <a:endParaRPr b="0" lang="en-US" sz="1800" spc="-1" strike="noStrike">
            <a:latin typeface="Times New Roman"/>
          </a:endParaRPr>
        </a:p>
      </xdr:txBody>
    </xdr:sp>
    <xdr:clientData/>
  </xdr:twoCellAnchor>
  <xdr:twoCellAnchor editAs="oneCell">
    <xdr:from>
      <xdr:col>4</xdr:col>
      <xdr:colOff>0</xdr:colOff>
      <xdr:row>4</xdr:row>
      <xdr:rowOff>0</xdr:rowOff>
    </xdr:from>
    <xdr:to>
      <xdr:col>4</xdr:col>
      <xdr:colOff>312840</xdr:colOff>
      <xdr:row>4</xdr:row>
      <xdr:rowOff>295560</xdr:rowOff>
    </xdr:to>
    <xdr:sp>
      <xdr:nvSpPr>
        <xdr:cNvPr id="5" name="AutoShape 38"/>
        <xdr:cNvSpPr/>
      </xdr:nvSpPr>
      <xdr:spPr>
        <a:xfrm>
          <a:off x="3783240" y="1962000"/>
          <a:ext cx="312840" cy="295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2840</xdr:colOff>
      <xdr:row>4</xdr:row>
      <xdr:rowOff>295560</xdr:rowOff>
    </xdr:to>
    <xdr:sp>
      <xdr:nvSpPr>
        <xdr:cNvPr id="6" name="AutoShape 39"/>
        <xdr:cNvSpPr/>
      </xdr:nvSpPr>
      <xdr:spPr>
        <a:xfrm>
          <a:off x="3783240" y="1962000"/>
          <a:ext cx="312840" cy="295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2840</xdr:colOff>
      <xdr:row>4</xdr:row>
      <xdr:rowOff>295560</xdr:rowOff>
    </xdr:to>
    <xdr:sp>
      <xdr:nvSpPr>
        <xdr:cNvPr id="7" name="AutoShape 40"/>
        <xdr:cNvSpPr/>
      </xdr:nvSpPr>
      <xdr:spPr>
        <a:xfrm>
          <a:off x="3783240" y="1962000"/>
          <a:ext cx="312840" cy="295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2840</xdr:colOff>
      <xdr:row>4</xdr:row>
      <xdr:rowOff>295560</xdr:rowOff>
    </xdr:to>
    <xdr:sp>
      <xdr:nvSpPr>
        <xdr:cNvPr id="8" name="AutoShape 42"/>
        <xdr:cNvSpPr/>
      </xdr:nvSpPr>
      <xdr:spPr>
        <a:xfrm>
          <a:off x="3783240" y="1962000"/>
          <a:ext cx="312840" cy="295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p/Downloads/Plan%20de%20gesti&#243;n%20ALSF%20%202018%20actualiz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obiernobogota-my.sharepoint.com/personal/julian_perez_gobiernobogota_gov_co/Documents/Datos%20adjuntos%20de%20correo%20electr&#243;nico/AL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p/Downloads/AL2018%20PG%20ALS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2"/>
      <sheetName val="GP"/>
      <sheetName val="Resumen"/>
      <sheetName val="Respuesta PQR"/>
      <sheetName val="PAC"/>
      <sheetName val="Plan gestión por proceso"/>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2"/>
      <sheetName val="GP"/>
      <sheetName val="Resumen"/>
      <sheetName val="PQR"/>
      <sheetName val="PAC"/>
      <sheetName val="Plan gestión por proceso"/>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1" topLeftCell="AU2" activePane="bottomRight" state="frozen"/>
      <selection pane="topLeft" activeCell="A1" activeCellId="0" sqref="A1"/>
      <selection pane="topRight" activeCell="AU1" activeCellId="0" sqref="AU1"/>
      <selection pane="bottomLeft" activeCell="A2" activeCellId="0" sqref="A2"/>
      <selection pane="bottomRight" activeCell="BF4" activeCellId="0" sqref="BF4"/>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2" style="0" width="5.71"/>
    <col collapsed="false" customWidth="true" hidden="false" outlineLevel="0" max="4" min="4" style="0" width="4.85"/>
    <col collapsed="false" customWidth="true" hidden="false" outlineLevel="0" max="5" min="5" style="0" width="6.7"/>
    <col collapsed="false" customWidth="true" hidden="false" outlineLevel="0" max="6" min="6" style="0" width="6.41"/>
    <col collapsed="false" customWidth="true" hidden="false" outlineLevel="0" max="7" min="7" style="0" width="6.13"/>
    <col collapsed="false" customWidth="true" hidden="false" outlineLevel="0" max="14" min="8" style="0" width="4.99"/>
    <col collapsed="false" customWidth="true" hidden="false" outlineLevel="0" max="15" min="15" style="0" width="1.7"/>
    <col collapsed="false" customWidth="true" hidden="false" outlineLevel="0" max="20" min="16" style="0" width="4.85"/>
    <col collapsed="false" customWidth="true" hidden="false" outlineLevel="0" max="21" min="21" style="0" width="2.99"/>
    <col collapsed="false" customWidth="true" hidden="false" outlineLevel="0" max="22" min="22" style="0" width="5.71"/>
    <col collapsed="false" customWidth="true" hidden="false" outlineLevel="0" max="23" min="23" style="0" width="5.56"/>
    <col collapsed="false" customWidth="true" hidden="false" outlineLevel="0" max="24" min="24" style="0" width="5.41"/>
    <col collapsed="false" customWidth="true" hidden="false" outlineLevel="0" max="25" min="25" style="0" width="2.42"/>
    <col collapsed="false" customWidth="true" hidden="false" outlineLevel="0" max="26" min="26" style="0" width="5.56"/>
    <col collapsed="false" customWidth="true" hidden="false" outlineLevel="0" max="27" min="27" style="0" width="5.41"/>
    <col collapsed="false" customWidth="true" hidden="false" outlineLevel="0" max="28" min="28" style="0" width="4.85"/>
    <col collapsed="false" customWidth="true" hidden="false" outlineLevel="0" max="29" min="29" style="0" width="1.7"/>
    <col collapsed="false" customWidth="true" hidden="false" outlineLevel="0" max="32" min="30" style="0" width="6.41"/>
    <col collapsed="false" customWidth="true" hidden="false" outlineLevel="0" max="33" min="33" style="0" width="0.99"/>
    <col collapsed="false" customWidth="true" hidden="false" outlineLevel="0" max="34" min="34" style="0" width="6.85"/>
    <col collapsed="false" customWidth="true" hidden="false" outlineLevel="0" max="35" min="35" style="0" width="8.14"/>
    <col collapsed="false" customWidth="true" hidden="false" outlineLevel="0" max="36" min="36" style="0" width="6.41"/>
    <col collapsed="false" customWidth="true" hidden="false" outlineLevel="0" max="37" min="37" style="0" width="1.13"/>
    <col collapsed="false" customWidth="true" hidden="false" outlineLevel="0" max="38" min="38" style="0" width="6.7"/>
    <col collapsed="false" customWidth="true" hidden="false" outlineLevel="0" max="39" min="39" style="0" width="5.85"/>
    <col collapsed="false" customWidth="true" hidden="false" outlineLevel="0" max="40" min="40" style="0" width="5.13"/>
    <col collapsed="false" customWidth="true" hidden="false" outlineLevel="0" max="41" min="41" style="0" width="1.85"/>
    <col collapsed="false" customWidth="true" hidden="false" outlineLevel="0" max="42" min="42" style="0" width="6.41"/>
    <col collapsed="false" customWidth="true" hidden="false" outlineLevel="0" max="43" min="43" style="0" width="5.85"/>
    <col collapsed="false" customWidth="true" hidden="false" outlineLevel="0" max="44" min="44" style="0" width="6.13"/>
    <col collapsed="false" customWidth="true" hidden="false" outlineLevel="0" max="45" min="45" style="0" width="2.42"/>
    <col collapsed="false" customWidth="true" hidden="false" outlineLevel="0" max="46" min="46" style="0" width="6.41"/>
    <col collapsed="false" customWidth="true" hidden="false" outlineLevel="0" max="47" min="47" style="0" width="7.42"/>
    <col collapsed="false" customWidth="true" hidden="false" outlineLevel="0" max="48" min="48" style="0" width="5.28"/>
    <col collapsed="false" customWidth="true" hidden="false" outlineLevel="0" max="49" min="49" style="0" width="2.42"/>
    <col collapsed="false" customWidth="true" hidden="false" outlineLevel="0" max="51" min="50" style="0" width="6.85"/>
    <col collapsed="false" customWidth="true" hidden="false" outlineLevel="0" max="52" min="52" style="0" width="6.28"/>
    <col collapsed="false" customWidth="true" hidden="false" outlineLevel="0" max="53" min="53" style="0" width="4.14"/>
    <col collapsed="false" customWidth="true" hidden="false" outlineLevel="0" max="54" min="54" style="0" width="7.14"/>
    <col collapsed="false" customWidth="true" hidden="false" outlineLevel="0" max="55" min="55" style="0" width="5.71"/>
    <col collapsed="false" customWidth="true" hidden="false" outlineLevel="0" max="56" min="56" style="0" width="6.28"/>
    <col collapsed="false" customWidth="true" hidden="false" outlineLevel="0" max="57" min="57" style="0" width="3.28"/>
    <col collapsed="false" customWidth="true" hidden="false" outlineLevel="0" max="60" min="58" style="0" width="7.42"/>
  </cols>
  <sheetData>
    <row r="1" customFormat="false" ht="15" hidden="false" customHeight="false" outlineLevel="0" collapsed="false">
      <c r="C1" s="1" t="s">
        <v>0</v>
      </c>
      <c r="D1" s="1"/>
      <c r="E1" s="1"/>
      <c r="V1" s="2" t="s">
        <v>1</v>
      </c>
      <c r="W1" s="2"/>
      <c r="X1" s="2"/>
      <c r="Z1" s="2" t="s">
        <v>2</v>
      </c>
      <c r="AA1" s="2"/>
      <c r="AB1" s="2"/>
      <c r="AD1" s="2" t="s">
        <v>3</v>
      </c>
      <c r="AE1" s="2"/>
      <c r="AF1" s="2"/>
      <c r="AH1" s="3" t="s">
        <v>4</v>
      </c>
      <c r="AI1" s="3"/>
      <c r="AJ1" s="3"/>
      <c r="AL1" s="3" t="s">
        <v>5</v>
      </c>
      <c r="AM1" s="3"/>
      <c r="AN1" s="3"/>
      <c r="AP1" s="3" t="s">
        <v>6</v>
      </c>
      <c r="AQ1" s="3"/>
      <c r="AR1" s="3"/>
      <c r="AT1" s="3" t="s">
        <v>7</v>
      </c>
      <c r="AU1" s="3"/>
      <c r="AV1" s="3"/>
      <c r="AX1" s="3" t="s">
        <v>8</v>
      </c>
      <c r="AY1" s="3"/>
      <c r="AZ1" s="3"/>
      <c r="BB1" s="3" t="s">
        <v>9</v>
      </c>
      <c r="BC1" s="3"/>
      <c r="BD1" s="3"/>
      <c r="BF1" s="3" t="s">
        <v>10</v>
      </c>
      <c r="BG1" s="3"/>
      <c r="BH1" s="3"/>
    </row>
    <row r="2" customFormat="false" ht="15" hidden="false" customHeight="false" outlineLevel="0" collapsed="false">
      <c r="B2" s="0" t="s">
        <v>11</v>
      </c>
      <c r="C2" s="0" t="s">
        <v>12</v>
      </c>
      <c r="D2" s="0" t="s">
        <v>13</v>
      </c>
      <c r="E2" s="0" t="s">
        <v>14</v>
      </c>
      <c r="V2" s="3" t="s">
        <v>12</v>
      </c>
      <c r="W2" s="3" t="s">
        <v>13</v>
      </c>
      <c r="X2" s="3" t="s">
        <v>14</v>
      </c>
      <c r="Y2" s="4"/>
      <c r="Z2" s="3" t="s">
        <v>12</v>
      </c>
      <c r="AA2" s="3" t="s">
        <v>13</v>
      </c>
      <c r="AB2" s="3" t="s">
        <v>14</v>
      </c>
      <c r="AD2" s="3" t="s">
        <v>12</v>
      </c>
      <c r="AE2" s="3" t="s">
        <v>13</v>
      </c>
      <c r="AF2" s="3" t="s">
        <v>14</v>
      </c>
      <c r="AH2" s="3" t="s">
        <v>12</v>
      </c>
      <c r="AI2" s="3" t="s">
        <v>13</v>
      </c>
      <c r="AJ2" s="3" t="s">
        <v>14</v>
      </c>
      <c r="AL2" s="3" t="s">
        <v>12</v>
      </c>
      <c r="AM2" s="3" t="s">
        <v>13</v>
      </c>
      <c r="AN2" s="3" t="s">
        <v>14</v>
      </c>
      <c r="AP2" s="3" t="s">
        <v>12</v>
      </c>
      <c r="AQ2" s="3" t="s">
        <v>13</v>
      </c>
      <c r="AR2" s="3" t="s">
        <v>14</v>
      </c>
      <c r="AT2" s="3" t="s">
        <v>12</v>
      </c>
      <c r="AU2" s="3" t="s">
        <v>13</v>
      </c>
      <c r="AV2" s="3" t="s">
        <v>14</v>
      </c>
      <c r="AX2" s="3" t="s">
        <v>12</v>
      </c>
      <c r="AY2" s="3" t="s">
        <v>13</v>
      </c>
      <c r="AZ2" s="3" t="s">
        <v>14</v>
      </c>
      <c r="BB2" s="3" t="s">
        <v>12</v>
      </c>
      <c r="BC2" s="3" t="s">
        <v>13</v>
      </c>
      <c r="BD2" s="3" t="s">
        <v>14</v>
      </c>
      <c r="BF2" s="3" t="s">
        <v>12</v>
      </c>
      <c r="BG2" s="3" t="s">
        <v>13</v>
      </c>
      <c r="BH2" s="3" t="s">
        <v>14</v>
      </c>
    </row>
    <row r="3" customFormat="false" ht="15" hidden="false" customHeight="false" outlineLevel="0" collapsed="false">
      <c r="A3" s="0" t="s">
        <v>15</v>
      </c>
      <c r="B3" s="0" t="n">
        <v>247</v>
      </c>
      <c r="C3" s="0" t="n">
        <v>179</v>
      </c>
      <c r="D3" s="0" t="n">
        <v>68</v>
      </c>
      <c r="E3" s="5" t="n">
        <f aca="false">+D3/C3</f>
        <v>0.379888268156425</v>
      </c>
      <c r="V3" s="6" t="n">
        <v>177</v>
      </c>
      <c r="W3" s="6" t="n">
        <f aca="false">+$C3-V3</f>
        <v>2</v>
      </c>
      <c r="X3" s="7" t="n">
        <f aca="false">+W3/$C3</f>
        <v>0.0111731843575419</v>
      </c>
      <c r="Z3" s="6" t="n">
        <v>177</v>
      </c>
      <c r="AA3" s="6" t="n">
        <f aca="false">+$C3-Z3</f>
        <v>2</v>
      </c>
      <c r="AB3" s="7" t="n">
        <f aca="false">+AA3/$C3</f>
        <v>0.0111731843575419</v>
      </c>
      <c r="AD3" s="6" t="n">
        <v>177</v>
      </c>
      <c r="AE3" s="6" t="n">
        <f aca="false">+$C3-AD3</f>
        <v>2</v>
      </c>
      <c r="AF3" s="7" t="n">
        <f aca="false">+AE3/$C3</f>
        <v>0.0111731843575419</v>
      </c>
      <c r="AH3" s="6" t="n">
        <v>177</v>
      </c>
      <c r="AI3" s="6" t="n">
        <f aca="false">+$C3-AH3</f>
        <v>2</v>
      </c>
      <c r="AJ3" s="7" t="n">
        <f aca="false">+AI3/AH2:AH3</f>
        <v>0.0112994350282486</v>
      </c>
      <c r="AL3" s="6" t="n">
        <v>177</v>
      </c>
      <c r="AM3" s="6" t="n">
        <f aca="false">+$C3-AL3</f>
        <v>2</v>
      </c>
      <c r="AN3" s="7" t="n">
        <f aca="false">+AM3/AL2:AL3</f>
        <v>0.0112994350282486</v>
      </c>
      <c r="AP3" s="6" t="n">
        <v>177</v>
      </c>
      <c r="AQ3" s="6" t="n">
        <f aca="false">+$C3-AP3</f>
        <v>2</v>
      </c>
      <c r="AR3" s="7" t="n">
        <f aca="false">+AQ3/AP2:AP3</f>
        <v>0.0112994350282486</v>
      </c>
      <c r="AT3" s="6" t="n">
        <v>177</v>
      </c>
      <c r="AU3" s="6" t="n">
        <f aca="false">+$C3-AT3</f>
        <v>2</v>
      </c>
      <c r="AV3" s="7" t="n">
        <f aca="false">+AU3/AT2:AT3</f>
        <v>0.0112994350282486</v>
      </c>
      <c r="AX3" s="6" t="n">
        <v>177</v>
      </c>
      <c r="AY3" s="6" t="n">
        <f aca="false">+$C3-AX3</f>
        <v>2</v>
      </c>
      <c r="AZ3" s="7" t="n">
        <f aca="false">+AY3/AX2:AX3</f>
        <v>0.0112994350282486</v>
      </c>
      <c r="BB3" s="6" t="n">
        <v>177</v>
      </c>
      <c r="BC3" s="6" t="n">
        <f aca="false">+$C3-BB3</f>
        <v>2</v>
      </c>
      <c r="BD3" s="7" t="n">
        <f aca="false">+BC3/BB2:BB3</f>
        <v>0.0112994350282486</v>
      </c>
      <c r="BF3" s="6" t="n">
        <v>177</v>
      </c>
      <c r="BG3" s="6" t="n">
        <f aca="false">+$C3-BF3</f>
        <v>2</v>
      </c>
      <c r="BH3" s="7" t="n">
        <f aca="false">+BG3/BF2:BF3</f>
        <v>0.0112994350282486</v>
      </c>
    </row>
    <row r="4" customFormat="false" ht="15" hidden="false" customHeight="false" outlineLevel="0" collapsed="false">
      <c r="A4" s="0" t="s">
        <v>16</v>
      </c>
      <c r="C4" s="0" t="n">
        <v>188</v>
      </c>
      <c r="D4" s="0" t="n">
        <v>1</v>
      </c>
      <c r="E4" s="5" t="n">
        <f aca="false">+D4/C4</f>
        <v>0.00531914893617021</v>
      </c>
      <c r="V4" s="6" t="n">
        <v>149</v>
      </c>
      <c r="W4" s="6" t="n">
        <f aca="false">+$C4-V4</f>
        <v>39</v>
      </c>
      <c r="X4" s="7" t="n">
        <f aca="false">+W4/$C4</f>
        <v>0.207446808510638</v>
      </c>
      <c r="Z4" s="6" t="n">
        <v>149</v>
      </c>
      <c r="AA4" s="6" t="n">
        <f aca="false">+$C4-Z4</f>
        <v>39</v>
      </c>
      <c r="AB4" s="7" t="n">
        <f aca="false">+AA4/$C4</f>
        <v>0.207446808510638</v>
      </c>
      <c r="AD4" s="6" t="n">
        <v>147</v>
      </c>
      <c r="AE4" s="6" t="n">
        <f aca="false">+$C4-AD4</f>
        <v>41</v>
      </c>
      <c r="AF4" s="7" t="n">
        <f aca="false">+AE4/$C4</f>
        <v>0.218085106382979</v>
      </c>
      <c r="AH4" s="6" t="n">
        <v>143</v>
      </c>
      <c r="AI4" s="6" t="n">
        <f aca="false">+$C4-AH4</f>
        <v>45</v>
      </c>
      <c r="AJ4" s="7" t="n">
        <f aca="false">+AI4/AH3:AH4</f>
        <v>0.314685314685315</v>
      </c>
      <c r="AL4" s="6" t="n">
        <v>143</v>
      </c>
      <c r="AM4" s="6" t="n">
        <f aca="false">+$C4-AL4</f>
        <v>45</v>
      </c>
      <c r="AN4" s="7" t="n">
        <f aca="false">+AM4/AL3:AL4</f>
        <v>0.314685314685315</v>
      </c>
      <c r="AP4" s="6" t="n">
        <v>143</v>
      </c>
      <c r="AQ4" s="6" t="n">
        <f aca="false">+$C4-AP4</f>
        <v>45</v>
      </c>
      <c r="AR4" s="7" t="n">
        <f aca="false">+AQ4/AP3:AP4</f>
        <v>0.314685314685315</v>
      </c>
      <c r="AT4" s="6" t="n">
        <v>143</v>
      </c>
      <c r="AU4" s="6" t="n">
        <f aca="false">+$C4-AT4</f>
        <v>45</v>
      </c>
      <c r="AV4" s="7" t="n">
        <f aca="false">+AU4/AT3:AT4</f>
        <v>0.314685314685315</v>
      </c>
      <c r="AX4" s="6" t="n">
        <v>143</v>
      </c>
      <c r="AY4" s="6" t="n">
        <f aca="false">+$C4-AX4</f>
        <v>45</v>
      </c>
      <c r="AZ4" s="7" t="n">
        <f aca="false">+AY4/AX3:AX4</f>
        <v>0.314685314685315</v>
      </c>
      <c r="BB4" s="6" t="n">
        <v>143</v>
      </c>
      <c r="BC4" s="6" t="n">
        <f aca="false">+$C4-BB4</f>
        <v>45</v>
      </c>
      <c r="BD4" s="7" t="n">
        <f aca="false">+BC4/BB3:BB4</f>
        <v>0.314685314685315</v>
      </c>
      <c r="BF4" s="6" t="n">
        <v>110</v>
      </c>
      <c r="BG4" s="6" t="n">
        <f aca="false">+$C4-BF4</f>
        <v>78</v>
      </c>
      <c r="BH4" s="7" t="n">
        <f aca="false">+BG4/BF3:BF4</f>
        <v>0.709090909090909</v>
      </c>
    </row>
    <row r="5" customFormat="false" ht="15" hidden="false" customHeight="false" outlineLevel="0" collapsed="false">
      <c r="A5" s="0" t="s">
        <v>17</v>
      </c>
      <c r="B5" s="0" t="n">
        <v>354</v>
      </c>
      <c r="C5" s="0" t="n">
        <v>288</v>
      </c>
      <c r="D5" s="0" t="n">
        <v>66</v>
      </c>
      <c r="E5" s="5" t="n">
        <f aca="false">+D5/C5</f>
        <v>0.229166666666667</v>
      </c>
      <c r="V5" s="6" t="n">
        <v>277</v>
      </c>
      <c r="W5" s="6" t="n">
        <f aca="false">+$C5-V5</f>
        <v>11</v>
      </c>
      <c r="X5" s="7" t="n">
        <f aca="false">+W5/$C5</f>
        <v>0.0381944444444445</v>
      </c>
      <c r="Z5" s="6" t="n">
        <v>276</v>
      </c>
      <c r="AA5" s="6" t="n">
        <f aca="false">+$C5-Z5</f>
        <v>12</v>
      </c>
      <c r="AB5" s="7" t="n">
        <f aca="false">+AA5/$C5</f>
        <v>0.0416666666666667</v>
      </c>
      <c r="AD5" s="6" t="n">
        <v>276</v>
      </c>
      <c r="AE5" s="6" t="n">
        <f aca="false">+$C5-AD5</f>
        <v>12</v>
      </c>
      <c r="AF5" s="7" t="n">
        <f aca="false">+AE5/$C5</f>
        <v>0.0416666666666667</v>
      </c>
      <c r="AH5" s="6" t="n">
        <v>276</v>
      </c>
      <c r="AI5" s="6" t="n">
        <f aca="false">+$C5-AH5</f>
        <v>12</v>
      </c>
      <c r="AJ5" s="7" t="n">
        <f aca="false">+AI5/AH4:AH5</f>
        <v>0.0434782608695652</v>
      </c>
      <c r="AL5" s="6" t="n">
        <v>276</v>
      </c>
      <c r="AM5" s="6" t="n">
        <f aca="false">+$C5-AL5</f>
        <v>12</v>
      </c>
      <c r="AN5" s="7" t="n">
        <f aca="false">+AM5/AL4:AL5</f>
        <v>0.0434782608695652</v>
      </c>
      <c r="AP5" s="6" t="n">
        <v>276</v>
      </c>
      <c r="AQ5" s="6" t="n">
        <f aca="false">+$C5-AP5</f>
        <v>12</v>
      </c>
      <c r="AR5" s="7" t="n">
        <f aca="false">+AQ5/AP4:AP5</f>
        <v>0.0434782608695652</v>
      </c>
      <c r="AT5" s="6" t="n">
        <v>276</v>
      </c>
      <c r="AU5" s="6" t="n">
        <f aca="false">+$C5-AT5</f>
        <v>12</v>
      </c>
      <c r="AV5" s="7" t="n">
        <f aca="false">+AU5/AT4:AT5</f>
        <v>0.0434782608695652</v>
      </c>
      <c r="AX5" s="6" t="n">
        <v>276</v>
      </c>
      <c r="AY5" s="6" t="n">
        <f aca="false">+$C5-AX5</f>
        <v>12</v>
      </c>
      <c r="AZ5" s="7" t="n">
        <f aca="false">+AY5/AX4:AX5</f>
        <v>0.0434782608695652</v>
      </c>
      <c r="BB5" s="6" t="n">
        <v>276</v>
      </c>
      <c r="BC5" s="6" t="n">
        <f aca="false">+$C5-BB5</f>
        <v>12</v>
      </c>
      <c r="BD5" s="7" t="n">
        <f aca="false">+BC5/BB4:BB5</f>
        <v>0.0434782608695652</v>
      </c>
      <c r="BF5" s="6" t="n">
        <v>274</v>
      </c>
      <c r="BG5" s="6" t="n">
        <f aca="false">+$C5-BF5</f>
        <v>14</v>
      </c>
      <c r="BH5" s="7" t="n">
        <f aca="false">+BG5/BF4:BF5</f>
        <v>0.0510948905109489</v>
      </c>
    </row>
    <row r="6" customFormat="false" ht="15.75" hidden="false" customHeight="false" outlineLevel="0" collapsed="false">
      <c r="A6" s="0" t="s">
        <v>18</v>
      </c>
      <c r="B6" s="0" t="n">
        <v>404</v>
      </c>
      <c r="C6" s="0" t="n">
        <v>147</v>
      </c>
      <c r="D6" s="0" t="n">
        <v>257</v>
      </c>
      <c r="E6" s="5" t="n">
        <f aca="false">+D6/C6</f>
        <v>1.74829931972789</v>
      </c>
      <c r="V6" s="8" t="n">
        <v>147</v>
      </c>
      <c r="W6" s="8" t="n">
        <f aca="false">+$C6-V6</f>
        <v>0</v>
      </c>
      <c r="X6" s="7" t="n">
        <f aca="false">+W6/$C6</f>
        <v>0</v>
      </c>
      <c r="Z6" s="6" t="n">
        <v>147</v>
      </c>
      <c r="AA6" s="6" t="n">
        <f aca="false">+$C6-Z6</f>
        <v>0</v>
      </c>
      <c r="AB6" s="7" t="n">
        <f aca="false">+AA6/$C6</f>
        <v>0</v>
      </c>
      <c r="AD6" s="6" t="n">
        <v>147</v>
      </c>
      <c r="AE6" s="6" t="n">
        <f aca="false">+$C6-AD6</f>
        <v>0</v>
      </c>
      <c r="AF6" s="7" t="n">
        <f aca="false">+AE6/$C6</f>
        <v>0</v>
      </c>
      <c r="AH6" s="6" t="n">
        <v>147</v>
      </c>
      <c r="AI6" s="6" t="n">
        <f aca="false">+$C6-AH6</f>
        <v>0</v>
      </c>
      <c r="AJ6" s="7" t="n">
        <f aca="false">+AI6/AH5:AH6</f>
        <v>0</v>
      </c>
      <c r="AL6" s="6" t="n">
        <v>147</v>
      </c>
      <c r="AM6" s="6" t="n">
        <f aca="false">+$C6-AL6</f>
        <v>0</v>
      </c>
      <c r="AN6" s="7" t="n">
        <f aca="false">+AM6/AL5:AL6</f>
        <v>0</v>
      </c>
      <c r="AP6" s="6" t="n">
        <v>147</v>
      </c>
      <c r="AQ6" s="6" t="n">
        <f aca="false">+$C6-AP6</f>
        <v>0</v>
      </c>
      <c r="AR6" s="7" t="n">
        <f aca="false">+AQ6/AP5:AP6</f>
        <v>0</v>
      </c>
      <c r="AT6" s="6" t="n">
        <v>147</v>
      </c>
      <c r="AU6" s="6" t="n">
        <f aca="false">+$C6-AT6</f>
        <v>0</v>
      </c>
      <c r="AV6" s="7" t="n">
        <f aca="false">+AU6/AT5:AT6</f>
        <v>0</v>
      </c>
      <c r="AX6" s="6" t="n">
        <v>147</v>
      </c>
      <c r="AY6" s="6" t="n">
        <f aca="false">+$C6-AX6</f>
        <v>0</v>
      </c>
      <c r="AZ6" s="7" t="n">
        <f aca="false">+AY6/AX5:AX6</f>
        <v>0</v>
      </c>
      <c r="BB6" s="6" t="n">
        <v>147</v>
      </c>
      <c r="BC6" s="6" t="n">
        <f aca="false">+$C6-BB6</f>
        <v>0</v>
      </c>
      <c r="BD6" s="7" t="n">
        <f aca="false">+BC6/BB5:BB6</f>
        <v>0</v>
      </c>
      <c r="BF6" s="6" t="n">
        <v>147</v>
      </c>
      <c r="BG6" s="6" t="n">
        <f aca="false">+$C6-BF6</f>
        <v>0</v>
      </c>
      <c r="BH6" s="7" t="n">
        <f aca="false">+BG6/BF5:BF6</f>
        <v>0</v>
      </c>
    </row>
    <row r="7" customFormat="false" ht="15.75" hidden="false" customHeight="false" outlineLevel="0" collapsed="false">
      <c r="A7" s="0" t="s">
        <v>19</v>
      </c>
      <c r="B7" s="0" t="n">
        <v>1005</v>
      </c>
      <c r="C7" s="0" t="n">
        <v>802</v>
      </c>
      <c r="D7" s="0" t="n">
        <v>203</v>
      </c>
      <c r="E7" s="5" t="n">
        <f aca="false">+D7/C7</f>
        <v>0.253117206982544</v>
      </c>
      <c r="V7" s="9" t="n">
        <v>802</v>
      </c>
      <c r="W7" s="9" t="n">
        <f aca="false">+$C7-V7</f>
        <v>0</v>
      </c>
      <c r="X7" s="10" t="n">
        <f aca="false">+W7/$C7</f>
        <v>0</v>
      </c>
      <c r="Z7" s="9" t="n">
        <f aca="false">SUM(Z3:Z6)</f>
        <v>749</v>
      </c>
      <c r="AA7" s="9" t="n">
        <f aca="false">+$C7-Z7</f>
        <v>53</v>
      </c>
      <c r="AB7" s="10" t="n">
        <f aca="false">+AA7/$C7</f>
        <v>0.0660847880299252</v>
      </c>
      <c r="AD7" s="9" t="n">
        <f aca="false">SUM(AD3:AD6)</f>
        <v>747</v>
      </c>
      <c r="AE7" s="9" t="n">
        <f aca="false">+$C7-AD7</f>
        <v>55</v>
      </c>
      <c r="AF7" s="10" t="n">
        <f aca="false">+AE7/$C7</f>
        <v>0.0685785536159601</v>
      </c>
      <c r="AH7" s="9" t="n">
        <f aca="false">SUM(AH3:AH6)</f>
        <v>743</v>
      </c>
      <c r="AI7" s="9" t="n">
        <f aca="false">+$C7-AH7</f>
        <v>59</v>
      </c>
      <c r="AJ7" s="10" t="n">
        <f aca="false">+AI7/$C7</f>
        <v>0.0735660847880299</v>
      </c>
      <c r="AL7" s="9" t="n">
        <f aca="false">SUM(AL3:AL6)</f>
        <v>743</v>
      </c>
      <c r="AM7" s="9" t="n">
        <f aca="false">+$C7-AL7</f>
        <v>59</v>
      </c>
      <c r="AN7" s="10" t="n">
        <f aca="false">+AM7/$C7</f>
        <v>0.0735660847880299</v>
      </c>
      <c r="AP7" s="9" t="n">
        <f aca="false">SUM(AP3:AP6)</f>
        <v>743</v>
      </c>
      <c r="AQ7" s="9" t="n">
        <f aca="false">+$C7-AP7</f>
        <v>59</v>
      </c>
      <c r="AR7" s="10" t="n">
        <f aca="false">+AQ7/$C7</f>
        <v>0.0735660847880299</v>
      </c>
      <c r="AT7" s="9" t="n">
        <f aca="false">SUM(AT3:AT6)</f>
        <v>743</v>
      </c>
      <c r="AU7" s="9" t="n">
        <f aca="false">+$C7-AT7</f>
        <v>59</v>
      </c>
      <c r="AV7" s="10" t="n">
        <f aca="false">+AU7/$C7</f>
        <v>0.0735660847880299</v>
      </c>
      <c r="AX7" s="9" t="n">
        <f aca="false">SUM(AX3:AX6)</f>
        <v>743</v>
      </c>
      <c r="AY7" s="9" t="n">
        <f aca="false">+$C7-AX7</f>
        <v>59</v>
      </c>
      <c r="AZ7" s="10" t="n">
        <f aca="false">+AY7/$C7</f>
        <v>0.0735660847880299</v>
      </c>
      <c r="BB7" s="9" t="n">
        <f aca="false">SUM(BB3:BB6)</f>
        <v>743</v>
      </c>
      <c r="BC7" s="9" t="n">
        <f aca="false">+$C7-BB7</f>
        <v>59</v>
      </c>
      <c r="BD7" s="10" t="n">
        <f aca="false">+BC7/$C7</f>
        <v>0.0735660847880299</v>
      </c>
      <c r="BF7" s="9" t="n">
        <f aca="false">SUM(BF3:BF6)</f>
        <v>708</v>
      </c>
      <c r="BG7" s="9" t="n">
        <f aca="false">+$C7-BF7</f>
        <v>94</v>
      </c>
      <c r="BH7" s="10" t="n">
        <f aca="false">+BG7/$C7</f>
        <v>0.117206982543641</v>
      </c>
    </row>
    <row r="8" customFormat="false" ht="15" hidden="false" customHeight="false" outlineLevel="0" collapsed="false">
      <c r="H8" s="0" t="n">
        <v>0.201990049751244</v>
      </c>
    </row>
    <row r="9" customFormat="false" ht="15" hidden="true" customHeight="true" outlineLevel="0" collapsed="false">
      <c r="B9" s="0" t="s">
        <v>15</v>
      </c>
      <c r="C9" s="0" t="s">
        <v>16</v>
      </c>
      <c r="D9" s="0" t="s">
        <v>17</v>
      </c>
      <c r="E9" s="0" t="s">
        <v>18</v>
      </c>
      <c r="F9" s="0" t="s">
        <v>19</v>
      </c>
    </row>
    <row r="10" customFormat="false" ht="15" hidden="true" customHeight="true" outlineLevel="0" collapsed="false">
      <c r="A10" s="0" t="s">
        <v>20</v>
      </c>
      <c r="B10" s="0" t="n">
        <v>1</v>
      </c>
      <c r="C10" s="0" t="n">
        <v>4</v>
      </c>
      <c r="D10" s="0" t="n">
        <v>5</v>
      </c>
      <c r="E10" s="0" t="n">
        <v>3</v>
      </c>
      <c r="F10" s="0" t="n">
        <v>13</v>
      </c>
    </row>
    <row r="11" customFormat="false" ht="15" hidden="true" customHeight="true" outlineLevel="0" collapsed="false">
      <c r="A11" s="0" t="s">
        <v>21</v>
      </c>
      <c r="B11" s="0" t="n">
        <v>5</v>
      </c>
      <c r="C11" s="0" t="n">
        <v>1</v>
      </c>
      <c r="D11" s="0" t="n">
        <v>5</v>
      </c>
      <c r="E11" s="0" t="n">
        <v>6</v>
      </c>
      <c r="F11" s="0" t="n">
        <v>17</v>
      </c>
    </row>
    <row r="12" customFormat="false" ht="15" hidden="true" customHeight="true" outlineLevel="0" collapsed="false">
      <c r="A12" s="0" t="s">
        <v>22</v>
      </c>
      <c r="B12" s="0" t="n">
        <v>4</v>
      </c>
      <c r="C12" s="0" t="n">
        <v>5</v>
      </c>
      <c r="D12" s="0" t="n">
        <v>9</v>
      </c>
      <c r="E12" s="0" t="n">
        <v>4</v>
      </c>
      <c r="F12" s="0" t="n">
        <v>22</v>
      </c>
    </row>
    <row r="13" customFormat="false" ht="15" hidden="true" customHeight="true" outlineLevel="0" collapsed="false">
      <c r="A13" s="0" t="s">
        <v>23</v>
      </c>
      <c r="B13" s="0" t="n">
        <v>2</v>
      </c>
      <c r="C13" s="0" t="n">
        <v>0</v>
      </c>
      <c r="D13" s="0" t="n">
        <v>5</v>
      </c>
      <c r="E13" s="0" t="n">
        <v>5</v>
      </c>
      <c r="F13" s="0" t="n">
        <v>12</v>
      </c>
    </row>
    <row r="14" customFormat="false" ht="15" hidden="true" customHeight="true" outlineLevel="0" collapsed="false">
      <c r="A14" s="0" t="s">
        <v>24</v>
      </c>
      <c r="B14" s="0" t="n">
        <v>2</v>
      </c>
      <c r="C14" s="0" t="n">
        <v>2</v>
      </c>
      <c r="D14" s="0" t="n">
        <v>4</v>
      </c>
      <c r="E14" s="0" t="n">
        <v>6</v>
      </c>
      <c r="F14" s="0" t="n">
        <v>14</v>
      </c>
    </row>
    <row r="15" customFormat="false" ht="15" hidden="true" customHeight="true" outlineLevel="0" collapsed="false">
      <c r="A15" s="0" t="s">
        <v>25</v>
      </c>
      <c r="B15" s="0" t="n">
        <v>6</v>
      </c>
      <c r="C15" s="0" t="n">
        <v>5</v>
      </c>
      <c r="D15" s="0" t="n">
        <v>4</v>
      </c>
      <c r="E15" s="0" t="n">
        <v>10</v>
      </c>
      <c r="F15" s="0" t="n">
        <v>25</v>
      </c>
    </row>
    <row r="16" customFormat="false" ht="15" hidden="true" customHeight="true" outlineLevel="0" collapsed="false">
      <c r="A16" s="0" t="s">
        <v>19</v>
      </c>
      <c r="B16" s="0" t="n">
        <v>20</v>
      </c>
      <c r="C16" s="0" t="n">
        <v>17</v>
      </c>
      <c r="D16" s="0" t="n">
        <v>32</v>
      </c>
      <c r="E16" s="0" t="n">
        <v>34</v>
      </c>
      <c r="F16" s="0" t="n">
        <v>103</v>
      </c>
    </row>
    <row r="17" customFormat="false" ht="15" hidden="true" customHeight="true" outlineLevel="0" collapsed="false"/>
    <row r="18" customFormat="false" ht="15" hidden="false" customHeight="false" outlineLevel="0" collapsed="false">
      <c r="A18" s="2" t="s">
        <v>26</v>
      </c>
      <c r="B18" s="2"/>
      <c r="C18" s="2"/>
      <c r="D18" s="2"/>
      <c r="E18" s="2"/>
      <c r="G18" s="11" t="s">
        <v>0</v>
      </c>
      <c r="H18" s="11"/>
      <c r="I18" s="11"/>
      <c r="J18" s="11"/>
      <c r="K18" s="11"/>
      <c r="L18" s="11"/>
      <c r="M18" s="11"/>
      <c r="N18" s="11"/>
    </row>
    <row r="19" customFormat="false" ht="15" hidden="false" customHeight="false" outlineLevel="0" collapsed="false">
      <c r="A19" s="6"/>
      <c r="B19" s="6" t="s">
        <v>27</v>
      </c>
      <c r="C19" s="6"/>
      <c r="D19" s="6"/>
      <c r="E19" s="6"/>
      <c r="G19" s="2" t="s">
        <v>28</v>
      </c>
      <c r="H19" s="2"/>
      <c r="I19" s="2"/>
      <c r="J19" s="2"/>
      <c r="K19" s="12" t="s">
        <v>29</v>
      </c>
      <c r="L19" s="12"/>
      <c r="M19" s="12"/>
      <c r="N19" s="12"/>
      <c r="P19" s="13" t="s">
        <v>30</v>
      </c>
      <c r="Q19" s="13"/>
      <c r="R19" s="1" t="s">
        <v>31</v>
      </c>
      <c r="S19" s="1"/>
      <c r="T19" s="1"/>
      <c r="V19" s="2" t="s">
        <v>32</v>
      </c>
      <c r="W19" s="2"/>
      <c r="X19" s="2"/>
      <c r="Z19" s="2" t="s">
        <v>2</v>
      </c>
      <c r="AA19" s="2"/>
      <c r="AB19" s="2"/>
      <c r="AD19" s="2" t="s">
        <v>3</v>
      </c>
      <c r="AE19" s="2"/>
      <c r="AF19" s="2"/>
      <c r="AH19" s="3" t="s">
        <v>4</v>
      </c>
      <c r="AI19" s="3"/>
      <c r="AJ19" s="3"/>
      <c r="AL19" s="3" t="s">
        <v>5</v>
      </c>
      <c r="AM19" s="3"/>
      <c r="AN19" s="3"/>
      <c r="AP19" s="3" t="s">
        <v>6</v>
      </c>
      <c r="AQ19" s="3"/>
      <c r="AR19" s="3"/>
      <c r="AT19" s="3" t="s">
        <v>7</v>
      </c>
      <c r="AU19" s="3"/>
      <c r="AV19" s="3"/>
      <c r="AX19" s="3" t="s">
        <v>8</v>
      </c>
      <c r="AY19" s="3"/>
      <c r="AZ19" s="3"/>
      <c r="BB19" s="3" t="s">
        <v>9</v>
      </c>
      <c r="BC19" s="3"/>
      <c r="BD19" s="3"/>
      <c r="BF19" s="3" t="s">
        <v>10</v>
      </c>
      <c r="BG19" s="3"/>
      <c r="BH19" s="3"/>
    </row>
    <row r="20" customFormat="false" ht="15" hidden="false" customHeight="false" outlineLevel="0" collapsed="false">
      <c r="A20" s="6" t="s">
        <v>33</v>
      </c>
      <c r="B20" s="6" t="s">
        <v>34</v>
      </c>
      <c r="C20" s="6" t="s">
        <v>35</v>
      </c>
      <c r="D20" s="6" t="s">
        <v>36</v>
      </c>
      <c r="E20" s="6" t="s">
        <v>37</v>
      </c>
      <c r="G20" s="3" t="s">
        <v>34</v>
      </c>
      <c r="H20" s="3" t="s">
        <v>35</v>
      </c>
      <c r="I20" s="14" t="s">
        <v>36</v>
      </c>
      <c r="J20" s="3" t="s">
        <v>14</v>
      </c>
      <c r="K20" s="3" t="s">
        <v>34</v>
      </c>
      <c r="L20" s="3" t="s">
        <v>35</v>
      </c>
      <c r="M20" s="3" t="s">
        <v>36</v>
      </c>
      <c r="N20" s="3" t="s">
        <v>38</v>
      </c>
      <c r="P20" s="3" t="s">
        <v>39</v>
      </c>
      <c r="Q20" s="15" t="s">
        <v>40</v>
      </c>
      <c r="R20" s="3" t="s">
        <v>28</v>
      </c>
      <c r="S20" s="3" t="s">
        <v>29</v>
      </c>
      <c r="T20" s="3" t="s">
        <v>14</v>
      </c>
      <c r="V20" s="3" t="s">
        <v>28</v>
      </c>
      <c r="W20" s="3" t="s">
        <v>29</v>
      </c>
      <c r="X20" s="3" t="s">
        <v>14</v>
      </c>
      <c r="Z20" s="6" t="s">
        <v>12</v>
      </c>
      <c r="AA20" s="6" t="s">
        <v>13</v>
      </c>
      <c r="AB20" s="6" t="s">
        <v>14</v>
      </c>
      <c r="AD20" s="6" t="s">
        <v>12</v>
      </c>
      <c r="AE20" s="6" t="s">
        <v>13</v>
      </c>
      <c r="AF20" s="6" t="s">
        <v>14</v>
      </c>
      <c r="AH20" s="3" t="s">
        <v>12</v>
      </c>
      <c r="AI20" s="3" t="s">
        <v>13</v>
      </c>
      <c r="AJ20" s="3" t="s">
        <v>14</v>
      </c>
      <c r="AL20" s="3" t="s">
        <v>12</v>
      </c>
      <c r="AM20" s="3" t="s">
        <v>13</v>
      </c>
      <c r="AN20" s="3" t="s">
        <v>14</v>
      </c>
      <c r="AP20" s="3" t="s">
        <v>12</v>
      </c>
      <c r="AQ20" s="3" t="s">
        <v>13</v>
      </c>
      <c r="AR20" s="3" t="s">
        <v>14</v>
      </c>
      <c r="AT20" s="3" t="s">
        <v>12</v>
      </c>
      <c r="AU20" s="3" t="s">
        <v>13</v>
      </c>
      <c r="AV20" s="3" t="s">
        <v>14</v>
      </c>
      <c r="AX20" s="3" t="s">
        <v>12</v>
      </c>
      <c r="AY20" s="3" t="s">
        <v>13</v>
      </c>
      <c r="AZ20" s="3" t="s">
        <v>14</v>
      </c>
      <c r="BB20" s="3" t="s">
        <v>12</v>
      </c>
      <c r="BC20" s="3" t="s">
        <v>13</v>
      </c>
      <c r="BD20" s="3" t="s">
        <v>14</v>
      </c>
      <c r="BF20" s="3" t="s">
        <v>12</v>
      </c>
      <c r="BG20" s="3" t="s">
        <v>13</v>
      </c>
      <c r="BH20" s="3" t="s">
        <v>14</v>
      </c>
    </row>
    <row r="21" customFormat="false" ht="15" hidden="false" customHeight="false" outlineLevel="0" collapsed="false">
      <c r="A21" s="6" t="s">
        <v>41</v>
      </c>
      <c r="B21" s="6" t="n">
        <v>444</v>
      </c>
      <c r="C21" s="6" t="n">
        <v>134</v>
      </c>
      <c r="D21" s="6" t="n">
        <v>578</v>
      </c>
      <c r="E21" s="7" t="n">
        <f aca="false">+D21/$D$24</f>
        <v>0.586802030456853</v>
      </c>
      <c r="G21" s="6" t="n">
        <v>416</v>
      </c>
      <c r="H21" s="6" t="n">
        <v>117</v>
      </c>
      <c r="I21" s="16" t="n">
        <v>533</v>
      </c>
      <c r="J21" s="6" t="n">
        <f aca="false">+I21/$I$24</f>
        <v>0.606370875995449</v>
      </c>
      <c r="K21" s="6" t="n">
        <v>28</v>
      </c>
      <c r="L21" s="6" t="n">
        <v>17</v>
      </c>
      <c r="M21" s="6" t="n">
        <v>45</v>
      </c>
      <c r="N21" s="7" t="n">
        <f aca="false">+M21/I21</f>
        <v>0.0844277673545966</v>
      </c>
      <c r="P21" s="6" t="n">
        <v>428</v>
      </c>
      <c r="Q21" s="6" t="n">
        <v>57</v>
      </c>
      <c r="R21" s="6" t="n">
        <v>500</v>
      </c>
      <c r="S21" s="6" t="n">
        <f aca="false">+I21-R21</f>
        <v>33</v>
      </c>
      <c r="T21" s="7" t="n">
        <f aca="false">+S21/$I$21</f>
        <v>0.0619136960600375</v>
      </c>
      <c r="V21" s="6" t="n">
        <v>461</v>
      </c>
      <c r="W21" s="6" t="n">
        <f aca="false">+$I$21-V21</f>
        <v>72</v>
      </c>
      <c r="X21" s="7" t="n">
        <f aca="false">+W21/$I$21</f>
        <v>0.135084427767355</v>
      </c>
      <c r="Z21" s="6" t="n">
        <v>450</v>
      </c>
      <c r="AA21" s="6" t="n">
        <f aca="false">+$I$21-Z21</f>
        <v>83</v>
      </c>
      <c r="AB21" s="7" t="n">
        <f aca="false">+AA21/$I$21</f>
        <v>0.155722326454034</v>
      </c>
      <c r="AD21" s="6" t="n">
        <v>447</v>
      </c>
      <c r="AE21" s="6" t="n">
        <f aca="false">+I21-AD21</f>
        <v>86</v>
      </c>
      <c r="AF21" s="7" t="n">
        <f aca="false">+AE21/$I$21</f>
        <v>0.161350844277674</v>
      </c>
      <c r="AH21" s="6" t="n">
        <v>367</v>
      </c>
      <c r="AI21" s="6" t="n">
        <f aca="false">+$I21-AH21</f>
        <v>166</v>
      </c>
      <c r="AJ21" s="7" t="n">
        <f aca="false">+AI21/$I$21</f>
        <v>0.311444652908068</v>
      </c>
      <c r="AL21" s="6" t="n">
        <v>356</v>
      </c>
      <c r="AM21" s="6" t="n">
        <f aca="false">+$I21-AL21</f>
        <v>177</v>
      </c>
      <c r="AN21" s="7" t="n">
        <f aca="false">+AM21/$I$21</f>
        <v>0.332082551594747</v>
      </c>
      <c r="AP21" s="6" t="n">
        <v>341</v>
      </c>
      <c r="AQ21" s="6" t="n">
        <f aca="false">+$I21-AP21</f>
        <v>192</v>
      </c>
      <c r="AR21" s="7" t="n">
        <f aca="false">+AQ21/$I$21</f>
        <v>0.360225140712946</v>
      </c>
      <c r="AT21" s="6" t="n">
        <v>341</v>
      </c>
      <c r="AU21" s="6" t="n">
        <f aca="false">+$I21-AT21</f>
        <v>192</v>
      </c>
      <c r="AV21" s="7" t="n">
        <f aca="false">+AU21/$I$21</f>
        <v>0.360225140712946</v>
      </c>
      <c r="AX21" s="6" t="n">
        <v>327</v>
      </c>
      <c r="AY21" s="6" t="n">
        <f aca="false">+$I21-AX21</f>
        <v>206</v>
      </c>
      <c r="AZ21" s="7" t="n">
        <f aca="false">+AY21/$I$21</f>
        <v>0.386491557223265</v>
      </c>
      <c r="BB21" s="6" t="n">
        <v>314</v>
      </c>
      <c r="BC21" s="6" t="n">
        <f aca="false">+$I21-BB21</f>
        <v>219</v>
      </c>
      <c r="BD21" s="7" t="n">
        <f aca="false">+BC21/BB20:BB21</f>
        <v>0.697452229299363</v>
      </c>
      <c r="BF21" s="6" t="n">
        <v>304</v>
      </c>
      <c r="BG21" s="6" t="n">
        <f aca="false">+$I21-BF21</f>
        <v>229</v>
      </c>
      <c r="BH21" s="7" t="n">
        <f aca="false">+BG21/BF20:BF21</f>
        <v>0.753289473684211</v>
      </c>
    </row>
    <row r="22" customFormat="false" ht="15" hidden="false" customHeight="false" outlineLevel="0" collapsed="false">
      <c r="A22" s="6" t="s">
        <v>42</v>
      </c>
      <c r="B22" s="6" t="n">
        <v>216</v>
      </c>
      <c r="C22" s="6" t="n">
        <v>53</v>
      </c>
      <c r="D22" s="6" t="n">
        <v>269</v>
      </c>
      <c r="E22" s="7" t="n">
        <f aca="false">+D22/$D$24</f>
        <v>0.273096446700508</v>
      </c>
      <c r="G22" s="6" t="n">
        <v>178</v>
      </c>
      <c r="H22" s="6" t="n">
        <v>47</v>
      </c>
      <c r="I22" s="16" t="n">
        <v>225</v>
      </c>
      <c r="J22" s="6" t="n">
        <f aca="false">+I22/$I$24</f>
        <v>0.255972696245734</v>
      </c>
      <c r="K22" s="6" t="n">
        <v>38</v>
      </c>
      <c r="L22" s="6" t="s">
        <v>43</v>
      </c>
      <c r="M22" s="6" t="n">
        <v>38</v>
      </c>
      <c r="N22" s="7" t="n">
        <f aca="false">+M22/I22</f>
        <v>0.168888888888889</v>
      </c>
      <c r="P22" s="6" t="n">
        <v>43</v>
      </c>
      <c r="Q22" s="6" t="n">
        <v>12</v>
      </c>
      <c r="R22" s="6" t="n">
        <v>208</v>
      </c>
      <c r="S22" s="6" t="n">
        <f aca="false">+I22-R22</f>
        <v>17</v>
      </c>
      <c r="T22" s="7" t="n">
        <f aca="false">+S22/R22</f>
        <v>0.0817307692307692</v>
      </c>
      <c r="V22" s="6" t="n">
        <v>206</v>
      </c>
      <c r="W22" s="6" t="n">
        <f aca="false">+$I$22-V22</f>
        <v>19</v>
      </c>
      <c r="X22" s="7" t="n">
        <f aca="false">+W22/V22</f>
        <v>0.0922330097087379</v>
      </c>
      <c r="Z22" s="6" t="n">
        <v>206</v>
      </c>
      <c r="AA22" s="6" t="n">
        <f aca="false">+$I$22-Z22</f>
        <v>19</v>
      </c>
      <c r="AB22" s="7" t="n">
        <f aca="false">+AA22/Z22</f>
        <v>0.0922330097087379</v>
      </c>
      <c r="AD22" s="6" t="n">
        <v>200</v>
      </c>
      <c r="AE22" s="6" t="n">
        <f aca="false">+I22-AD22</f>
        <v>25</v>
      </c>
      <c r="AF22" s="7" t="n">
        <f aca="false">+AE22/AD22</f>
        <v>0.125</v>
      </c>
      <c r="AH22" s="6" t="n">
        <v>193</v>
      </c>
      <c r="AI22" s="6" t="n">
        <f aca="false">+$I22-AH22</f>
        <v>32</v>
      </c>
      <c r="AJ22" s="7" t="n">
        <f aca="false">+AI22/AH22</f>
        <v>0.16580310880829</v>
      </c>
      <c r="AL22" s="6" t="n">
        <v>185</v>
      </c>
      <c r="AM22" s="6" t="n">
        <f aca="false">+$I22-AL22</f>
        <v>40</v>
      </c>
      <c r="AN22" s="7" t="n">
        <f aca="false">+AM22/AL22</f>
        <v>0.216216216216216</v>
      </c>
      <c r="AP22" s="6" t="n">
        <v>181</v>
      </c>
      <c r="AQ22" s="6" t="n">
        <f aca="false">+$I22-AP22</f>
        <v>44</v>
      </c>
      <c r="AR22" s="7" t="n">
        <f aca="false">+AQ22/AP22</f>
        <v>0.243093922651934</v>
      </c>
      <c r="AT22" s="6" t="n">
        <v>178</v>
      </c>
      <c r="AU22" s="6" t="n">
        <f aca="false">+$I22-AT22</f>
        <v>47</v>
      </c>
      <c r="AV22" s="7" t="n">
        <f aca="false">+AU22/AT22</f>
        <v>0.264044943820225</v>
      </c>
      <c r="AX22" s="6" t="n">
        <v>170</v>
      </c>
      <c r="AY22" s="6" t="n">
        <f aca="false">+$I22-AX22</f>
        <v>55</v>
      </c>
      <c r="AZ22" s="7" t="n">
        <f aca="false">+AY22/AX22</f>
        <v>0.323529411764706</v>
      </c>
      <c r="BB22" s="6" t="n">
        <v>164</v>
      </c>
      <c r="BC22" s="6" t="n">
        <f aca="false">+$I22-BB22</f>
        <v>61</v>
      </c>
      <c r="BD22" s="7" t="n">
        <f aca="false">+BC22/BB21:BB22</f>
        <v>0.371951219512195</v>
      </c>
      <c r="BF22" s="6" t="n">
        <v>160</v>
      </c>
      <c r="BG22" s="6" t="n">
        <f aca="false">+$I22-BF22</f>
        <v>65</v>
      </c>
      <c r="BH22" s="7" t="n">
        <f aca="false">+BG22/BF21:BF22</f>
        <v>0.40625</v>
      </c>
    </row>
    <row r="23" customFormat="false" ht="15.75" hidden="false" customHeight="false" outlineLevel="0" collapsed="false">
      <c r="A23" s="6" t="s">
        <v>44</v>
      </c>
      <c r="B23" s="6" t="n">
        <v>107</v>
      </c>
      <c r="C23" s="6" t="n">
        <v>31</v>
      </c>
      <c r="D23" s="6" t="n">
        <v>138</v>
      </c>
      <c r="E23" s="7" t="n">
        <f aca="false">+D23/$D$24</f>
        <v>0.14010152284264</v>
      </c>
      <c r="G23" s="6" t="n">
        <v>91</v>
      </c>
      <c r="H23" s="6" t="n">
        <v>30</v>
      </c>
      <c r="I23" s="16" t="n">
        <v>121</v>
      </c>
      <c r="J23" s="6" t="n">
        <f aca="false">+I23/$I$24</f>
        <v>0.137656427758817</v>
      </c>
      <c r="K23" s="6" t="n">
        <v>16</v>
      </c>
      <c r="L23" s="6" t="n">
        <v>1</v>
      </c>
      <c r="M23" s="6" t="n">
        <v>17</v>
      </c>
      <c r="N23" s="7" t="n">
        <f aca="false">+M23/I23</f>
        <v>0.140495867768595</v>
      </c>
      <c r="P23" s="6"/>
      <c r="Q23" s="6"/>
      <c r="R23" s="6" t="n">
        <v>120</v>
      </c>
      <c r="S23" s="6" t="n">
        <f aca="false">+I23-R23</f>
        <v>1</v>
      </c>
      <c r="T23" s="7" t="n">
        <f aca="false">+S23/R23</f>
        <v>0.00833333333333333</v>
      </c>
      <c r="V23" s="6" t="n">
        <v>120</v>
      </c>
      <c r="W23" s="6" t="n">
        <f aca="false">+$I$23-V23</f>
        <v>1</v>
      </c>
      <c r="X23" s="7" t="n">
        <f aca="false">+W23/V23</f>
        <v>0.00833333333333333</v>
      </c>
      <c r="Z23" s="6" t="n">
        <v>120</v>
      </c>
      <c r="AA23" s="6" t="n">
        <f aca="false">+$I$23-Z23</f>
        <v>1</v>
      </c>
      <c r="AB23" s="7" t="n">
        <f aca="false">+AA23/Z23</f>
        <v>0.00833333333333333</v>
      </c>
      <c r="AD23" s="6" t="n">
        <v>118</v>
      </c>
      <c r="AE23" s="6" t="n">
        <f aca="false">+I23-AD23</f>
        <v>3</v>
      </c>
      <c r="AF23" s="7" t="n">
        <f aca="false">+AE23/AD23</f>
        <v>0.0254237288135593</v>
      </c>
      <c r="AH23" s="6" t="n">
        <v>118</v>
      </c>
      <c r="AI23" s="6" t="n">
        <f aca="false">+$I23-AH23</f>
        <v>3</v>
      </c>
      <c r="AJ23" s="7" t="n">
        <f aca="false">+AI23/AH23</f>
        <v>0.0254237288135593</v>
      </c>
      <c r="AL23" s="6" t="n">
        <v>117</v>
      </c>
      <c r="AM23" s="6" t="n">
        <f aca="false">+$I23-AL23</f>
        <v>4</v>
      </c>
      <c r="AN23" s="7" t="n">
        <f aca="false">+AM23/AL23</f>
        <v>0.0341880341880342</v>
      </c>
      <c r="AP23" s="6" t="n">
        <v>116</v>
      </c>
      <c r="AQ23" s="6" t="n">
        <f aca="false">+$I23-AP23</f>
        <v>5</v>
      </c>
      <c r="AR23" s="7" t="n">
        <f aca="false">+AQ23/AP23</f>
        <v>0.0431034482758621</v>
      </c>
      <c r="AT23" s="6" t="n">
        <v>116</v>
      </c>
      <c r="AU23" s="6" t="n">
        <f aca="false">+$I23-AT23</f>
        <v>5</v>
      </c>
      <c r="AV23" s="7" t="n">
        <f aca="false">+AU23/AT23</f>
        <v>0.0431034482758621</v>
      </c>
      <c r="AX23" s="6" t="n">
        <v>114</v>
      </c>
      <c r="AY23" s="6" t="n">
        <f aca="false">+$I23-AX23</f>
        <v>7</v>
      </c>
      <c r="AZ23" s="7" t="n">
        <f aca="false">+AY23/AX23</f>
        <v>0.0614035087719298</v>
      </c>
      <c r="BB23" s="6" t="n">
        <v>113</v>
      </c>
      <c r="BC23" s="6" t="n">
        <f aca="false">+$I23-BB23</f>
        <v>8</v>
      </c>
      <c r="BD23" s="7" t="n">
        <f aca="false">+BC23/BB22:BB23</f>
        <v>0.0707964601769912</v>
      </c>
      <c r="BF23" s="6" t="n">
        <v>113</v>
      </c>
      <c r="BG23" s="6" t="n">
        <f aca="false">+$I23-BF23</f>
        <v>8</v>
      </c>
      <c r="BH23" s="7" t="n">
        <f aca="false">+BG23/BF22:BF23</f>
        <v>0.0707964601769912</v>
      </c>
    </row>
    <row r="24" customFormat="false" ht="15.75" hidden="false" customHeight="false" outlineLevel="0" collapsed="false">
      <c r="A24" s="6" t="s">
        <v>19</v>
      </c>
      <c r="B24" s="6" t="n">
        <v>767</v>
      </c>
      <c r="C24" s="6" t="n">
        <v>218</v>
      </c>
      <c r="D24" s="6" t="n">
        <v>985</v>
      </c>
      <c r="E24" s="7" t="n">
        <f aca="false">+D24/$D$24</f>
        <v>1</v>
      </c>
      <c r="G24" s="6" t="n">
        <v>685</v>
      </c>
      <c r="H24" s="6" t="n">
        <v>194</v>
      </c>
      <c r="I24" s="16" t="n">
        <v>879</v>
      </c>
      <c r="J24" s="6" t="n">
        <f aca="false">+I24/$I$24</f>
        <v>1</v>
      </c>
      <c r="K24" s="6" t="n">
        <v>82</v>
      </c>
      <c r="L24" s="6" t="n">
        <v>18</v>
      </c>
      <c r="M24" s="6" t="n">
        <v>100</v>
      </c>
      <c r="N24" s="7" t="n">
        <f aca="false">+M24/I24</f>
        <v>0.113765642775882</v>
      </c>
      <c r="P24" s="6"/>
      <c r="Q24" s="6"/>
      <c r="R24" s="6" t="n">
        <f aca="false">SUM(R21:R23)</f>
        <v>828</v>
      </c>
      <c r="S24" s="6" t="n">
        <f aca="false">+I24-R24</f>
        <v>51</v>
      </c>
      <c r="T24" s="7" t="n">
        <f aca="false">+S24/R24</f>
        <v>0.0615942028985507</v>
      </c>
      <c r="V24" s="9" t="n">
        <f aca="false">SUM(V21:V23)</f>
        <v>787</v>
      </c>
      <c r="W24" s="9" t="n">
        <f aca="false">+$I$24-V24</f>
        <v>92</v>
      </c>
      <c r="X24" s="10" t="n">
        <f aca="false">+W24/V24</f>
        <v>0.116899618805591</v>
      </c>
      <c r="Z24" s="9" t="n">
        <f aca="false">SUM(Z21:Z23)</f>
        <v>776</v>
      </c>
      <c r="AA24" s="9" t="n">
        <f aca="false">+$I$24-Z24</f>
        <v>103</v>
      </c>
      <c r="AB24" s="10" t="n">
        <f aca="false">+AA24/Z24</f>
        <v>0.132731958762887</v>
      </c>
      <c r="AD24" s="9" t="n">
        <f aca="false">SUM(AD21:AD23)</f>
        <v>765</v>
      </c>
      <c r="AE24" s="9" t="n">
        <f aca="false">+$I$24-AD24</f>
        <v>114</v>
      </c>
      <c r="AF24" s="10" t="n">
        <f aca="false">+AE24/AD24</f>
        <v>0.149019607843137</v>
      </c>
      <c r="AH24" s="9" t="n">
        <f aca="false">SUM(AH21:AH23)</f>
        <v>678</v>
      </c>
      <c r="AI24" s="9" t="n">
        <f aca="false">+$I$24-AH24</f>
        <v>201</v>
      </c>
      <c r="AJ24" s="10" t="n">
        <f aca="false">+AI24/AH24</f>
        <v>0.29646017699115</v>
      </c>
      <c r="AL24" s="9" t="n">
        <f aca="false">SUM(AL21:AL23)</f>
        <v>658</v>
      </c>
      <c r="AM24" s="9" t="n">
        <f aca="false">+$I$24-AL24</f>
        <v>221</v>
      </c>
      <c r="AN24" s="10" t="n">
        <f aca="false">+AM24/AL24</f>
        <v>0.335866261398176</v>
      </c>
      <c r="AP24" s="9" t="n">
        <f aca="false">SUM(AP21:AP23)</f>
        <v>638</v>
      </c>
      <c r="AQ24" s="9" t="n">
        <f aca="false">+$I$24-AP24</f>
        <v>241</v>
      </c>
      <c r="AR24" s="10" t="n">
        <f aca="false">+AQ24/AP24</f>
        <v>0.377742946708464</v>
      </c>
      <c r="AT24" s="9" t="n">
        <f aca="false">SUM(AT21:AT23)</f>
        <v>635</v>
      </c>
      <c r="AU24" s="9" t="n">
        <f aca="false">+$I$24-AT24</f>
        <v>244</v>
      </c>
      <c r="AV24" s="10" t="n">
        <f aca="false">+AU24/AT24</f>
        <v>0.384251968503937</v>
      </c>
      <c r="AX24" s="9" t="n">
        <f aca="false">SUM(AX21:AX23)</f>
        <v>611</v>
      </c>
      <c r="AY24" s="9" t="n">
        <f aca="false">+$I$24-AX24</f>
        <v>268</v>
      </c>
      <c r="AZ24" s="7" t="n">
        <f aca="false">+AY24/I24</f>
        <v>0.304891922639363</v>
      </c>
      <c r="BB24" s="9" t="n">
        <f aca="false">SUM(BB21:BB23)</f>
        <v>591</v>
      </c>
      <c r="BC24" s="9" t="n">
        <f aca="false">+$I$24-BB24</f>
        <v>288</v>
      </c>
      <c r="BD24" s="7" t="n">
        <f aca="false">+BC24/M24</f>
        <v>2.88</v>
      </c>
      <c r="BF24" s="9" t="n">
        <f aca="false">SUM(BF21:BF23)</f>
        <v>577</v>
      </c>
      <c r="BG24" s="9" t="n">
        <f aca="false">+$I$24-BF24</f>
        <v>302</v>
      </c>
      <c r="BH24" s="7" t="e">
        <f aca="false">+BG24/Q24</f>
        <v>#DIV/0!</v>
      </c>
    </row>
    <row r="25" customFormat="false" ht="15" hidden="false" customHeight="false" outlineLevel="0" collapsed="false">
      <c r="A25" s="17"/>
      <c r="B25" s="18"/>
      <c r="C25" s="18"/>
      <c r="D25" s="18"/>
      <c r="E25" s="5"/>
      <c r="G25" s="6"/>
      <c r="H25" s="6"/>
      <c r="I25" s="16"/>
      <c r="J25" s="6"/>
      <c r="K25" s="6"/>
      <c r="L25" s="6"/>
      <c r="M25" s="6"/>
      <c r="N25" s="7"/>
      <c r="P25" s="18"/>
      <c r="Q25" s="18"/>
      <c r="R25" s="18"/>
      <c r="S25" s="18"/>
      <c r="T25" s="5"/>
      <c r="V25" s="18"/>
      <c r="W25" s="18"/>
      <c r="X25" s="5"/>
      <c r="Z25" s="18"/>
      <c r="AA25" s="18"/>
      <c r="AB25" s="5"/>
      <c r="AD25" s="18"/>
      <c r="AE25" s="18"/>
      <c r="AF25" s="5"/>
    </row>
    <row r="26" customFormat="false" ht="15" hidden="false" customHeight="false" outlineLevel="0" collapsed="false">
      <c r="A26" s="19" t="s">
        <v>45</v>
      </c>
      <c r="G26" s="6"/>
      <c r="H26" s="6"/>
      <c r="I26" s="6"/>
      <c r="J26" s="6"/>
      <c r="K26" s="6" t="n">
        <v>0.106910039113429</v>
      </c>
      <c r="L26" s="6" t="n">
        <v>0.0825688073394496</v>
      </c>
      <c r="M26" s="6"/>
      <c r="N26" s="6"/>
      <c r="AA26" s="6" t="n">
        <f aca="false">SUM(AA27:AA29)</f>
        <v>17</v>
      </c>
      <c r="AE26" s="6" t="n">
        <f aca="false">SUM(AE27:AE29)</f>
        <v>18</v>
      </c>
    </row>
    <row r="27" customFormat="false" ht="15" hidden="false" customHeight="false" outlineLevel="0" collapsed="false">
      <c r="A27" s="6" t="s">
        <v>41</v>
      </c>
      <c r="G27" s="18"/>
      <c r="H27" s="18"/>
      <c r="I27" s="18"/>
      <c r="J27" s="18"/>
      <c r="K27" s="18"/>
      <c r="L27" s="18"/>
      <c r="M27" s="18"/>
      <c r="N27" s="18"/>
      <c r="AA27" s="6" t="n">
        <v>8</v>
      </c>
      <c r="AE27" s="6" t="n">
        <v>8</v>
      </c>
      <c r="AH27" s="0" t="n">
        <v>387</v>
      </c>
    </row>
    <row r="28" customFormat="false" ht="15.75" hidden="false" customHeight="false" outlineLevel="0" collapsed="false">
      <c r="A28" s="6" t="s">
        <v>42</v>
      </c>
      <c r="G28" s="18"/>
      <c r="H28" s="18"/>
      <c r="I28" s="18"/>
      <c r="J28" s="18"/>
      <c r="K28" s="18"/>
      <c r="L28" s="18"/>
      <c r="M28" s="18"/>
      <c r="N28" s="18"/>
      <c r="AA28" s="6" t="n">
        <v>6</v>
      </c>
      <c r="AE28" s="6" t="n">
        <v>7</v>
      </c>
    </row>
    <row r="29" customFormat="false" ht="15.75" hidden="false" customHeight="false" outlineLevel="0" collapsed="false">
      <c r="A29" s="6" t="s">
        <v>44</v>
      </c>
      <c r="G29" s="18"/>
      <c r="H29" s="18"/>
      <c r="I29" s="18"/>
      <c r="J29" s="18"/>
      <c r="K29" s="18"/>
      <c r="L29" s="18"/>
      <c r="M29" s="18"/>
      <c r="N29" s="18"/>
      <c r="AA29" s="9" t="n">
        <v>3</v>
      </c>
      <c r="AE29" s="9" t="n">
        <v>3</v>
      </c>
    </row>
    <row r="31" customFormat="false" ht="15" hidden="false" customHeight="false" outlineLevel="0" collapsed="false">
      <c r="A31" s="0" t="s">
        <v>46</v>
      </c>
      <c r="B31" s="0" t="n">
        <v>816</v>
      </c>
      <c r="C31" s="0" t="n">
        <v>580</v>
      </c>
    </row>
    <row r="32" customFormat="false" ht="15" hidden="false" customHeight="false" outlineLevel="0" collapsed="false">
      <c r="C32" s="0" t="n">
        <f aca="false">+C31/B31</f>
        <v>0.71078431372549</v>
      </c>
    </row>
  </sheetData>
  <mergeCells count="27">
    <mergeCell ref="C1:E1"/>
    <mergeCell ref="V1:X1"/>
    <mergeCell ref="Z1:AB1"/>
    <mergeCell ref="AD1:AF1"/>
    <mergeCell ref="AH1:AJ1"/>
    <mergeCell ref="AL1:AN1"/>
    <mergeCell ref="AP1:AR1"/>
    <mergeCell ref="AT1:AV1"/>
    <mergeCell ref="AX1:AZ1"/>
    <mergeCell ref="BB1:BD1"/>
    <mergeCell ref="BF1:BH1"/>
    <mergeCell ref="A18:E18"/>
    <mergeCell ref="G18:N18"/>
    <mergeCell ref="G19:J19"/>
    <mergeCell ref="K19:N19"/>
    <mergeCell ref="P19:Q19"/>
    <mergeCell ref="R19:T19"/>
    <mergeCell ref="V19:X19"/>
    <mergeCell ref="Z19:AB19"/>
    <mergeCell ref="AD19:AF19"/>
    <mergeCell ref="AH19:AJ19"/>
    <mergeCell ref="AL19:AN19"/>
    <mergeCell ref="AP19:AR19"/>
    <mergeCell ref="AT19:AV19"/>
    <mergeCell ref="AX19:AZ19"/>
    <mergeCell ref="BB19:BD19"/>
    <mergeCell ref="BF19:B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F31" activeCellId="0" sqref="F31"/>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19.14"/>
    <col collapsed="false" customWidth="true" hidden="false" outlineLevel="0" max="3" min="3" style="0" width="13.7"/>
    <col collapsed="false" customWidth="true" hidden="false" outlineLevel="0" max="4" min="4" style="0" width="5.71"/>
    <col collapsed="false" customWidth="true" hidden="false" outlineLevel="0" max="5" min="5" style="0" width="14.41"/>
    <col collapsed="false" customWidth="true" hidden="false" outlineLevel="0" max="7" min="7" style="0" width="14.56"/>
    <col collapsed="false" customWidth="true" hidden="false" outlineLevel="0" max="8" min="8" style="0" width="13.41"/>
    <col collapsed="false" customWidth="true" hidden="false" outlineLevel="0" max="9" min="9" style="0" width="8.56"/>
    <col collapsed="false" customWidth="true" hidden="false" outlineLevel="0" max="10" min="10" style="0" width="11.7"/>
    <col collapsed="false" customWidth="true" hidden="false" outlineLevel="0" max="11" min="11" style="0" width="14.56"/>
    <col collapsed="false" customWidth="true" hidden="false" outlineLevel="0" max="16" min="12" style="0" width="13.41"/>
  </cols>
  <sheetData>
    <row r="1" customFormat="false" ht="15" hidden="false" customHeight="false" outlineLevel="0" collapsed="false">
      <c r="A1" s="0" t="s">
        <v>47</v>
      </c>
      <c r="B1" s="0" t="s">
        <v>47</v>
      </c>
      <c r="C1" s="0" t="s">
        <v>48</v>
      </c>
      <c r="D1" s="0" t="s">
        <v>49</v>
      </c>
      <c r="E1" s="0" t="s">
        <v>50</v>
      </c>
      <c r="F1" s="0" t="s">
        <v>51</v>
      </c>
      <c r="I1" s="0" t="s">
        <v>52</v>
      </c>
      <c r="J1" s="0" t="s">
        <v>53</v>
      </c>
    </row>
    <row r="2" customFormat="false" ht="15" hidden="false" customHeight="false" outlineLevel="0" collapsed="false">
      <c r="A2" s="0" t="s">
        <v>54</v>
      </c>
      <c r="B2" s="0" t="s">
        <v>55</v>
      </c>
      <c r="C2" s="0" t="s">
        <v>56</v>
      </c>
      <c r="D2" s="20" t="n">
        <v>0.17</v>
      </c>
    </row>
    <row r="3" customFormat="false" ht="15" hidden="false" customHeight="false" outlineLevel="0" collapsed="false">
      <c r="A3" s="0" t="s">
        <v>57</v>
      </c>
      <c r="B3" s="0" t="s">
        <v>58</v>
      </c>
    </row>
    <row r="4" customFormat="false" ht="15" hidden="false" customHeight="false" outlineLevel="0" collapsed="false">
      <c r="A4" s="0" t="s">
        <v>59</v>
      </c>
      <c r="B4" s="0" t="s">
        <v>60</v>
      </c>
      <c r="D4" s="20" t="n">
        <v>0.04</v>
      </c>
    </row>
    <row r="5" customFormat="false" ht="15" hidden="false" customHeight="false" outlineLevel="0" collapsed="false">
      <c r="A5" s="0" t="s">
        <v>61</v>
      </c>
      <c r="B5" s="0" t="s">
        <v>62</v>
      </c>
      <c r="D5" s="20" t="n">
        <v>0.07</v>
      </c>
    </row>
    <row r="6" customFormat="false" ht="15" hidden="false" customHeight="false" outlineLevel="0" collapsed="false">
      <c r="A6" s="0" t="s">
        <v>63</v>
      </c>
      <c r="B6" s="0" t="s">
        <v>63</v>
      </c>
      <c r="D6" s="20" t="n">
        <v>0.18</v>
      </c>
    </row>
    <row r="7" customFormat="false" ht="15" hidden="false" customHeight="false" outlineLevel="0" collapsed="false">
      <c r="A7" s="0" t="s">
        <v>64</v>
      </c>
      <c r="B7" s="0" t="s">
        <v>65</v>
      </c>
      <c r="D7" s="20" t="n">
        <v>0.17</v>
      </c>
    </row>
    <row r="8" customFormat="false" ht="15" hidden="false" customHeight="false" outlineLevel="0" collapsed="false">
      <c r="A8" s="0" t="s">
        <v>66</v>
      </c>
      <c r="B8" s="0" t="s">
        <v>67</v>
      </c>
      <c r="D8" s="20" t="n">
        <v>0.07</v>
      </c>
    </row>
    <row r="9" customFormat="false" ht="15" hidden="false" customHeight="false" outlineLevel="0" collapsed="false">
      <c r="A9" s="0" t="s">
        <v>68</v>
      </c>
      <c r="B9" s="0" t="s">
        <v>69</v>
      </c>
      <c r="D9" s="20" t="n">
        <v>0.05</v>
      </c>
    </row>
    <row r="10" customFormat="false" ht="15" hidden="false" customHeight="false" outlineLevel="0" collapsed="false">
      <c r="A10" s="0" t="s">
        <v>70</v>
      </c>
      <c r="B10" s="0" t="s">
        <v>70</v>
      </c>
      <c r="D10" s="20" t="n">
        <v>0.05</v>
      </c>
    </row>
    <row r="11" customFormat="false" ht="15" hidden="false" customHeight="false" outlineLevel="0" collapsed="false">
      <c r="A11" s="0" t="s">
        <v>71</v>
      </c>
      <c r="B11" s="0" t="s">
        <v>71</v>
      </c>
      <c r="D11" s="20" t="n">
        <v>0.2</v>
      </c>
    </row>
    <row r="12" customFormat="false" ht="15" hidden="false" customHeight="false" outlineLevel="0" collapsed="false">
      <c r="A12" s="0" t="s">
        <v>19</v>
      </c>
      <c r="B12" s="0" t="s">
        <v>19</v>
      </c>
      <c r="D12" s="20" t="n">
        <f aca="false">SUM(D2:D11)</f>
        <v>1</v>
      </c>
    </row>
    <row r="14" customFormat="false" ht="15" hidden="false" customHeight="false" outlineLevel="0" collapsed="false">
      <c r="B14" s="2" t="s">
        <v>72</v>
      </c>
      <c r="C14" s="2"/>
      <c r="E14" s="2" t="s">
        <v>73</v>
      </c>
      <c r="F14" s="2"/>
      <c r="G14" s="2"/>
      <c r="I14" s="2" t="s">
        <v>74</v>
      </c>
      <c r="J14" s="2"/>
      <c r="K14" s="2"/>
      <c r="M14" s="2" t="s">
        <v>75</v>
      </c>
      <c r="N14" s="2"/>
      <c r="O14" s="2"/>
    </row>
    <row r="15" customFormat="false" ht="15" hidden="false" customHeight="false" outlineLevel="0" collapsed="false">
      <c r="B15" s="21" t="s">
        <v>76</v>
      </c>
      <c r="C15" s="21" t="s">
        <v>77</v>
      </c>
      <c r="E15" s="3" t="s">
        <v>76</v>
      </c>
      <c r="F15" s="3" t="s">
        <v>78</v>
      </c>
      <c r="G15" s="3" t="s">
        <v>77</v>
      </c>
      <c r="I15" s="3" t="s">
        <v>76</v>
      </c>
      <c r="J15" s="3" t="s">
        <v>78</v>
      </c>
      <c r="K15" s="3" t="s">
        <v>77</v>
      </c>
      <c r="M15" s="3" t="s">
        <v>76</v>
      </c>
      <c r="N15" s="3" t="s">
        <v>78</v>
      </c>
      <c r="O15" s="3" t="s">
        <v>77</v>
      </c>
    </row>
    <row r="16" customFormat="false" ht="15" hidden="false" customHeight="false" outlineLevel="0" collapsed="false">
      <c r="B16" s="22" t="s">
        <v>79</v>
      </c>
      <c r="C16" s="23" t="n">
        <v>1352000</v>
      </c>
      <c r="E16" s="6" t="s">
        <v>79</v>
      </c>
      <c r="F16" s="6" t="n">
        <v>1062018</v>
      </c>
      <c r="G16" s="24" t="n">
        <v>500000</v>
      </c>
      <c r="I16" s="6" t="s">
        <v>80</v>
      </c>
      <c r="J16" s="6" t="n">
        <v>27000</v>
      </c>
      <c r="K16" s="24" t="n">
        <v>83178869</v>
      </c>
      <c r="M16" s="6" t="s">
        <v>81</v>
      </c>
      <c r="N16" s="6" t="n">
        <v>110</v>
      </c>
      <c r="O16" s="24" t="n">
        <v>1000000</v>
      </c>
    </row>
    <row r="17" customFormat="false" ht="15" hidden="false" customHeight="false" outlineLevel="0" collapsed="false">
      <c r="B17" s="22" t="s">
        <v>82</v>
      </c>
      <c r="C17" s="23" t="n">
        <v>2500000</v>
      </c>
      <c r="E17" s="6" t="s">
        <v>83</v>
      </c>
      <c r="F17" s="6" t="n">
        <v>139892017</v>
      </c>
      <c r="G17" s="24" t="n">
        <v>3966393</v>
      </c>
      <c r="H17" s="25"/>
      <c r="I17" s="25"/>
      <c r="J17" s="25"/>
      <c r="K17" s="25"/>
      <c r="L17" s="25"/>
      <c r="M17" s="25"/>
      <c r="N17" s="25"/>
      <c r="O17" s="25"/>
    </row>
    <row r="18" customFormat="false" ht="15" hidden="false" customHeight="false" outlineLevel="0" collapsed="false">
      <c r="B18" s="23" t="s">
        <v>84</v>
      </c>
      <c r="C18" s="23" t="n">
        <v>19997752</v>
      </c>
      <c r="E18" s="6" t="s">
        <v>85</v>
      </c>
      <c r="F18" s="6" t="n">
        <v>263192018</v>
      </c>
      <c r="G18" s="24" t="n">
        <v>41835024</v>
      </c>
      <c r="H18" s="25"/>
      <c r="I18" s="25"/>
      <c r="J18" s="25"/>
      <c r="K18" s="25" t="n">
        <f aca="false">+K16+G20</f>
        <v>416786975</v>
      </c>
      <c r="L18" s="25"/>
      <c r="M18" s="25"/>
      <c r="N18" s="25"/>
      <c r="O18" s="25" t="n">
        <f aca="false">+K18+O16</f>
        <v>417786975</v>
      </c>
    </row>
    <row r="19" customFormat="false" ht="15" hidden="false" customHeight="false" outlineLevel="0" collapsed="false">
      <c r="B19" s="23" t="s">
        <v>86</v>
      </c>
      <c r="C19" s="23" t="n">
        <v>43680000</v>
      </c>
      <c r="E19" s="6" t="s">
        <v>87</v>
      </c>
      <c r="F19" s="6" t="n">
        <v>322018</v>
      </c>
      <c r="G19" s="24" t="n">
        <f aca="false">280301623+7005066</f>
        <v>287306689</v>
      </c>
      <c r="H19" s="25"/>
      <c r="I19" s="25"/>
      <c r="J19" s="25"/>
      <c r="K19" s="25"/>
      <c r="L19" s="25"/>
      <c r="M19" s="25"/>
      <c r="N19" s="25"/>
      <c r="O19" s="25"/>
    </row>
    <row r="20" customFormat="false" ht="15" hidden="false" customHeight="false" outlineLevel="0" collapsed="false">
      <c r="B20" s="22" t="s">
        <v>85</v>
      </c>
      <c r="C20" s="23" t="n">
        <v>44992000</v>
      </c>
      <c r="E20" s="2" t="s">
        <v>19</v>
      </c>
      <c r="F20" s="2"/>
      <c r="G20" s="26" t="n">
        <f aca="false">SUM(G16:G19)</f>
        <v>333608106</v>
      </c>
      <c r="H20" s="25"/>
      <c r="I20" s="25"/>
      <c r="J20" s="25"/>
      <c r="K20" s="25"/>
      <c r="L20" s="25"/>
      <c r="M20" s="25"/>
      <c r="N20" s="25"/>
      <c r="O20" s="25"/>
    </row>
    <row r="21" customFormat="false" ht="15" hidden="false" customHeight="false" outlineLevel="0" collapsed="false">
      <c r="B21" s="22" t="s">
        <v>80</v>
      </c>
      <c r="C21" s="23" t="n">
        <v>97217000</v>
      </c>
      <c r="H21" s="25"/>
      <c r="I21" s="25"/>
      <c r="J21" s="25"/>
      <c r="K21" s="25"/>
      <c r="L21" s="25"/>
      <c r="M21" s="25"/>
      <c r="N21" s="25"/>
      <c r="O21" s="25"/>
    </row>
    <row r="22" customFormat="false" ht="15" hidden="false" customHeight="false" outlineLevel="0" collapsed="false">
      <c r="B22" s="22" t="s">
        <v>87</v>
      </c>
      <c r="C22" s="23" t="n">
        <v>371000000</v>
      </c>
      <c r="G22" s="0" t="n">
        <f aca="false">+G20/C24</f>
        <v>0.211045693399943</v>
      </c>
    </row>
    <row r="23" customFormat="false" ht="15" hidden="false" customHeight="false" outlineLevel="0" collapsed="false">
      <c r="B23" s="23" t="s">
        <v>88</v>
      </c>
      <c r="C23" s="23" t="n">
        <v>1000000000</v>
      </c>
    </row>
    <row r="24" customFormat="false" ht="15" hidden="false" customHeight="false" outlineLevel="0" collapsed="false">
      <c r="B24" s="27" t="s">
        <v>89</v>
      </c>
      <c r="C24" s="23" t="n">
        <f aca="false">SUM(C16:C23)</f>
        <v>1580738752</v>
      </c>
    </row>
    <row r="26" customFormat="false" ht="15" hidden="false" customHeight="false" outlineLevel="0" collapsed="false">
      <c r="B26" s="28" t="s">
        <v>90</v>
      </c>
      <c r="C26" s="0" t="s">
        <v>91</v>
      </c>
      <c r="E26" s="0" t="s">
        <v>92</v>
      </c>
    </row>
    <row r="27" customFormat="false" ht="15" hidden="false" customHeight="false" outlineLevel="0" collapsed="false">
      <c r="A27" s="0" t="s">
        <v>93</v>
      </c>
      <c r="B27" s="23" t="n">
        <v>28492093000</v>
      </c>
      <c r="C27" s="0" t="n">
        <v>7054222198</v>
      </c>
      <c r="D27" s="0" t="n">
        <f aca="false">+C27/B27</f>
        <v>0.247585258057385</v>
      </c>
      <c r="E27" s="23" t="n">
        <v>356917143</v>
      </c>
      <c r="F27" s="0" t="n">
        <f aca="false">+E27/B27</f>
        <v>0.0125268839674221</v>
      </c>
    </row>
    <row r="28" customFormat="false" ht="15" hidden="false" customHeight="false" outlineLevel="0" collapsed="false">
      <c r="B28" s="23"/>
      <c r="E28" s="23"/>
    </row>
    <row r="29" customFormat="false" ht="15" hidden="false" customHeight="false" outlineLevel="0" collapsed="false">
      <c r="A29" s="0" t="s">
        <v>94</v>
      </c>
      <c r="B29" s="23" t="n">
        <v>22702930014</v>
      </c>
      <c r="C29" s="25"/>
      <c r="E29" s="23" t="n">
        <v>12621662389</v>
      </c>
    </row>
    <row r="30" customFormat="false" ht="15" hidden="false" customHeight="false" outlineLevel="0" collapsed="false">
      <c r="A30" s="0" t="s">
        <v>95</v>
      </c>
      <c r="B30" s="23" t="n">
        <v>222067612</v>
      </c>
      <c r="E30" s="23" t="n">
        <v>168250025</v>
      </c>
    </row>
    <row r="31" customFormat="false" ht="15" hidden="false" customHeight="false" outlineLevel="0" collapsed="false">
      <c r="B31" s="23" t="n">
        <f aca="false">SUM(B29:B30)</f>
        <v>22924997626</v>
      </c>
      <c r="E31" s="23" t="n">
        <f aca="false">SUM(E29:E30)</f>
        <v>12789912414</v>
      </c>
      <c r="F31" s="0" t="n">
        <f aca="false">+E31/B31</f>
        <v>0.557902453149855</v>
      </c>
    </row>
    <row r="32" customFormat="false" ht="15" hidden="false" customHeight="false" outlineLevel="0" collapsed="false">
      <c r="B32" s="0" t="n">
        <v>22924997626</v>
      </c>
      <c r="E32" s="0" t="n">
        <v>2815978620</v>
      </c>
    </row>
    <row r="35" customFormat="false" ht="15" hidden="false" customHeight="false" outlineLevel="0" collapsed="false">
      <c r="B35" s="0" t="s">
        <v>96</v>
      </c>
      <c r="C35" s="29" t="s">
        <v>97</v>
      </c>
      <c r="D35" s="29" t="s">
        <v>98</v>
      </c>
      <c r="E35" s="29" t="s">
        <v>99</v>
      </c>
      <c r="F35" s="29" t="s">
        <v>100</v>
      </c>
      <c r="G35" s="29" t="s">
        <v>101</v>
      </c>
    </row>
    <row r="36" customFormat="false" ht="15" hidden="false" customHeight="false" outlineLevel="0" collapsed="false">
      <c r="B36" s="0" t="s">
        <v>102</v>
      </c>
      <c r="C36" s="30" t="n">
        <v>8</v>
      </c>
      <c r="D36" s="30" t="n">
        <v>5</v>
      </c>
      <c r="E36" s="30"/>
      <c r="F36" s="30"/>
      <c r="G36" s="0" t="n">
        <f aca="false">SUM(C36:F36)</f>
        <v>13</v>
      </c>
    </row>
    <row r="37" customFormat="false" ht="15" hidden="false" customHeight="false" outlineLevel="0" collapsed="false">
      <c r="B37" s="0" t="s">
        <v>103</v>
      </c>
      <c r="C37" s="30" t="n">
        <v>7</v>
      </c>
      <c r="D37" s="30" t="n">
        <v>1</v>
      </c>
      <c r="E37" s="30"/>
      <c r="F37" s="30"/>
      <c r="G37" s="0" t="n">
        <f aca="false">SUM(C37:F37)</f>
        <v>8</v>
      </c>
    </row>
    <row r="38" customFormat="false" ht="15" hidden="false" customHeight="false" outlineLevel="0" collapsed="false">
      <c r="B38" s="0" t="s">
        <v>104</v>
      </c>
      <c r="C38" s="30" t="n">
        <v>3</v>
      </c>
      <c r="D38" s="30"/>
      <c r="E38" s="30" t="n">
        <v>1</v>
      </c>
      <c r="F38" s="30"/>
      <c r="G38" s="0" t="n">
        <f aca="false">SUM(C38:F38)</f>
        <v>4</v>
      </c>
    </row>
    <row r="39" customFormat="false" ht="15" hidden="false" customHeight="false" outlineLevel="0" collapsed="false">
      <c r="B39" s="4" t="s">
        <v>105</v>
      </c>
      <c r="C39" s="0" t="n">
        <f aca="false">SUM(C36:C38)</f>
        <v>18</v>
      </c>
      <c r="D39" s="0" t="n">
        <f aca="false">SUM(D36:D38)</f>
        <v>6</v>
      </c>
      <c r="E39" s="0" t="n">
        <f aca="false">SUM(E36:E38)</f>
        <v>1</v>
      </c>
      <c r="F39" s="0" t="n">
        <f aca="false">SUM(F36:F38)</f>
        <v>0</v>
      </c>
      <c r="G39" s="0" t="n">
        <f aca="false">SUM(C39:F39)</f>
        <v>25</v>
      </c>
    </row>
    <row r="40" customFormat="false" ht="15" hidden="false" customHeight="false" outlineLevel="0" collapsed="false">
      <c r="B40" s="4" t="s">
        <v>14</v>
      </c>
      <c r="C40" s="0" t="n">
        <f aca="false">+C39/$G$39</f>
        <v>0.72</v>
      </c>
      <c r="D40" s="0" t="n">
        <f aca="false">+D39/$G$39</f>
        <v>0.24</v>
      </c>
      <c r="E40" s="0" t="n">
        <f aca="false">+E39/$G$39</f>
        <v>0.04</v>
      </c>
    </row>
  </sheetData>
  <mergeCells count="5">
    <mergeCell ref="B14:C14"/>
    <mergeCell ref="E14:G14"/>
    <mergeCell ref="I14:K14"/>
    <mergeCell ref="M14:O14"/>
    <mergeCell ref="E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3" topLeftCell="E7" activePane="bottomRight" state="frozen"/>
      <selection pane="topLeft" activeCell="A1" activeCellId="0" sqref="A1"/>
      <selection pane="topRight" activeCell="E1" activeCellId="0" sqref="E1"/>
      <selection pane="bottomLeft" activeCell="A7" activeCellId="0" sqref="A7"/>
      <selection pane="bottomRight" activeCell="B30" activeCellId="0" sqref="B30"/>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9.7"/>
    <col collapsed="false" customWidth="true" hidden="false" outlineLevel="0" max="3" min="3" style="0" width="3.14"/>
    <col collapsed="false" customWidth="true" hidden="false" outlineLevel="0" max="4" min="4" style="5" width="4.56"/>
    <col collapsed="false" customWidth="true" hidden="false" outlineLevel="0" max="8" min="5" style="0" width="4.7"/>
    <col collapsed="false" customWidth="true" hidden="false" outlineLevel="0" max="9" min="9" style="31" width="5.28"/>
    <col collapsed="false" customWidth="true" hidden="false" outlineLevel="0" max="10" min="10" style="0" width="6.13"/>
    <col collapsed="false" customWidth="true" hidden="false" outlineLevel="0" max="11" min="11" style="0" width="6.56"/>
    <col collapsed="false" customWidth="true" hidden="false" outlineLevel="0" max="12" min="12" style="0" width="7.28"/>
    <col collapsed="false" customWidth="true" hidden="false" outlineLevel="0" max="13" min="13" style="4" width="7.14"/>
    <col collapsed="false" customWidth="true" hidden="false" outlineLevel="0" max="14" min="14" style="31" width="7.56"/>
    <col collapsed="false" customWidth="true" hidden="false" outlineLevel="0" max="15" min="15" style="32" width="7.56"/>
    <col collapsed="false" customWidth="true" hidden="false" outlineLevel="0" max="16" min="16" style="0" width="7.56"/>
    <col collapsed="false" customWidth="true" hidden="false" outlineLevel="0" max="17" min="17" style="0" width="6.56"/>
    <col collapsed="false" customWidth="true" hidden="false" outlineLevel="0" max="18" min="18" style="0" width="7.7"/>
    <col collapsed="false" customWidth="true" hidden="false" outlineLevel="0" max="19" min="19" style="31" width="7.99"/>
    <col collapsed="false" customWidth="true" hidden="false" outlineLevel="0" max="20" min="20" style="32" width="6.41"/>
    <col collapsed="false" customWidth="true" hidden="false" outlineLevel="0" max="24" min="21" style="0" width="6.56"/>
    <col collapsed="false" customWidth="true" hidden="true" outlineLevel="0" max="25" min="25" style="0" width="4.99"/>
    <col collapsed="false" customWidth="true" hidden="false" outlineLevel="0" max="26" min="26" style="0" width="5.99"/>
  </cols>
  <sheetData>
    <row r="1" customFormat="false" ht="15" hidden="false" customHeight="false" outlineLevel="0" collapsed="false">
      <c r="B1" s="6"/>
      <c r="C1" s="6"/>
      <c r="D1" s="7" t="n">
        <f aca="false">SUM(D4:D39)</f>
        <v>1</v>
      </c>
      <c r="E1" s="7"/>
      <c r="F1" s="7"/>
      <c r="G1" s="7"/>
      <c r="H1" s="7"/>
      <c r="I1" s="33"/>
      <c r="J1" s="34" t="n">
        <f aca="false">AVERAGE(J4:J39)</f>
        <v>12.5317110858749</v>
      </c>
      <c r="K1" s="34" t="n">
        <f aca="false">AVERAGE(K4:K39)</f>
        <v>11.7708095057593</v>
      </c>
      <c r="L1" s="34" t="n">
        <f aca="false">SUM(L4:L39)</f>
        <v>473.381725337291</v>
      </c>
      <c r="M1" s="35" t="n">
        <f aca="false">SUM(M4:M39)</f>
        <v>127.5492</v>
      </c>
      <c r="N1" s="36"/>
      <c r="P1" s="32"/>
      <c r="Q1" s="32"/>
      <c r="R1" s="32"/>
      <c r="T1" s="32" t="n">
        <f aca="false">SUM(T4:T39)</f>
        <v>0.460898109861845</v>
      </c>
      <c r="U1" s="32" t="n">
        <f aca="false">SUM(U4:U39)</f>
        <v>0.570593183641754</v>
      </c>
      <c r="V1" s="32" t="n">
        <f aca="false">SUM(V4:V39)</f>
        <v>0.556799884333893</v>
      </c>
      <c r="W1" s="32" t="n">
        <f aca="false">SUM(W4:W39)</f>
        <v>0.0871632687199186</v>
      </c>
      <c r="X1" s="32" t="n">
        <f aca="false">SUM(X4:X39)</f>
        <v>0.693730293979424</v>
      </c>
      <c r="Y1" s="0" t="n">
        <v>0.75</v>
      </c>
    </row>
    <row r="2" customFormat="false" ht="15" hidden="false" customHeight="false" outlineLevel="0" collapsed="false">
      <c r="B2" s="6"/>
      <c r="C2" s="6"/>
      <c r="D2" s="7"/>
      <c r="E2" s="37" t="s">
        <v>106</v>
      </c>
      <c r="F2" s="37"/>
      <c r="G2" s="37"/>
      <c r="H2" s="37"/>
      <c r="I2" s="37"/>
      <c r="J2" s="37" t="s">
        <v>107</v>
      </c>
      <c r="K2" s="37"/>
      <c r="L2" s="37"/>
      <c r="M2" s="37"/>
      <c r="N2" s="37"/>
      <c r="O2" s="37" t="s">
        <v>52</v>
      </c>
      <c r="P2" s="37"/>
      <c r="Q2" s="37"/>
      <c r="R2" s="37"/>
      <c r="S2" s="37"/>
      <c r="T2" s="37" t="s">
        <v>108</v>
      </c>
      <c r="U2" s="37"/>
      <c r="V2" s="37"/>
      <c r="W2" s="37"/>
      <c r="X2" s="37"/>
    </row>
    <row r="3" customFormat="false" ht="15" hidden="false" customHeight="false" outlineLevel="0" collapsed="false">
      <c r="A3" s="38" t="s">
        <v>109</v>
      </c>
      <c r="B3" s="3" t="s">
        <v>30</v>
      </c>
      <c r="C3" s="3" t="s">
        <v>110</v>
      </c>
      <c r="D3" s="39" t="s">
        <v>111</v>
      </c>
      <c r="E3" s="3" t="s">
        <v>50</v>
      </c>
      <c r="F3" s="3" t="s">
        <v>51</v>
      </c>
      <c r="G3" s="3" t="s">
        <v>112</v>
      </c>
      <c r="H3" s="40" t="s">
        <v>113</v>
      </c>
      <c r="I3" s="41" t="s">
        <v>19</v>
      </c>
      <c r="J3" s="40" t="s">
        <v>50</v>
      </c>
      <c r="K3" s="40" t="s">
        <v>51</v>
      </c>
      <c r="L3" s="40" t="s">
        <v>112</v>
      </c>
      <c r="M3" s="3" t="s">
        <v>113</v>
      </c>
      <c r="N3" s="42" t="s">
        <v>19</v>
      </c>
      <c r="O3" s="43" t="s">
        <v>50</v>
      </c>
      <c r="P3" s="40" t="s">
        <v>51</v>
      </c>
      <c r="Q3" s="40" t="s">
        <v>112</v>
      </c>
      <c r="R3" s="3" t="s">
        <v>113</v>
      </c>
      <c r="S3" s="42" t="s">
        <v>19</v>
      </c>
      <c r="T3" s="43" t="s">
        <v>50</v>
      </c>
      <c r="U3" s="40" t="s">
        <v>51</v>
      </c>
      <c r="V3" s="40" t="s">
        <v>112</v>
      </c>
      <c r="W3" s="3" t="s">
        <v>113</v>
      </c>
      <c r="X3" s="3" t="s">
        <v>19</v>
      </c>
      <c r="Y3" s="38"/>
    </row>
    <row r="4" customFormat="false" ht="18" hidden="true" customHeight="true" outlineLevel="0" collapsed="false">
      <c r="A4" s="0" t="n">
        <v>1</v>
      </c>
      <c r="B4" s="6" t="s">
        <v>114</v>
      </c>
      <c r="C4" s="6" t="s">
        <v>115</v>
      </c>
      <c r="D4" s="7" t="n">
        <v>0.05</v>
      </c>
      <c r="E4" s="6"/>
      <c r="F4" s="6"/>
      <c r="G4" s="6"/>
      <c r="H4" s="44" t="n">
        <v>0.95</v>
      </c>
      <c r="I4" s="45" t="n">
        <f aca="false">IF(OR(C4="Decreciente",C4="Creciente"),H4,IF(C4="Suma",SUM(E4:H4),H4))</f>
        <v>0.95</v>
      </c>
      <c r="J4" s="46" t="n">
        <v>0</v>
      </c>
      <c r="K4" s="46" t="n">
        <v>0</v>
      </c>
      <c r="L4" s="46"/>
      <c r="M4" s="3"/>
      <c r="N4" s="47" t="n">
        <f aca="false">IF(OR(C4="Decreciente",C4="Creciente"),L4,IF(C4="Suma",SUM(J4:L4),L4))</f>
        <v>0</v>
      </c>
      <c r="O4" s="48" t="str">
        <f aca="false">IF(AND(E4=0,J4=0),"Met no programada",IF(AND(E4=0,J4&gt;0),J4/$I4,IF(AND(E4&gt;0,J4=0),0,IF(AND(E4&gt;0,J4&gt;0),J4/E4,J4/E4))))</f>
        <v>Met no programada</v>
      </c>
      <c r="P4" s="48" t="str">
        <f aca="false">IF(AND(F4=0,K4=0),"Met no programada",IF(AND(F4=0,K4&gt;0),K4/$I4,IF(AND(F4&gt;0,K4=0),0,IF(AND(F4&gt;0,K4&gt;0),K4/F4,K4/F4))))</f>
        <v>Met no programada</v>
      </c>
      <c r="Q4" s="48" t="str">
        <f aca="false">IF(AND(G4=0,L4=0),"Met no programada",IF(AND(G4=0,L4&gt;0),L4/$I4,IF(AND(G4&gt;0,L4=0),0,IF(AND(G4&gt;0,L4&gt;0),L4/G4,L4/G4))))</f>
        <v>Met no programada</v>
      </c>
      <c r="R4" s="48" t="n">
        <f aca="false">IF(AND(H4=0,M4=0),"Met no programada",IF(AND(H4=0,M4&gt;0),M4/$I4,IF(AND(H4&gt;0,M4=0),0,IF(AND(H4&gt;0,M4&gt;0),M4/H4,M4/H4))))</f>
        <v>0</v>
      </c>
      <c r="S4" s="49" t="str">
        <f aca="false">IF(OR(C4="Decreciente",C4="Creciente"),Q4,IF(C4="Suma",SUM(O4:Q4),Q4))</f>
        <v>Met no programada</v>
      </c>
      <c r="T4" s="48" t="n">
        <f aca="false">IF(ISNUMBER(O4),IF(O4&gt;1,$D4,O4*$D4),0)</f>
        <v>0</v>
      </c>
      <c r="U4" s="48" t="n">
        <f aca="false">IF(ISNUMBER(P4),IF(P4&gt;1,$D4,P4*$D4),0)</f>
        <v>0</v>
      </c>
      <c r="V4" s="48" t="n">
        <f aca="false">IF(ISNUMBER(Q4),IF(Q4&gt;1,$D4,Q4*$D4),0)</f>
        <v>0</v>
      </c>
      <c r="W4" s="48" t="n">
        <f aca="false">IF(ISNUMBER(R4),IF(R4&gt;1,$D4,R4*$D4),0)</f>
        <v>0</v>
      </c>
      <c r="X4" s="48" t="n">
        <f aca="false">IF(ISNUMBER(S4),IF(S4&gt;1,$D4,S4*$D4),0)</f>
        <v>0</v>
      </c>
      <c r="Y4" s="0" t="n">
        <f aca="false">+$Y$1*D4</f>
        <v>0.0375</v>
      </c>
      <c r="Z4" s="50" t="n">
        <f aca="false">+X4/D4</f>
        <v>0</v>
      </c>
    </row>
    <row r="5" customFormat="false" ht="18" hidden="true" customHeight="true" outlineLevel="0" collapsed="false">
      <c r="A5" s="0" t="n">
        <v>2</v>
      </c>
      <c r="B5" s="6" t="s">
        <v>116</v>
      </c>
      <c r="C5" s="6" t="s">
        <v>117</v>
      </c>
      <c r="D5" s="7" t="n">
        <v>0.07</v>
      </c>
      <c r="E5" s="6"/>
      <c r="F5" s="6" t="n">
        <v>0.4</v>
      </c>
      <c r="G5" s="6"/>
      <c r="H5" s="44"/>
      <c r="I5" s="45" t="n">
        <f aca="false">IF(OR(C5="Decreciente",C5="Creciente"),H5,IF(C5="Suma",SUM(E5:H5),H5))</f>
        <v>0.4</v>
      </c>
      <c r="J5" s="46" t="n">
        <v>0</v>
      </c>
      <c r="K5" s="46" t="n">
        <v>1.9686</v>
      </c>
      <c r="L5" s="46"/>
      <c r="M5" s="3"/>
      <c r="N5" s="47" t="n">
        <f aca="false">IF(OR(C5="Decreciente",C5="Creciente"),L5,IF(C5="Suma",SUM(J5:L5),L5))</f>
        <v>1.9686</v>
      </c>
      <c r="O5" s="48" t="str">
        <f aca="false">IF(AND(E5=0,J5=0),"Met no programada",IF(AND(E5=0,J5&gt;0),J5/$I5,IF(AND(E5&gt;0,J5=0),0,IF(AND(E5&gt;0,J5&gt;0),J5/E5,J5/E5))))</f>
        <v>Met no programada</v>
      </c>
      <c r="P5" s="48" t="n">
        <f aca="false">IF(AND(F5=0,K5=0),"Met no programada",IF(AND(F5=0,K5&gt;0),K5/$I5,IF(AND(F5&gt;0,K5=0),0,IF(AND(F5&gt;0,K5&gt;0),K5/F5,K5/F5))))</f>
        <v>4.9215</v>
      </c>
      <c r="Q5" s="48" t="str">
        <f aca="false">IF(AND(G5=0,L5=0),"Met no programada",IF(AND(G5=0,L5&gt;0),L5/$I5,IF(AND(G5&gt;0,L5=0),0,IF(AND(G5&gt;0,L5&gt;0),L5/G5,L5/G5))))</f>
        <v>Met no programada</v>
      </c>
      <c r="R5" s="48" t="str">
        <f aca="false">IF(AND(H5=0,M5=0),"Met no programada",IF(AND(H5=0,M5&gt;0),M5/$I5,IF(AND(H5&gt;0,M5=0),0,IF(AND(H5&gt;0,M5&gt;0),M5/H5,M5/H5))))</f>
        <v>Met no programada</v>
      </c>
      <c r="S5" s="49" t="n">
        <f aca="false">IF(OR(C5="Decreciente",C5="Creciente"),Q5,IF(C5="Suma",SUM(O5:Q5),Q5))</f>
        <v>4.9215</v>
      </c>
      <c r="T5" s="48" t="n">
        <f aca="false">IF(ISNUMBER(O5),IF(O5&gt;1,$D5,O5*$D5),0)</f>
        <v>0</v>
      </c>
      <c r="U5" s="48" t="n">
        <f aca="false">IF(ISNUMBER(P5),IF(P5&gt;1,$D5,P5*$D5),0)</f>
        <v>0.07</v>
      </c>
      <c r="V5" s="48" t="n">
        <f aca="false">IF(ISNUMBER(Q5),IF(Q5&gt;1,$D5,Q5*$D5),0)</f>
        <v>0</v>
      </c>
      <c r="W5" s="48" t="n">
        <f aca="false">IF(ISNUMBER(R5),IF(R5&gt;1,$D5,R5*$D5),0)</f>
        <v>0</v>
      </c>
      <c r="X5" s="48" t="n">
        <f aca="false">IF(ISNUMBER(S5),IF(S5&gt;1,$D5,S5*$D5),0)</f>
        <v>0.07</v>
      </c>
      <c r="Y5" s="0" t="n">
        <f aca="false">+$Y$1*D5</f>
        <v>0.0525</v>
      </c>
      <c r="Z5" s="50" t="n">
        <f aca="false">+X5/D5</f>
        <v>1</v>
      </c>
    </row>
    <row r="6" customFormat="false" ht="18" hidden="true" customHeight="true" outlineLevel="0" collapsed="false">
      <c r="A6" s="0" t="n">
        <v>3</v>
      </c>
      <c r="B6" s="6" t="s">
        <v>118</v>
      </c>
      <c r="C6" s="6" t="s">
        <v>115</v>
      </c>
      <c r="D6" s="7" t="n">
        <v>0.05</v>
      </c>
      <c r="E6" s="6" t="n">
        <v>0.1</v>
      </c>
      <c r="F6" s="6" t="n">
        <v>0.15</v>
      </c>
      <c r="G6" s="6" t="n">
        <v>0.25</v>
      </c>
      <c r="H6" s="44" t="n">
        <v>0.4</v>
      </c>
      <c r="I6" s="45" t="n">
        <f aca="false">IF(OR(C6="Decreciente",C6="Creciente"),H6,IF(C6="Suma",SUM(E6:H6),H6))</f>
        <v>0.4</v>
      </c>
      <c r="J6" s="51" t="n">
        <v>0.16</v>
      </c>
      <c r="K6" s="51" t="n">
        <v>0.249</v>
      </c>
      <c r="L6" s="51" t="n">
        <v>0.294</v>
      </c>
      <c r="M6" s="3"/>
      <c r="N6" s="47" t="n">
        <f aca="false">IF(OR(C6="Decreciente",C6="Creciente"),L6,IF(C6="Suma",SUM(J6:L6),L6))</f>
        <v>0.294</v>
      </c>
      <c r="O6" s="48" t="n">
        <f aca="false">IF(AND(E6=0,J6=0),"Met no programada",IF(AND(E6=0,J6&gt;0),J6/$I6,IF(AND(E6&gt;0,J6=0),0,IF(AND(E6&gt;0,J6&gt;0),J6/E6,J6/E6))))</f>
        <v>1.6</v>
      </c>
      <c r="P6" s="48" t="n">
        <f aca="false">IF(AND(F6=0,K6=0),"Met no programada",IF(AND(F6=0,K6&gt;0),K6/$I6,IF(AND(F6&gt;0,K6=0),0,IF(AND(F6&gt;0,K6&gt;0),K6/F6,K6/F6))))</f>
        <v>1.66</v>
      </c>
      <c r="Q6" s="48" t="n">
        <f aca="false">IF(AND(G6=0,L6=0),"Met no programada",IF(AND(G6=0,L6&gt;0),L6/$I6,IF(AND(G6&gt;0,L6=0),0,IF(AND(G6&gt;0,L6&gt;0),L6/G6,L6/G6))))</f>
        <v>1.176</v>
      </c>
      <c r="R6" s="48" t="n">
        <f aca="false">IF(AND(H6=0,M6=0),"Met no programada",IF(AND(H6=0,M6&gt;0),M6/$I6,IF(AND(H6&gt;0,M6=0),0,IF(AND(H6&gt;0,M6&gt;0),M6/H6,M6/H6))))</f>
        <v>0</v>
      </c>
      <c r="S6" s="49" t="n">
        <f aca="false">IF(OR(C6="Decreciente",C6="Creciente"),Q6,IF(C6="Suma",SUM(O6:Q6),Q6))</f>
        <v>1.176</v>
      </c>
      <c r="T6" s="48" t="n">
        <f aca="false">IF(ISNUMBER(O6),IF(O6&gt;1,$D6,O6*$D6),0)</f>
        <v>0.05</v>
      </c>
      <c r="U6" s="48" t="n">
        <f aca="false">IF(ISNUMBER(P6),IF(P6&gt;1,$D6,P6*$D6),0)</f>
        <v>0.05</v>
      </c>
      <c r="V6" s="48" t="n">
        <f aca="false">IF(ISNUMBER(Q6),IF(Q6&gt;1,$D6,Q6*$D6),0)</f>
        <v>0.05</v>
      </c>
      <c r="W6" s="48" t="n">
        <f aca="false">IF(ISNUMBER(R6),IF(R6&gt;1,$D6,R6*$D6),0)</f>
        <v>0</v>
      </c>
      <c r="X6" s="48" t="n">
        <f aca="false">IF(ISNUMBER(S6),IF(S6&gt;1,$D6,S6*$D6),0)</f>
        <v>0.05</v>
      </c>
      <c r="Y6" s="0" t="n">
        <f aca="false">+$Y$1*D6</f>
        <v>0.0375</v>
      </c>
      <c r="Z6" s="50" t="n">
        <f aca="false">+X6/D6</f>
        <v>1</v>
      </c>
    </row>
    <row r="7" customFormat="false" ht="18" hidden="false" customHeight="true" outlineLevel="0" collapsed="false">
      <c r="A7" s="0" t="n">
        <v>4</v>
      </c>
      <c r="B7" s="6" t="s">
        <v>119</v>
      </c>
      <c r="C7" s="6" t="s">
        <v>120</v>
      </c>
      <c r="D7" s="7" t="n">
        <v>0.04</v>
      </c>
      <c r="E7" s="52" t="n">
        <v>1</v>
      </c>
      <c r="F7" s="52" t="n">
        <v>1</v>
      </c>
      <c r="G7" s="52" t="n">
        <v>1</v>
      </c>
      <c r="H7" s="53" t="n">
        <v>1</v>
      </c>
      <c r="I7" s="45" t="n">
        <f aca="false">IF(OR(C7="Decreciente",C7="Creciente"),H7,IF(C7="Suma",SUM(E7:H7),H7))</f>
        <v>1</v>
      </c>
      <c r="J7" s="51" t="n">
        <f aca="false">18/25</f>
        <v>0.72</v>
      </c>
      <c r="K7" s="51" t="n">
        <f aca="false">10/12</f>
        <v>0.833333333333333</v>
      </c>
      <c r="L7" s="51" t="n">
        <f aca="false">19/27</f>
        <v>0.703703703703704</v>
      </c>
      <c r="M7" s="3"/>
      <c r="N7" s="47" t="n">
        <f aca="false">IF(OR(C7="Decreciente",C7="Creciente"),L7,IF(C7="Suma",SUM(J7:L7),L7))</f>
        <v>0.703703703703704</v>
      </c>
      <c r="O7" s="48" t="n">
        <f aca="false">IF(AND(E7=0,J7=0),"Met no programada",IF(AND(E7=0,J7&gt;0),J7/$I7,IF(AND(E7&gt;0,J7=0),0,IF(AND(E7&gt;0,J7&gt;0),J7/E7,J7/E7))))</f>
        <v>0.72</v>
      </c>
      <c r="P7" s="48" t="n">
        <f aca="false">IF(AND(F7=0,K7=0),"Met no programada",IF(AND(F7=0,K7&gt;0),K7/$I7,IF(AND(F7&gt;0,K7=0),0,IF(AND(F7&gt;0,K7&gt;0),K7/F7,K7/F7))))</f>
        <v>0.833333333333333</v>
      </c>
      <c r="Q7" s="48" t="n">
        <f aca="false">IF(AND(G7=0,L7=0),"Met no programada",IF(AND(G7=0,L7&gt;0),L7/$I7,IF(AND(G7&gt;0,L7=0),0,IF(AND(G7&gt;0,L7&gt;0),L7/G7,L7/G7))))</f>
        <v>0.703703703703704</v>
      </c>
      <c r="R7" s="48" t="n">
        <f aca="false">IF(AND(H7=0,M7=0),"Met no programada",IF(AND(H7=0,M7&gt;0),M7/$I7,IF(AND(H7&gt;0,M7=0),0,IF(AND(H7&gt;0,M7&gt;0),M7/H7,M7/H7))))</f>
        <v>0</v>
      </c>
      <c r="S7" s="49" t="n">
        <f aca="false">IF(OR(C7="Decreciente",C7="Creciente"),Q7,IF(C7="Suma",SUM(O7:Q7),Q7))</f>
        <v>0.703703703703704</v>
      </c>
      <c r="T7" s="48" t="n">
        <f aca="false">IF(ISNUMBER(O7),IF(O7&gt;1,$D7,O7*$D7),0)</f>
        <v>0.0288</v>
      </c>
      <c r="U7" s="48" t="n">
        <f aca="false">IF(ISNUMBER(P7),IF(P7&gt;1,$D7,P7*$D7),0)</f>
        <v>0.0333333333333333</v>
      </c>
      <c r="V7" s="48" t="n">
        <f aca="false">IF(ISNUMBER(Q7),IF(Q7&gt;1,$D7,Q7*$D7),0)</f>
        <v>0.0281481481481481</v>
      </c>
      <c r="W7" s="48" t="n">
        <f aca="false">IF(ISNUMBER(R7),IF(R7&gt;1,$D7,R7*$D7),0)</f>
        <v>0</v>
      </c>
      <c r="X7" s="48" t="n">
        <f aca="false">IF(ISNUMBER(S7),IF(S7&gt;1,$D7,S7*$D7),0)</f>
        <v>0.0281481481481481</v>
      </c>
      <c r="Y7" s="0" t="n">
        <f aca="false">+$Y$1*D7</f>
        <v>0.03</v>
      </c>
      <c r="Z7" s="50" t="n">
        <f aca="false">+X7/D7</f>
        <v>0.703703703703704</v>
      </c>
    </row>
    <row r="8" customFormat="false" ht="18" hidden="true" customHeight="true" outlineLevel="0" collapsed="false">
      <c r="A8" s="0" t="n">
        <v>5</v>
      </c>
      <c r="B8" s="6" t="s">
        <v>121</v>
      </c>
      <c r="C8" s="0" t="s">
        <v>117</v>
      </c>
      <c r="D8" s="7" t="n">
        <v>0.02</v>
      </c>
      <c r="E8" s="6" t="n">
        <v>1</v>
      </c>
      <c r="F8" s="6" t="n">
        <v>0</v>
      </c>
      <c r="G8" s="6" t="n">
        <v>0</v>
      </c>
      <c r="H8" s="44" t="n">
        <v>0</v>
      </c>
      <c r="I8" s="45" t="n">
        <f aca="false">IF(OR(C8="Decreciente",C8="Creciente"),H8,IF(C8="Suma",SUM(E8:H8),H8))</f>
        <v>1</v>
      </c>
      <c r="J8" s="46" t="n">
        <v>1</v>
      </c>
      <c r="K8" s="51" t="n">
        <v>0</v>
      </c>
      <c r="L8" s="51"/>
      <c r="M8" s="3"/>
      <c r="N8" s="47" t="n">
        <f aca="false">IF(OR(C8="Decreciente",C8="Creciente"),L8,IF(C8="Suma",SUM(J8:L8),L8))</f>
        <v>1</v>
      </c>
      <c r="O8" s="48" t="n">
        <f aca="false">IF(AND(E8=0,J8=0),"Met no programada",IF(AND(E8=0,J8&gt;0),J8/$I8,IF(AND(E8&gt;0,J8=0),0,IF(AND(E8&gt;0,J8&gt;0),J8/E8,J8/E8))))</f>
        <v>1</v>
      </c>
      <c r="P8" s="48" t="str">
        <f aca="false">IF(AND(F8=0,K8=0),"Met no programada",IF(AND(F8=0,K8&gt;0),K8/$I8,IF(AND(F8&gt;0,K8=0),0,IF(AND(F8&gt;0,K8&gt;0),K8/F8,K8/F8))))</f>
        <v>Met no programada</v>
      </c>
      <c r="Q8" s="48" t="str">
        <f aca="false">IF(AND(G8=0,L8=0),"Met no programada",IF(AND(G8=0,L8&gt;0),L8/$I8,IF(AND(G8&gt;0,L8=0),0,IF(AND(G8&gt;0,L8&gt;0),L8/G8,L8/G8))))</f>
        <v>Met no programada</v>
      </c>
      <c r="R8" s="48" t="str">
        <f aca="false">IF(AND(H8=0,M8=0),"Met no programada",IF(AND(H8=0,M8&gt;0),M8/$I8,IF(AND(H8&gt;0,M8=0),0,IF(AND(H8&gt;0,M8&gt;0),M8/H8,M8/H8))))</f>
        <v>Met no programada</v>
      </c>
      <c r="S8" s="49" t="n">
        <f aca="false">IF(OR(C8="Decreciente",C8="Creciente"),Q8,IF(C8="Suma",SUM(O8:Q8),Q8))</f>
        <v>1</v>
      </c>
      <c r="T8" s="48" t="n">
        <f aca="false">IF(ISNUMBER(O8),IF(O8&gt;1,$D8,O8*$D8),0)</f>
        <v>0.02</v>
      </c>
      <c r="U8" s="48" t="n">
        <f aca="false">IF(ISNUMBER(P8),IF(P8&gt;1,$D8,P8*$D8),0)</f>
        <v>0</v>
      </c>
      <c r="V8" s="48" t="n">
        <f aca="false">IF(ISNUMBER(Q8),IF(Q8&gt;1,$D8,Q8*$D8),0)</f>
        <v>0</v>
      </c>
      <c r="W8" s="48" t="n">
        <f aca="false">IF(ISNUMBER(R8),IF(R8&gt;1,$D8,R8*$D8),0)</f>
        <v>0</v>
      </c>
      <c r="X8" s="48" t="n">
        <f aca="false">IF(ISNUMBER(S8),IF(S8&gt;1,$D8,S8*$D8),0)</f>
        <v>0.02</v>
      </c>
      <c r="Y8" s="0" t="n">
        <f aca="false">+$Y$1*D8</f>
        <v>0.015</v>
      </c>
      <c r="Z8" s="50" t="n">
        <f aca="false">+X8/D8</f>
        <v>1</v>
      </c>
    </row>
    <row r="9" customFormat="false" ht="18" hidden="true" customHeight="true" outlineLevel="0" collapsed="false">
      <c r="A9" s="0" t="n">
        <v>6</v>
      </c>
      <c r="B9" s="6" t="s">
        <v>122</v>
      </c>
      <c r="C9" s="0" t="s">
        <v>117</v>
      </c>
      <c r="D9" s="7" t="n">
        <v>0.02</v>
      </c>
      <c r="E9" s="6" t="n">
        <v>1</v>
      </c>
      <c r="F9" s="6"/>
      <c r="G9" s="6" t="n">
        <v>1</v>
      </c>
      <c r="H9" s="44" t="n">
        <v>1</v>
      </c>
      <c r="I9" s="45" t="n">
        <f aca="false">IF(OR(C9="Decreciente",C9="Creciente"),H9,IF(C9="Suma",SUM(E9:H9),H9))</f>
        <v>3</v>
      </c>
      <c r="J9" s="46" t="n">
        <v>4</v>
      </c>
      <c r="K9" s="46" t="n">
        <v>0</v>
      </c>
      <c r="L9" s="46" t="n">
        <v>8</v>
      </c>
      <c r="M9" s="3"/>
      <c r="N9" s="47" t="n">
        <f aca="false">IF(OR(C9="Decreciente",C9="Creciente"),L9,IF(C9="Suma",SUM(J9:L9),L9))</f>
        <v>12</v>
      </c>
      <c r="O9" s="48" t="n">
        <f aca="false">IF(AND(E9=0,J9=0),"Met no programada",IF(AND(E9=0,J9&gt;0),J9/$I9,IF(AND(E9&gt;0,J9=0),0,IF(AND(E9&gt;0,J9&gt;0),J9/E9,J9/E9))))</f>
        <v>4</v>
      </c>
      <c r="P9" s="48" t="str">
        <f aca="false">IF(AND(F9=0,K9=0),"Met no programada",IF(AND(F9=0,K9&gt;0),K9/$I9,IF(AND(F9&gt;0,K9=0),0,IF(AND(F9&gt;0,K9&gt;0),K9/F9,K9/F9))))</f>
        <v>Met no programada</v>
      </c>
      <c r="Q9" s="48" t="n">
        <f aca="false">IF(AND(G9=0,L9=0),"Met no programada",IF(AND(G9=0,L9&gt;0),L9/$I9,IF(AND(G9&gt;0,L9=0),0,IF(AND(G9&gt;0,L9&gt;0),L9/G9,L9/G9))))</f>
        <v>8</v>
      </c>
      <c r="R9" s="48" t="n">
        <f aca="false">IF(AND(H9=0,M9=0),"Met no programada",IF(AND(H9=0,M9&gt;0),M9/$I9,IF(AND(H9&gt;0,M9=0),0,IF(AND(H9&gt;0,M9&gt;0),M9/H9,M9/H9))))</f>
        <v>0</v>
      </c>
      <c r="S9" s="49" t="n">
        <f aca="false">IF(OR(C9="Decreciente",C9="Creciente"),Q9,IF(C9="Suma",SUM(O9:Q9),Q9))</f>
        <v>12</v>
      </c>
      <c r="T9" s="48" t="n">
        <f aca="false">IF(ISNUMBER(O9),IF(O9&gt;1,$D9,O9*$D9),0)</f>
        <v>0.02</v>
      </c>
      <c r="U9" s="48" t="n">
        <f aca="false">IF(ISNUMBER(P9),IF(P9&gt;1,$D9,P9*$D9),0)</f>
        <v>0</v>
      </c>
      <c r="V9" s="48" t="n">
        <f aca="false">IF(ISNUMBER(Q9),IF(Q9&gt;1,$D9,Q9*$D9),0)</f>
        <v>0.02</v>
      </c>
      <c r="W9" s="48" t="n">
        <f aca="false">IF(ISNUMBER(R9),IF(R9&gt;1,$D9,R9*$D9),0)</f>
        <v>0</v>
      </c>
      <c r="X9" s="48" t="n">
        <f aca="false">IF(ISNUMBER(S9),IF(S9&gt;1,$D9,S9*$D9),0)</f>
        <v>0.02</v>
      </c>
      <c r="Y9" s="0" t="n">
        <f aca="false">+$Y$1*D9</f>
        <v>0.015</v>
      </c>
      <c r="Z9" s="50" t="n">
        <f aca="false">+X9/D9</f>
        <v>1</v>
      </c>
    </row>
    <row r="10" customFormat="false" ht="18" hidden="true" customHeight="true" outlineLevel="0" collapsed="false">
      <c r="A10" s="0" t="n">
        <v>7</v>
      </c>
      <c r="B10" s="6" t="s">
        <v>123</v>
      </c>
      <c r="C10" s="6" t="s">
        <v>117</v>
      </c>
      <c r="D10" s="7" t="n">
        <v>0.03</v>
      </c>
      <c r="E10" s="6"/>
      <c r="F10" s="6" t="n">
        <v>3</v>
      </c>
      <c r="G10" s="6" t="n">
        <v>3</v>
      </c>
      <c r="H10" s="44" t="n">
        <v>3</v>
      </c>
      <c r="I10" s="45" t="n">
        <f aca="false">IF(OR(C10="Decreciente",C10="Creciente"),H10,IF(C10="Suma",SUM(E10:H10),H10))</f>
        <v>9</v>
      </c>
      <c r="J10" s="46" t="n">
        <v>4</v>
      </c>
      <c r="K10" s="46" t="n">
        <v>4</v>
      </c>
      <c r="L10" s="46" t="n">
        <v>2</v>
      </c>
      <c r="M10" s="3"/>
      <c r="N10" s="47" t="n">
        <f aca="false">IF(OR(C10="Decreciente",C10="Creciente"),L10,IF(C10="Suma",SUM(J10:L10),L10))</f>
        <v>10</v>
      </c>
      <c r="O10" s="48" t="n">
        <f aca="false">IF(AND(E10=0,J10=0),"Met no programada",IF(AND(E10=0,J10&gt;0),J10/$I10,IF(AND(E10&gt;0,J10=0),0,IF(AND(E10&gt;0,J10&gt;0),J10/E10,J10/E10))))</f>
        <v>0.444444444444444</v>
      </c>
      <c r="P10" s="48" t="n">
        <f aca="false">IF(AND(F10=0,K10=0),"Met no programada",IF(AND(F10=0,K10&gt;0),K10/$I10,IF(AND(F10&gt;0,K10=0),0,IF(AND(F10&gt;0,K10&gt;0),K10/F10,K10/F10))))</f>
        <v>1.33333333333333</v>
      </c>
      <c r="Q10" s="48" t="n">
        <f aca="false">IF(AND(G10=0,L10=0),"Met no programada",IF(AND(G10=0,L10&gt;0),L10/$I10,IF(AND(G10&gt;0,L10=0),0,IF(AND(G10&gt;0,L10&gt;0),L10/G10,L10/G10))))</f>
        <v>0.666666666666667</v>
      </c>
      <c r="R10" s="48" t="n">
        <f aca="false">IF(AND(H10=0,M10=0),"Met no programada",IF(AND(H10=0,M10&gt;0),M10/$I10,IF(AND(H10&gt;0,M10=0),0,IF(AND(H10&gt;0,M10&gt;0),M10/H10,M10/H10))))</f>
        <v>0</v>
      </c>
      <c r="S10" s="49" t="n">
        <f aca="false">IF(OR(C10="Decreciente",C10="Creciente"),Q10,IF(C10="Suma",SUM(O10:Q10),Q10))</f>
        <v>2.44444444444444</v>
      </c>
      <c r="T10" s="48" t="n">
        <f aca="false">IF(ISNUMBER(O10),IF(O10&gt;1,$D10,O10*$D10),0)</f>
        <v>0.0133333333333333</v>
      </c>
      <c r="U10" s="48" t="n">
        <f aca="false">IF(ISNUMBER(P10),IF(P10&gt;1,$D10,P10*$D10),0)</f>
        <v>0.03</v>
      </c>
      <c r="V10" s="48" t="n">
        <f aca="false">IF(ISNUMBER(Q10),IF(Q10&gt;1,$D10,Q10*$D10),0)</f>
        <v>0.02</v>
      </c>
      <c r="W10" s="48" t="n">
        <f aca="false">IF(ISNUMBER(R10),IF(R10&gt;1,$D10,R10*$D10),0)</f>
        <v>0</v>
      </c>
      <c r="X10" s="48" t="n">
        <f aca="false">IF(ISNUMBER(S10),IF(S10&gt;1,$D10,S10*$D10),0)</f>
        <v>0.03</v>
      </c>
      <c r="Y10" s="0" t="n">
        <f aca="false">+$Y$1*D10</f>
        <v>0.0225</v>
      </c>
      <c r="Z10" s="50" t="n">
        <f aca="false">+X10/D10</f>
        <v>1</v>
      </c>
    </row>
    <row r="11" customFormat="false" ht="18" hidden="true" customHeight="true" outlineLevel="0" collapsed="false">
      <c r="A11" s="0" t="n">
        <v>8</v>
      </c>
      <c r="B11" s="6" t="s">
        <v>124</v>
      </c>
      <c r="C11" s="6" t="s">
        <v>117</v>
      </c>
      <c r="D11" s="7" t="n">
        <v>0.02</v>
      </c>
      <c r="E11" s="6" t="n">
        <v>84</v>
      </c>
      <c r="F11" s="6" t="n">
        <v>0</v>
      </c>
      <c r="G11" s="6" t="n">
        <v>17</v>
      </c>
      <c r="H11" s="44" t="n">
        <v>18</v>
      </c>
      <c r="I11" s="45" t="n">
        <f aca="false">IF(OR(C11="Decreciente",C11="Creciente"),H11,IF(C11="Suma",SUM(E11:H11),H11))</f>
        <v>119</v>
      </c>
      <c r="J11" s="54" t="n">
        <v>84</v>
      </c>
      <c r="K11" s="54" t="n">
        <f aca="false">166-84</f>
        <v>82</v>
      </c>
      <c r="L11" s="54" t="n">
        <f aca="false">206-166</f>
        <v>40</v>
      </c>
      <c r="M11" s="3" t="n">
        <v>23</v>
      </c>
      <c r="N11" s="47" t="n">
        <f aca="false">IF(OR(C11="Decreciente",C11="Creciente"),L11,IF(C11="Suma",SUM(J11:M11),L11))</f>
        <v>229</v>
      </c>
      <c r="O11" s="48" t="n">
        <f aca="false">IF(AND(E11=0,J11=0),"Met no programada",IF(AND(E11=0,J11&gt;0),J11/$I11,IF(AND(E11&gt;0,J11=0),0,IF(AND(E11&gt;0,J11&gt;0),J11/E11,J11/E11))))</f>
        <v>1</v>
      </c>
      <c r="P11" s="48" t="n">
        <f aca="false">IF(AND(F11=0,K11=0),"Met no programada",IF(AND(F11=0,K11&gt;0),K11/$I11,IF(AND(F11&gt;0,K11=0),0,IF(AND(F11&gt;0,K11&gt;0),K11/F11,K11/F11))))</f>
        <v>0.689075630252101</v>
      </c>
      <c r="Q11" s="48" t="n">
        <f aca="false">IF(AND(G11=0,L11=0),"Met no programada",IF(AND(G11=0,L11&gt;0),L11/$I11,IF(AND(G11&gt;0,L11=0),0,IF(AND(G11&gt;0,L11&gt;0),L11/G11,L11/G11))))</f>
        <v>2.35294117647059</v>
      </c>
      <c r="R11" s="48" t="n">
        <f aca="false">IF(AND(H11=0,M11=0),"Met no programada",IF(AND(H11=0,M11&gt;0),M11/$I11,IF(AND(H11&gt;0,M11=0),0,IF(AND(H11&gt;0,M11&gt;0),M11/H11,M11/H11))))</f>
        <v>1.27777777777778</v>
      </c>
      <c r="S11" s="49" t="n">
        <f aca="false">IF(OR(C11="Decreciente",C11="Creciente"),R11,IF(C11="Suma",SUM(O11:R11),R11))</f>
        <v>5.31979458450047</v>
      </c>
      <c r="T11" s="48" t="n">
        <f aca="false">IF(ISNUMBER(O11),IF(O11&gt;1,$D11,O11*$D11),0)</f>
        <v>0.02</v>
      </c>
      <c r="U11" s="48" t="n">
        <f aca="false">IF(ISNUMBER(P11),IF(P11&gt;1,$D11,P11*$D11),0)</f>
        <v>0.013781512605042</v>
      </c>
      <c r="V11" s="48" t="n">
        <f aca="false">IF(ISNUMBER(Q11),IF(Q11&gt;1,$D11,Q11*$D11),0)</f>
        <v>0.02</v>
      </c>
      <c r="W11" s="48" t="n">
        <f aca="false">IF(ISNUMBER(R11),IF(R11&gt;1,$D11,R11*$D11),0)</f>
        <v>0.02</v>
      </c>
      <c r="X11" s="48" t="n">
        <f aca="false">IF(ISNUMBER(S11),IF(S11&gt;1,$D11,S11*$D11),0)</f>
        <v>0.02</v>
      </c>
      <c r="Y11" s="0" t="n">
        <f aca="false">+$Y$1*D11</f>
        <v>0.015</v>
      </c>
      <c r="Z11" s="50" t="n">
        <f aca="false">+X11/D11</f>
        <v>1</v>
      </c>
    </row>
    <row r="12" customFormat="false" ht="18" hidden="true" customHeight="true" outlineLevel="0" collapsed="false">
      <c r="A12" s="0" t="n">
        <v>9</v>
      </c>
      <c r="B12" s="6" t="s">
        <v>125</v>
      </c>
      <c r="C12" s="6" t="s">
        <v>117</v>
      </c>
      <c r="D12" s="7" t="n">
        <v>0.02</v>
      </c>
      <c r="E12" s="6" t="n">
        <v>21</v>
      </c>
      <c r="F12" s="6" t="n">
        <v>0</v>
      </c>
      <c r="G12" s="6" t="n">
        <v>4</v>
      </c>
      <c r="H12" s="44" t="n">
        <v>5</v>
      </c>
      <c r="I12" s="45" t="n">
        <f aca="false">IF(OR(C12="Decreciente",C12="Creciente"),H12,IF(C12="Suma",SUM(E12:H12),H12))</f>
        <v>30</v>
      </c>
      <c r="J12" s="46" t="n">
        <v>21</v>
      </c>
      <c r="K12" s="46" t="n">
        <v>11</v>
      </c>
      <c r="L12" s="46" t="n">
        <v>24</v>
      </c>
      <c r="M12" s="3" t="n">
        <v>9</v>
      </c>
      <c r="N12" s="47" t="n">
        <f aca="false">IF(OR(C12="Decreciente",C12="Creciente"),L12,IF(C12="Suma",SUM(J12:M12),L12))</f>
        <v>65</v>
      </c>
      <c r="O12" s="48" t="n">
        <f aca="false">IF(AND(E12=0,J12=0),"Met no programada",IF(AND(E12=0,J12&gt;0),J12/$I12,IF(AND(E12&gt;0,J12=0),0,IF(AND(E12&gt;0,J12&gt;0),J12/E12,J12/E12))))</f>
        <v>1</v>
      </c>
      <c r="P12" s="48" t="n">
        <f aca="false">IF(AND(F12=0,K12=0),"Met no programada",IF(AND(F12=0,K12&gt;0),K12/$I12,IF(AND(F12&gt;0,K12=0),0,IF(AND(F12&gt;0,K12&gt;0),K12/F12,K12/F12))))</f>
        <v>0.366666666666667</v>
      </c>
      <c r="Q12" s="48" t="n">
        <f aca="false">IF(AND(G12=0,L12=0),"Met no programada",IF(AND(G12=0,L12&gt;0),L12/$I12,IF(AND(G12&gt;0,L12=0),0,IF(AND(G12&gt;0,L12&gt;0),L12/G12,L12/G12))))</f>
        <v>6</v>
      </c>
      <c r="R12" s="48" t="n">
        <f aca="false">IF(AND(H12=0,M12=0),"Met no programada",IF(AND(H12=0,M12&gt;0),M12/$I12,IF(AND(H12&gt;0,M12=0),0,IF(AND(H12&gt;0,M12&gt;0),M12/H12,M12/H12))))</f>
        <v>1.8</v>
      </c>
      <c r="S12" s="49" t="n">
        <f aca="false">IF(OR(C12="Decreciente",C12="Creciente"),R12,IF(C12="Suma",SUM(O12:R12),R12))</f>
        <v>9.16666666666667</v>
      </c>
      <c r="T12" s="48" t="n">
        <f aca="false">IF(ISNUMBER(O12),IF(O12&gt;1,$D12,O12*$D12),0)</f>
        <v>0.02</v>
      </c>
      <c r="U12" s="48" t="n">
        <f aca="false">IF(ISNUMBER(P12),IF(P12&gt;1,$D12,P12*$D12),0)</f>
        <v>0.00733333333333333</v>
      </c>
      <c r="V12" s="48" t="n">
        <f aca="false">IF(ISNUMBER(Q12),IF(Q12&gt;1,$D12,Q12*$D12),0)</f>
        <v>0.02</v>
      </c>
      <c r="W12" s="48" t="n">
        <f aca="false">IF(ISNUMBER(R12),IF(R12&gt;1,$D12,R12*$D12),0)</f>
        <v>0.02</v>
      </c>
      <c r="X12" s="48" t="n">
        <f aca="false">IF(ISNUMBER(S12),IF(S12&gt;1,$D12,S12*$D12),0)</f>
        <v>0.02</v>
      </c>
      <c r="Y12" s="0" t="n">
        <f aca="false">+$Y$1*D12</f>
        <v>0.015</v>
      </c>
      <c r="Z12" s="50" t="n">
        <f aca="false">+X12/D12</f>
        <v>1</v>
      </c>
    </row>
    <row r="13" customFormat="false" ht="18" hidden="true" customHeight="true" outlineLevel="0" collapsed="false">
      <c r="A13" s="0" t="n">
        <v>10</v>
      </c>
      <c r="B13" s="6" t="s">
        <v>126</v>
      </c>
      <c r="C13" s="6" t="s">
        <v>117</v>
      </c>
      <c r="D13" s="7" t="n">
        <v>0.02</v>
      </c>
      <c r="E13" s="6" t="n">
        <v>4</v>
      </c>
      <c r="F13" s="6" t="n">
        <v>5</v>
      </c>
      <c r="G13" s="6" t="n">
        <v>5</v>
      </c>
      <c r="H13" s="44" t="n">
        <v>6</v>
      </c>
      <c r="I13" s="45" t="n">
        <f aca="false">IF(OR(C13="Decreciente",C13="Creciente"),H13,IF(C13="Suma",SUM(E13:H13),H13))</f>
        <v>20</v>
      </c>
      <c r="J13" s="46" t="n">
        <v>2</v>
      </c>
      <c r="K13" s="46" t="n">
        <v>4</v>
      </c>
      <c r="L13" s="46" t="n">
        <v>10</v>
      </c>
      <c r="M13" s="3"/>
      <c r="N13" s="47" t="n">
        <f aca="false">IF(OR(C13="Decreciente",C13="Creciente"),L13,IF(C13="Suma",SUM(J13:L13),L13))</f>
        <v>16</v>
      </c>
      <c r="O13" s="48" t="n">
        <f aca="false">IF(AND(E13=0,J13=0),"Met no programada",IF(AND(E13=0,J13&gt;0),J13/$I13,IF(AND(E13&gt;0,J13=0),0,IF(AND(E13&gt;0,J13&gt;0),J13/E13,J13/E13))))</f>
        <v>0.5</v>
      </c>
      <c r="P13" s="48" t="n">
        <f aca="false">IF(AND(F13=0,K13=0),"Met no programada",IF(AND(F13=0,K13&gt;0),K13/$I13,IF(AND(F13&gt;0,K13=0),0,IF(AND(F13&gt;0,K13&gt;0),K13/F13,K13/F13))))</f>
        <v>0.8</v>
      </c>
      <c r="Q13" s="48" t="n">
        <f aca="false">IF(AND(G13=0,L13=0),"Met no programada",IF(AND(G13=0,L13&gt;0),L13/$I13,IF(AND(G13&gt;0,L13=0),0,IF(AND(G13&gt;0,L13&gt;0),L13/G13,L13/G13))))</f>
        <v>2</v>
      </c>
      <c r="R13" s="48" t="n">
        <f aca="false">IF(AND(H13=0,M13=0),"Met no programada",IF(AND(H13=0,M13&gt;0),M13/$I13,IF(AND(H13&gt;0,M13=0),0,IF(AND(H13&gt;0,M13&gt;0),M13/H13,M13/H13))))</f>
        <v>0</v>
      </c>
      <c r="S13" s="49" t="n">
        <f aca="false">IF(OR(C13="Decreciente",C13="Creciente"),Q13,IF(C13="Suma",SUM(O13:Q13),Q13))</f>
        <v>3.3</v>
      </c>
      <c r="T13" s="48" t="n">
        <f aca="false">IF(ISNUMBER(O13),IF(O13&gt;1,$D13,O13*$D13),0)</f>
        <v>0.01</v>
      </c>
      <c r="U13" s="48" t="n">
        <f aca="false">IF(ISNUMBER(P13),IF(P13&gt;1,$D13,P13*$D13),0)</f>
        <v>0.016</v>
      </c>
      <c r="V13" s="48" t="n">
        <f aca="false">IF(ISNUMBER(Q13),IF(Q13&gt;1,$D13,Q13*$D13),0)</f>
        <v>0.02</v>
      </c>
      <c r="W13" s="48" t="n">
        <f aca="false">IF(ISNUMBER(R13),IF(R13&gt;1,$D13,R13*$D13),0)</f>
        <v>0</v>
      </c>
      <c r="X13" s="48" t="n">
        <f aca="false">IF(ISNUMBER(S13),IF(S13&gt;1,$D13,S13*$D13),0)</f>
        <v>0.02</v>
      </c>
      <c r="Y13" s="0" t="n">
        <f aca="false">+$Y$1*D13</f>
        <v>0.015</v>
      </c>
      <c r="Z13" s="50" t="n">
        <f aca="false">+X13/D13</f>
        <v>1</v>
      </c>
    </row>
    <row r="14" customFormat="false" ht="18" hidden="true" customHeight="true" outlineLevel="0" collapsed="false">
      <c r="A14" s="0" t="n">
        <v>11</v>
      </c>
      <c r="B14" s="6" t="s">
        <v>127</v>
      </c>
      <c r="C14" s="6" t="s">
        <v>117</v>
      </c>
      <c r="D14" s="7" t="n">
        <v>0.02</v>
      </c>
      <c r="E14" s="6" t="n">
        <v>9</v>
      </c>
      <c r="F14" s="6" t="n">
        <v>9</v>
      </c>
      <c r="G14" s="6" t="n">
        <v>9</v>
      </c>
      <c r="H14" s="44" t="n">
        <v>15</v>
      </c>
      <c r="I14" s="45" t="n">
        <f aca="false">IF(OR(C14="Decreciente",C14="Creciente"),H14,IF(C14="Suma",SUM(E14:H14),H14))</f>
        <v>42</v>
      </c>
      <c r="J14" s="46" t="n">
        <v>14</v>
      </c>
      <c r="K14" s="46" t="n">
        <v>13</v>
      </c>
      <c r="L14" s="46" t="n">
        <v>14</v>
      </c>
      <c r="M14" s="3"/>
      <c r="N14" s="47" t="n">
        <f aca="false">IF(OR(C14="Decreciente",C14="Creciente"),L14,IF(C14="Suma",SUM(J14:L14),L14))</f>
        <v>41</v>
      </c>
      <c r="O14" s="48" t="n">
        <f aca="false">IF(AND(E14=0,J14=0),"Met no programada",IF(AND(E14=0,J14&gt;0),J14/$I14,IF(AND(E14&gt;0,J14=0),0,IF(AND(E14&gt;0,J14&gt;0),J14/E14,J14/E14))))</f>
        <v>1.55555555555556</v>
      </c>
      <c r="P14" s="48" t="n">
        <f aca="false">IF(AND(F14=0,K14=0),"Met no programada",IF(AND(F14=0,K14&gt;0),K14/$I14,IF(AND(F14&gt;0,K14=0),0,IF(AND(F14&gt;0,K14&gt;0),K14/F14,K14/F14))))</f>
        <v>1.44444444444444</v>
      </c>
      <c r="Q14" s="48" t="n">
        <f aca="false">IF(AND(G14=0,L14=0),"Met no programada",IF(AND(G14=0,L14&gt;0),L14/$I14,IF(AND(G14&gt;0,L14=0),0,IF(AND(G14&gt;0,L14&gt;0),L14/G14,L14/G14))))</f>
        <v>1.55555555555556</v>
      </c>
      <c r="R14" s="48" t="n">
        <f aca="false">IF(AND(H14=0,M14=0),"Met no programada",IF(AND(H14=0,M14&gt;0),M14/$I14,IF(AND(H14&gt;0,M14=0),0,IF(AND(H14&gt;0,M14&gt;0),M14/H14,M14/H14))))</f>
        <v>0</v>
      </c>
      <c r="S14" s="49" t="n">
        <f aca="false">IF(OR(C14="Decreciente",C14="Creciente"),Q14,IF(C14="Suma",SUM(O14:Q14),Q14))</f>
        <v>4.55555555555556</v>
      </c>
      <c r="T14" s="48" t="n">
        <f aca="false">IF(ISNUMBER(O14),IF(O14&gt;1,$D14,O14*$D14),0)</f>
        <v>0.02</v>
      </c>
      <c r="U14" s="48" t="n">
        <f aca="false">IF(ISNUMBER(P14),IF(P14&gt;1,$D14,P14*$D14),0)</f>
        <v>0.02</v>
      </c>
      <c r="V14" s="48" t="n">
        <f aca="false">IF(ISNUMBER(Q14),IF(Q14&gt;1,$D14,Q14*$D14),0)</f>
        <v>0.02</v>
      </c>
      <c r="W14" s="48" t="n">
        <f aca="false">IF(ISNUMBER(R14),IF(R14&gt;1,$D14,R14*$D14),0)</f>
        <v>0</v>
      </c>
      <c r="X14" s="48" t="n">
        <f aca="false">IF(ISNUMBER(S14),IF(S14&gt;1,$D14,S14*$D14),0)</f>
        <v>0.02</v>
      </c>
      <c r="Y14" s="0" t="n">
        <f aca="false">+$Y$1*D14</f>
        <v>0.015</v>
      </c>
      <c r="Z14" s="50" t="n">
        <f aca="false">+X14/D14</f>
        <v>1</v>
      </c>
    </row>
    <row r="15" customFormat="false" ht="18" hidden="true" customHeight="true" outlineLevel="0" collapsed="false">
      <c r="A15" s="0" t="n">
        <v>12</v>
      </c>
      <c r="B15" s="6" t="s">
        <v>128</v>
      </c>
      <c r="C15" s="6" t="s">
        <v>117</v>
      </c>
      <c r="D15" s="7" t="n">
        <v>0.02</v>
      </c>
      <c r="E15" s="6" t="n">
        <v>6</v>
      </c>
      <c r="F15" s="6" t="n">
        <v>6</v>
      </c>
      <c r="G15" s="6" t="n">
        <v>6</v>
      </c>
      <c r="H15" s="44" t="n">
        <v>6</v>
      </c>
      <c r="I15" s="45" t="n">
        <f aca="false">IF(OR(C15="Decreciente",C15="Creciente"),H15,IF(C15="Suma",SUM(E15:H15),H15))</f>
        <v>24</v>
      </c>
      <c r="J15" s="46" t="n">
        <v>12</v>
      </c>
      <c r="K15" s="46" t="n">
        <v>7</v>
      </c>
      <c r="L15" s="46" t="n">
        <v>12</v>
      </c>
      <c r="M15" s="3"/>
      <c r="N15" s="47" t="n">
        <f aca="false">IF(OR(C15="Decreciente",C15="Creciente"),L15,IF(C15="Suma",SUM(J15:L15),L15))</f>
        <v>31</v>
      </c>
      <c r="O15" s="48" t="n">
        <f aca="false">IF(AND(E15=0,J15=0),"Met no programada",IF(AND(E15=0,J15&gt;0),J15/$I15,IF(AND(E15&gt;0,J15=0),0,IF(AND(E15&gt;0,J15&gt;0),J15/E15,J15/E15))))</f>
        <v>2</v>
      </c>
      <c r="P15" s="48" t="n">
        <f aca="false">IF(AND(F15=0,K15=0),"Met no programada",IF(AND(F15=0,K15&gt;0),K15/$I15,IF(AND(F15&gt;0,K15=0),0,IF(AND(F15&gt;0,K15&gt;0),K15/F15,K15/F15))))</f>
        <v>1.16666666666667</v>
      </c>
      <c r="Q15" s="48" t="n">
        <f aca="false">IF(AND(G15=0,L15=0),"Met no programada",IF(AND(G15=0,L15&gt;0),L15/$I15,IF(AND(G15&gt;0,L15=0),0,IF(AND(G15&gt;0,L15&gt;0),L15/G15,L15/G15))))</f>
        <v>2</v>
      </c>
      <c r="R15" s="48" t="n">
        <f aca="false">IF(AND(H15=0,M15=0),"Met no programada",IF(AND(H15=0,M15&gt;0),M15/$I15,IF(AND(H15&gt;0,M15=0),0,IF(AND(H15&gt;0,M15&gt;0),M15/H15,M15/H15))))</f>
        <v>0</v>
      </c>
      <c r="S15" s="49" t="n">
        <f aca="false">IF(OR(C15="Decreciente",C15="Creciente"),Q15,IF(C15="Suma",SUM(O15:Q15),Q15))</f>
        <v>5.16666666666667</v>
      </c>
      <c r="T15" s="48" t="n">
        <f aca="false">IF(ISNUMBER(O15),IF(O15&gt;1,$D15,O15*$D15),0)</f>
        <v>0.02</v>
      </c>
      <c r="U15" s="48" t="n">
        <f aca="false">IF(ISNUMBER(P15),IF(P15&gt;1,$D15,P15*$D15),0)</f>
        <v>0.02</v>
      </c>
      <c r="V15" s="48" t="n">
        <f aca="false">IF(ISNUMBER(Q15),IF(Q15&gt;1,$D15,Q15*$D15),0)</f>
        <v>0.02</v>
      </c>
      <c r="W15" s="48" t="n">
        <f aca="false">IF(ISNUMBER(R15),IF(R15&gt;1,$D15,R15*$D15),0)</f>
        <v>0</v>
      </c>
      <c r="X15" s="48" t="n">
        <f aca="false">IF(ISNUMBER(S15),IF(S15&gt;1,$D15,S15*$D15),0)</f>
        <v>0.02</v>
      </c>
      <c r="Y15" s="0" t="n">
        <f aca="false">+$Y$1*D15</f>
        <v>0.015</v>
      </c>
      <c r="Z15" s="50" t="n">
        <f aca="false">+X15/D15</f>
        <v>1</v>
      </c>
    </row>
    <row r="16" customFormat="false" ht="18" hidden="true" customHeight="true" outlineLevel="0" collapsed="false">
      <c r="A16" s="0" t="n">
        <v>13</v>
      </c>
      <c r="B16" s="6" t="s">
        <v>129</v>
      </c>
      <c r="C16" s="6" t="s">
        <v>117</v>
      </c>
      <c r="D16" s="7" t="n">
        <v>0.02</v>
      </c>
      <c r="E16" s="6" t="n">
        <v>2</v>
      </c>
      <c r="F16" s="6" t="n">
        <v>3</v>
      </c>
      <c r="G16" s="6" t="n">
        <v>3</v>
      </c>
      <c r="H16" s="44" t="n">
        <v>4</v>
      </c>
      <c r="I16" s="45" t="n">
        <f aca="false">IF(OR(C16="Decreciente",C16="Creciente"),H16,IF(C16="Suma",SUM(E16:H16),H16))</f>
        <v>12</v>
      </c>
      <c r="J16" s="46" t="n">
        <v>3</v>
      </c>
      <c r="K16" s="46" t="n">
        <v>3</v>
      </c>
      <c r="L16" s="46" t="n">
        <v>4</v>
      </c>
      <c r="M16" s="3"/>
      <c r="N16" s="47" t="n">
        <f aca="false">IF(OR(C16="Decreciente",C16="Creciente"),L16,IF(C16="Suma",SUM(J16:L16),L16))</f>
        <v>10</v>
      </c>
      <c r="O16" s="48" t="n">
        <f aca="false">IF(AND(E16=0,J16=0),"Met no programada",IF(AND(E16=0,J16&gt;0),J16/$I16,IF(AND(E16&gt;0,J16=0),0,IF(AND(E16&gt;0,J16&gt;0),J16/E16,J16/E16))))</f>
        <v>1.5</v>
      </c>
      <c r="P16" s="48" t="n">
        <f aca="false">IF(AND(F16=0,K16=0),"Met no programada",IF(AND(F16=0,K16&gt;0),K16/$I16,IF(AND(F16&gt;0,K16=0),0,IF(AND(F16&gt;0,K16&gt;0),K16/F16,K16/F16))))</f>
        <v>1</v>
      </c>
      <c r="Q16" s="48" t="n">
        <f aca="false">IF(AND(G16=0,L16=0),"Met no programada",IF(AND(G16=0,L16&gt;0),L16/$I16,IF(AND(G16&gt;0,L16=0),0,IF(AND(G16&gt;0,L16&gt;0),L16/G16,L16/G16))))</f>
        <v>1.33333333333333</v>
      </c>
      <c r="R16" s="48" t="n">
        <f aca="false">IF(AND(H16=0,M16=0),"Met no programada",IF(AND(H16=0,M16&gt;0),M16/$I16,IF(AND(H16&gt;0,M16=0),0,IF(AND(H16&gt;0,M16&gt;0),M16/H16,M16/H16))))</f>
        <v>0</v>
      </c>
      <c r="S16" s="49" t="n">
        <f aca="false">IF(OR(C16="Decreciente",C16="Creciente"),Q16,IF(C16="Suma",SUM(O16:Q16),Q16))</f>
        <v>3.83333333333333</v>
      </c>
      <c r="T16" s="48" t="n">
        <f aca="false">IF(ISNUMBER(O16),IF(O16&gt;1,$D16,O16*$D16),0)</f>
        <v>0.02</v>
      </c>
      <c r="U16" s="48" t="n">
        <f aca="false">IF(ISNUMBER(P16),IF(P16&gt;1,$D16,P16*$D16),0)</f>
        <v>0.02</v>
      </c>
      <c r="V16" s="48" t="n">
        <f aca="false">IF(ISNUMBER(Q16),IF(Q16&gt;1,$D16,Q16*$D16),0)</f>
        <v>0.02</v>
      </c>
      <c r="W16" s="48" t="n">
        <f aca="false">IF(ISNUMBER(R16),IF(R16&gt;1,$D16,R16*$D16),0)</f>
        <v>0</v>
      </c>
      <c r="X16" s="48" t="n">
        <f aca="false">IF(ISNUMBER(S16),IF(S16&gt;1,$D16,S16*$D16),0)</f>
        <v>0.02</v>
      </c>
      <c r="Y16" s="0" t="n">
        <f aca="false">+$Y$1*D16</f>
        <v>0.015</v>
      </c>
      <c r="Z16" s="50" t="n">
        <f aca="false">+X16/D16</f>
        <v>1</v>
      </c>
    </row>
    <row r="17" customFormat="false" ht="18" hidden="true" customHeight="true" outlineLevel="0" collapsed="false">
      <c r="A17" s="0" t="n">
        <v>14</v>
      </c>
      <c r="B17" s="6" t="s">
        <v>130</v>
      </c>
      <c r="C17" s="6" t="s">
        <v>117</v>
      </c>
      <c r="D17" s="7" t="n">
        <v>0.02</v>
      </c>
      <c r="E17" s="6"/>
      <c r="F17" s="6" t="n">
        <v>1</v>
      </c>
      <c r="G17" s="6"/>
      <c r="H17" s="44" t="n">
        <v>11</v>
      </c>
      <c r="I17" s="45" t="n">
        <f aca="false">IF(OR(C17="Decreciente",C17="Creciente"),H17,IF(C17="Suma",SUM(E17:H17),H17))</f>
        <v>12</v>
      </c>
      <c r="J17" s="46" t="n">
        <v>0</v>
      </c>
      <c r="K17" s="46" t="n">
        <v>0</v>
      </c>
      <c r="L17" s="46" t="n">
        <v>3</v>
      </c>
      <c r="M17" s="3"/>
      <c r="N17" s="47" t="n">
        <f aca="false">IF(OR(C17="Decreciente",C17="Creciente"),L17,IF(C17="Suma",SUM(J17:L17),L17))</f>
        <v>3</v>
      </c>
      <c r="O17" s="48" t="str">
        <f aca="false">IF(AND(E17=0,J17=0),"Met no programada",IF(AND(E17=0,J17&gt;0),J17/$I17,IF(AND(E17&gt;0,J17=0),0,IF(AND(E17&gt;0,J17&gt;0),J17/E17,J17/E17))))</f>
        <v>Met no programada</v>
      </c>
      <c r="P17" s="48" t="n">
        <f aca="false">IF(AND(F17=0,K17=0),"Met no programada",IF(AND(F17=0,K17&gt;0),K17/$I17,IF(AND(F17&gt;0,K17=0),0,IF(AND(F17&gt;0,K17&gt;0),K17/F17,K17/F17))))</f>
        <v>0</v>
      </c>
      <c r="Q17" s="48" t="n">
        <f aca="false">IF(AND(G17=0,L17=0),"Met no programada",IF(AND(G17=0,L17&gt;0),L17/$I17,IF(AND(G17&gt;0,L17=0),0,IF(AND(G17&gt;0,L17&gt;0),L17/G17,L17/G17))))</f>
        <v>0.25</v>
      </c>
      <c r="R17" s="48" t="n">
        <f aca="false">IF(AND(H17=0,M17=0),"Met no programada",IF(AND(H17=0,M17&gt;0),M17/$I17,IF(AND(H17&gt;0,M17=0),0,IF(AND(H17&gt;0,M17&gt;0),M17/H17,M17/H17))))</f>
        <v>0</v>
      </c>
      <c r="S17" s="49" t="n">
        <f aca="false">IF(OR(C17="Decreciente",C17="Creciente"),Q17,IF(C17="Suma",SUM(O17:Q17),Q17))</f>
        <v>0.25</v>
      </c>
      <c r="T17" s="48" t="n">
        <f aca="false">IF(ISNUMBER(O17),IF(O17&gt;1,$D17,O17*$D17),0)</f>
        <v>0</v>
      </c>
      <c r="U17" s="48" t="n">
        <f aca="false">IF(ISNUMBER(P17),IF(P17&gt;1,$D17,P17*$D17),0)</f>
        <v>0</v>
      </c>
      <c r="V17" s="48" t="n">
        <f aca="false">IF(ISNUMBER(Q17),IF(Q17&gt;1,$D17,Q17*$D17),0)</f>
        <v>0.005</v>
      </c>
      <c r="W17" s="48" t="n">
        <f aca="false">IF(ISNUMBER(R17),IF(R17&gt;1,$D17,R17*$D17),0)</f>
        <v>0</v>
      </c>
      <c r="X17" s="48" t="n">
        <f aca="false">IF(ISNUMBER(S17),IF(S17&gt;1,$D17,S17*$D17),0)</f>
        <v>0.005</v>
      </c>
      <c r="Y17" s="0" t="n">
        <f aca="false">+$Y$1*D17</f>
        <v>0.015</v>
      </c>
      <c r="Z17" s="50" t="n">
        <f aca="false">+X17/D17</f>
        <v>0.25</v>
      </c>
    </row>
    <row r="18" customFormat="false" ht="18" hidden="true" customHeight="true" outlineLevel="0" collapsed="false">
      <c r="A18" s="0" t="n">
        <v>15</v>
      </c>
      <c r="B18" s="6" t="s">
        <v>131</v>
      </c>
      <c r="C18" s="6" t="s">
        <v>117</v>
      </c>
      <c r="D18" s="7" t="n">
        <v>0.02</v>
      </c>
      <c r="E18" s="6" t="n">
        <v>0</v>
      </c>
      <c r="F18" s="6" t="n">
        <v>0</v>
      </c>
      <c r="G18" s="6" t="n">
        <v>0</v>
      </c>
      <c r="H18" s="44" t="n">
        <v>0.85</v>
      </c>
      <c r="I18" s="45" t="n">
        <f aca="false">IF(OR(C18="Decreciente",C18="Creciente"),H18,IF(C18="Suma",SUM(E18:H18),H18))</f>
        <v>0.85</v>
      </c>
      <c r="J18" s="46" t="n">
        <v>0</v>
      </c>
      <c r="K18" s="46" t="n">
        <v>0</v>
      </c>
      <c r="L18" s="46"/>
      <c r="M18" s="3"/>
      <c r="N18" s="47" t="n">
        <f aca="false">IF(OR(C18="Decreciente",C18="Creciente"),L18,IF(C18="Suma",SUM(J18:L18),L18))</f>
        <v>0</v>
      </c>
      <c r="O18" s="48" t="str">
        <f aca="false">IF(AND(E18=0,J18=0),"Met no programada",IF(AND(E18=0,J18&gt;0),J18/$I18,IF(AND(E18&gt;0,J18=0),0,IF(AND(E18&gt;0,J18&gt;0),J18/E18,J18/E18))))</f>
        <v>Met no programada</v>
      </c>
      <c r="P18" s="48" t="str">
        <f aca="false">IF(AND(F18=0,K18=0),"Met no programada",IF(AND(F18=0,K18&gt;0),K18/$I18,IF(AND(F18&gt;0,K18=0),0,IF(AND(F18&gt;0,K18&gt;0),K18/F18,K18/F18))))</f>
        <v>Met no programada</v>
      </c>
      <c r="Q18" s="48" t="str">
        <f aca="false">IF(AND(G18=0,L18=0),"Met no programada",IF(AND(G18=0,L18&gt;0),L18/$I18,IF(AND(G18&gt;0,L18=0),0,IF(AND(G18&gt;0,L18&gt;0),L18/G18,L18/G18))))</f>
        <v>Met no programada</v>
      </c>
      <c r="R18" s="48" t="n">
        <f aca="false">IF(AND(H18=0,M18=0),"Met no programada",IF(AND(H18=0,M18&gt;0),M18/$I18,IF(AND(H18&gt;0,M18=0),0,IF(AND(H18&gt;0,M18&gt;0),M18/H18,M18/H18))))</f>
        <v>0</v>
      </c>
      <c r="S18" s="49" t="n">
        <f aca="false">IF(OR(C18="Decreciente",C18="Creciente"),Q18,IF(C18="Suma",SUM(O18:Q18),Q18))</f>
        <v>0</v>
      </c>
      <c r="T18" s="48" t="n">
        <f aca="false">IF(ISNUMBER(O18),IF(O18&gt;1,$D18,O18*$D18),0)</f>
        <v>0</v>
      </c>
      <c r="U18" s="48" t="n">
        <f aca="false">IF(ISNUMBER(P18),IF(P18&gt;1,$D18,P18*$D18),0)</f>
        <v>0</v>
      </c>
      <c r="V18" s="48" t="n">
        <f aca="false">IF(ISNUMBER(Q18),IF(Q18&gt;1,$D18,Q18*$D18),0)</f>
        <v>0</v>
      </c>
      <c r="W18" s="48" t="n">
        <f aca="false">IF(ISNUMBER(R18),IF(R18&gt;1,$D18,R18*$D18),0)</f>
        <v>0</v>
      </c>
      <c r="X18" s="48" t="n">
        <f aca="false">IF(ISNUMBER(S18),IF(S18&gt;1,$D18,S18*$D18),0)</f>
        <v>0</v>
      </c>
      <c r="Y18" s="0" t="n">
        <f aca="false">+$Y$1*D18</f>
        <v>0.015</v>
      </c>
      <c r="Z18" s="50" t="n">
        <f aca="false">+X18/D18</f>
        <v>0</v>
      </c>
    </row>
    <row r="19" customFormat="false" ht="18" hidden="true" customHeight="true" outlineLevel="0" collapsed="false">
      <c r="A19" s="0" t="n">
        <v>16</v>
      </c>
      <c r="B19" s="6" t="s">
        <v>132</v>
      </c>
      <c r="C19" s="6" t="s">
        <v>115</v>
      </c>
      <c r="D19" s="7" t="n">
        <v>0.02</v>
      </c>
      <c r="E19" s="6" t="n">
        <v>0</v>
      </c>
      <c r="F19" s="6" t="n">
        <v>0</v>
      </c>
      <c r="G19" s="6" t="n">
        <v>0</v>
      </c>
      <c r="H19" s="44" t="n">
        <v>401</v>
      </c>
      <c r="I19" s="45" t="n">
        <f aca="false">IF(OR(C19="Decreciente",C19="Creciente"),H19,IF(C19="Suma",SUM(E19:H19),H19))</f>
        <v>401</v>
      </c>
      <c r="J19" s="51" t="n">
        <v>0</v>
      </c>
      <c r="K19" s="51" t="n">
        <v>0</v>
      </c>
      <c r="L19" s="46" t="n">
        <v>59</v>
      </c>
      <c r="M19" s="46" t="n">
        <v>94</v>
      </c>
      <c r="N19" s="47" t="n">
        <f aca="false">IF(OR(C19="Decreciente",C19="Creciente"),L19,IF(C19="Suma",SUM(J19:L19),L19))</f>
        <v>59</v>
      </c>
      <c r="O19" s="48" t="str">
        <f aca="false">IF(AND(E19=0,J19=0),"Met no programada",IF(AND(E19=0,J19&gt;0),J19/$I19,IF(AND(E19&gt;0,J19=0),0,IF(AND(E19&gt;0,J19&gt;0),J19/E19,J19/E19))))</f>
        <v>Met no programada</v>
      </c>
      <c r="P19" s="48" t="str">
        <f aca="false">IF(AND(F19=0,K19=0),"Met no programada",IF(AND(F19=0,K19&gt;0),K19/$I19,IF(AND(F19&gt;0,K19=0),0,IF(AND(F19&gt;0,K19&gt;0),K19/F19,K19/F19))))</f>
        <v>Met no programada</v>
      </c>
      <c r="Q19" s="48" t="n">
        <f aca="false">IF(AND(G19=0,L19=0),"Met no programada",IF(AND(G19=0,L19&gt;0),L19/$I19,IF(AND(G19&gt;0,L19=0),0,IF(AND(G19&gt;0,L19&gt;0),L19/G19,L19/G19))))</f>
        <v>0.14713216957606</v>
      </c>
      <c r="R19" s="48" t="n">
        <f aca="false">IF(AND(H19=0,M19=0),"Met no programada",IF(AND(H19=0,M19&gt;0),M19/$I19,IF(AND(H19&gt;0,M19=0),0,IF(AND(H19&gt;0,M19&gt;0),M19/H19,M19/H19))))</f>
        <v>0.234413965087282</v>
      </c>
      <c r="S19" s="49" t="n">
        <f aca="false">IF(OR(C19="Decreciente",C19="Creciente"),R19,IF(C19="Suma",SUM(O19:R19),R19))</f>
        <v>0.234413965087282</v>
      </c>
      <c r="T19" s="48" t="n">
        <f aca="false">IF(ISNUMBER(O19),IF(O19&gt;1,$D19,O19*$D19),0)</f>
        <v>0</v>
      </c>
      <c r="U19" s="48" t="n">
        <f aca="false">IF(ISNUMBER(P19),IF(P19&gt;1,$D19,P19*$D19),0)</f>
        <v>0</v>
      </c>
      <c r="V19" s="48" t="n">
        <f aca="false">IF(ISNUMBER(Q19),IF(Q19&gt;1,$D19,Q19*$D19),0)</f>
        <v>0.0029426433915212</v>
      </c>
      <c r="W19" s="48" t="n">
        <f aca="false">IF(ISNUMBER(R19),IF(R19&gt;1,$D19,R19*$D19),0)</f>
        <v>0.00468827930174564</v>
      </c>
      <c r="X19" s="48" t="n">
        <f aca="false">IF(ISNUMBER(S19),IF(S19&gt;1,$D19,S19*$D19),0)</f>
        <v>0.00468827930174564</v>
      </c>
      <c r="Y19" s="0" t="n">
        <f aca="false">+$Y$1*D19</f>
        <v>0.015</v>
      </c>
      <c r="Z19" s="50" t="n">
        <f aca="false">+X19/D19</f>
        <v>0.234413965087282</v>
      </c>
    </row>
    <row r="20" customFormat="false" ht="18" hidden="true" customHeight="true" outlineLevel="0" collapsed="false">
      <c r="A20" s="0" t="n">
        <v>17</v>
      </c>
      <c r="B20" s="6" t="s">
        <v>133</v>
      </c>
      <c r="C20" s="6" t="s">
        <v>115</v>
      </c>
      <c r="D20" s="7" t="n">
        <v>0.02</v>
      </c>
      <c r="E20" s="6" t="n">
        <v>0.15</v>
      </c>
      <c r="F20" s="6" t="n">
        <v>0.53</v>
      </c>
      <c r="G20" s="6" t="n">
        <v>0.88</v>
      </c>
      <c r="H20" s="44" t="n">
        <v>0.95</v>
      </c>
      <c r="I20" s="45" t="n">
        <f aca="false">IF(OR(C20="Decreciente",C20="Creciente"),H20,IF(C20="Suma",SUM(E20:H20),H20))</f>
        <v>0.95</v>
      </c>
      <c r="J20" s="51" t="n">
        <f aca="false">7054222198/28492093000</f>
        <v>0.247585258057385</v>
      </c>
      <c r="K20" s="51" t="n">
        <f aca="false">7970897927/28492093000</f>
        <v>0.279758244752325</v>
      </c>
      <c r="L20" s="51" t="n">
        <f aca="false">9634277843/29492093000</f>
        <v>0.326673249097648</v>
      </c>
      <c r="M20" s="55" t="n">
        <v>0.7559</v>
      </c>
      <c r="N20" s="47" t="n">
        <f aca="false">IF(OR(C20="Decreciente",C20="Creciente"),L20,IF(C20="Suma",SUM(J20:L20),L20))</f>
        <v>0.326673249097648</v>
      </c>
      <c r="O20" s="48" t="n">
        <f aca="false">IF(AND(E20=0,J20=0),"Met no programada",IF(AND(E20=0,J20&gt;0),J20/$I20,IF(AND(E20&gt;0,J20=0),0,IF(AND(E20&gt;0,J20&gt;0),J20/E20,J20/E20))))</f>
        <v>1.65056838704923</v>
      </c>
      <c r="P20" s="48" t="n">
        <f aca="false">IF(AND(F20=0,K20=0),"Met no programada",IF(AND(F20=0,K20&gt;0),K20/$I20,IF(AND(F20&gt;0,K20=0),0,IF(AND(F20&gt;0,K20&gt;0),K20/F20,K20/F20))))</f>
        <v>0.527845744815707</v>
      </c>
      <c r="Q20" s="48" t="n">
        <f aca="false">IF(AND(G20=0,L20=0),"Met no programada",IF(AND(G20=0,L20&gt;0),L20/$I20,IF(AND(G20&gt;0,L20=0),0,IF(AND(G20&gt;0,L20&gt;0),L20/G20,L20/G20))))</f>
        <v>0.371219601247327</v>
      </c>
      <c r="R20" s="48" t="n">
        <f aca="false">IF(AND(H20=0,M20=0),"Met no programada",IF(AND(H20=0,M20&gt;0),M20/$I20,IF(AND(H20&gt;0,M20=0),0,IF(AND(H20&gt;0,M20&gt;0),M20/H20,M20/H20))))</f>
        <v>0.795684210526316</v>
      </c>
      <c r="S20" s="49" t="n">
        <f aca="false">IF(OR(C20="Decreciente",C20="Creciente"),R20,IF(C20="Suma",SUM(O20:R20),R20))</f>
        <v>0.795684210526316</v>
      </c>
      <c r="T20" s="48" t="n">
        <f aca="false">IF(ISNUMBER(O20),IF(O20&gt;1,$D20,O20*$D20),0)</f>
        <v>0.02</v>
      </c>
      <c r="U20" s="48" t="n">
        <f aca="false">IF(ISNUMBER(P20),IF(P20&gt;1,$D20,P20*$D20),0)</f>
        <v>0.0105569148963141</v>
      </c>
      <c r="V20" s="48" t="n">
        <f aca="false">IF(ISNUMBER(Q20),IF(Q20&gt;1,$D20,Q20*$D20),0)</f>
        <v>0.00742439202494655</v>
      </c>
      <c r="W20" s="48" t="n">
        <f aca="false">IF(ISNUMBER(R20),IF(R20&gt;1,$D20,R20*$D20),0)</f>
        <v>0.0159136842105263</v>
      </c>
      <c r="X20" s="48" t="n">
        <f aca="false">IF(ISNUMBER(S20),IF(S20&gt;1,$D20,S20*$D20),0)</f>
        <v>0.0159136842105263</v>
      </c>
      <c r="Y20" s="0" t="n">
        <f aca="false">+$Y$1*D20</f>
        <v>0.015</v>
      </c>
      <c r="Z20" s="50" t="n">
        <f aca="false">+X20/D20</f>
        <v>0.795684210526316</v>
      </c>
    </row>
    <row r="21" customFormat="false" ht="18" hidden="false" customHeight="true" outlineLevel="0" collapsed="false">
      <c r="A21" s="0" t="n">
        <v>18</v>
      </c>
      <c r="B21" s="6" t="s">
        <v>134</v>
      </c>
      <c r="C21" s="6" t="s">
        <v>115</v>
      </c>
      <c r="D21" s="7" t="n">
        <v>0.02</v>
      </c>
      <c r="E21" s="6" t="n">
        <v>0.003</v>
      </c>
      <c r="F21" s="6" t="n">
        <v>0.008</v>
      </c>
      <c r="G21" s="6" t="n">
        <v>0.24</v>
      </c>
      <c r="H21" s="44" t="n">
        <v>0.41</v>
      </c>
      <c r="I21" s="45" t="n">
        <f aca="false">IF(OR(C21="Decreciente",C21="Creciente"),H21,IF(C21="Suma",SUM(E21:H21),H21))</f>
        <v>0.41</v>
      </c>
      <c r="J21" s="51" t="n">
        <v>0.017</v>
      </c>
      <c r="K21" s="51" t="n">
        <f aca="false">2710942418/28492093000</f>
        <v>0.0951471840977074</v>
      </c>
      <c r="L21" s="51" t="n">
        <f aca="false">5233352537/29492093000</f>
        <v>0.177449343354505</v>
      </c>
      <c r="M21" s="55" t="n">
        <v>0.2354</v>
      </c>
      <c r="N21" s="47" t="n">
        <f aca="false">IF(OR(C21="Decreciente",C21="Creciente"),L21,IF(C21="Suma",SUM(J21:L21),L21))</f>
        <v>0.177449343354505</v>
      </c>
      <c r="O21" s="48" t="n">
        <f aca="false">IF(AND(E21=0,J21=0),"Met no programada",IF(AND(E21=0,J21&gt;0),J21/$I21,IF(AND(E21&gt;0,J21=0),0,IF(AND(E21&gt;0,J21&gt;0),J21/E21,J21/E21))))</f>
        <v>5.66666666666667</v>
      </c>
      <c r="P21" s="48" t="n">
        <f aca="false">IF(AND(F21=0,K21=0),"Met no programada",IF(AND(F21=0,K21&gt;0),K21/$I21,IF(AND(F21&gt;0,K21=0),0,IF(AND(F21&gt;0,K21&gt;0),K21/F21,K21/F21))))</f>
        <v>11.8933980122134</v>
      </c>
      <c r="Q21" s="48" t="n">
        <f aca="false">IF(AND(G21=0,L21=0),"Met no programada",IF(AND(G21=0,L21&gt;0),L21/$I21,IF(AND(G21&gt;0,L21=0),0,IF(AND(G21&gt;0,L21&gt;0),L21/G21,L21/G21))))</f>
        <v>0.739372263977105</v>
      </c>
      <c r="R21" s="48" t="n">
        <f aca="false">IF(AND(H21=0,M21=0),"Met no programada",IF(AND(H21=0,M21&gt;0),M21/$I21,IF(AND(H21&gt;0,M21=0),0,IF(AND(H21&gt;0,M21&gt;0),M21/H21,M21/H21))))</f>
        <v>0.574146341463415</v>
      </c>
      <c r="S21" s="49" t="n">
        <f aca="false">IF(OR(C21="Decreciente",C21="Creciente"),R21,IF(C21="Suma",SUM(O21:R21),R21))</f>
        <v>0.574146341463415</v>
      </c>
      <c r="T21" s="48" t="n">
        <f aca="false">IF(ISNUMBER(O21),IF(O21&gt;1,$D21,O21*$D21),0)</f>
        <v>0.02</v>
      </c>
      <c r="U21" s="48" t="n">
        <f aca="false">IF(ISNUMBER(P21),IF(P21&gt;1,$D21,P21*$D21),0)</f>
        <v>0.02</v>
      </c>
      <c r="V21" s="48" t="n">
        <f aca="false">IF(ISNUMBER(Q21),IF(Q21&gt;1,$D21,Q21*$D21),0)</f>
        <v>0.0147874452795421</v>
      </c>
      <c r="W21" s="48" t="n">
        <f aca="false">IF(ISNUMBER(R21),IF(R21&gt;1,$D21,R21*$D21),0)</f>
        <v>0.0114829268292683</v>
      </c>
      <c r="X21" s="48" t="n">
        <f aca="false">IF(ISNUMBER(S21),IF(S21&gt;1,$D21,S21*$D21),0)</f>
        <v>0.0114829268292683</v>
      </c>
      <c r="Y21" s="0" t="n">
        <f aca="false">+$Y$1*D21</f>
        <v>0.015</v>
      </c>
      <c r="Z21" s="50" t="n">
        <f aca="false">+X21/D21</f>
        <v>0.574146341463415</v>
      </c>
    </row>
    <row r="22" customFormat="false" ht="18" hidden="false" customHeight="true" outlineLevel="0" collapsed="false">
      <c r="A22" s="0" t="n">
        <v>19</v>
      </c>
      <c r="B22" s="6" t="s">
        <v>135</v>
      </c>
      <c r="C22" s="6" t="s">
        <v>115</v>
      </c>
      <c r="D22" s="7" t="n">
        <v>0.02</v>
      </c>
      <c r="E22" s="6" t="n">
        <v>0.18</v>
      </c>
      <c r="F22" s="6" t="n">
        <v>0.41</v>
      </c>
      <c r="G22" s="6" t="n">
        <v>0.56</v>
      </c>
      <c r="H22" s="44" t="n">
        <v>0.74</v>
      </c>
      <c r="I22" s="45" t="n">
        <f aca="false">IF(OR(C22="Decreciente",C22="Creciente"),H22,IF(C22="Suma",SUM(E22:H22),H22))</f>
        <v>0.74</v>
      </c>
      <c r="J22" s="51" t="n">
        <f aca="false">2815978620/22924997626</f>
        <v>0.122834412720126</v>
      </c>
      <c r="K22" s="51" t="n">
        <f aca="false">5788242952/22924997626</f>
        <v>0.252486087302158</v>
      </c>
      <c r="L22" s="51" t="n">
        <f aca="false">9102970050/22924997626</f>
        <v>0.39707616107563</v>
      </c>
      <c r="M22" s="55" t="n">
        <v>0.5579</v>
      </c>
      <c r="N22" s="47" t="n">
        <f aca="false">IF(OR(C22="Decreciente",C22="Creciente"),L22,IF(C22="Suma",SUM(J22:L22),L22))</f>
        <v>0.39707616107563</v>
      </c>
      <c r="O22" s="48" t="n">
        <f aca="false">IF(AND(E22=0,J22=0),"Met no programada",IF(AND(E22=0,J22&gt;0),J22/$I22,IF(AND(E22&gt;0,J22=0),0,IF(AND(E22&gt;0,J22&gt;0),J22/E22,J22/E22))))</f>
        <v>0.682413404000702</v>
      </c>
      <c r="P22" s="48" t="n">
        <f aca="false">IF(AND(F22=0,K22=0),"Met no programada",IF(AND(F22=0,K22&gt;0),K22/$I22,IF(AND(F22&gt;0,K22=0),0,IF(AND(F22&gt;0,K22&gt;0),K22/F22,K22/F22))))</f>
        <v>0.615819725127215</v>
      </c>
      <c r="Q22" s="48" t="n">
        <f aca="false">IF(AND(G22=0,L22=0),"Met no programada",IF(AND(G22=0,L22&gt;0),L22/$I22,IF(AND(G22&gt;0,L22=0),0,IF(AND(G22&gt;0,L22&gt;0),L22/G22,L22/G22))))</f>
        <v>0.709064573349338</v>
      </c>
      <c r="R22" s="48" t="n">
        <f aca="false">IF(AND(H22=0,M22=0),"Met no programada",IF(AND(H22=0,M22&gt;0),M22/$I22,IF(AND(H22&gt;0,M22=0),0,IF(AND(H22&gt;0,M22&gt;0),M22/H22,M22/H22))))</f>
        <v>0.753918918918919</v>
      </c>
      <c r="S22" s="49" t="n">
        <f aca="false">IF(OR(C22="Decreciente",C22="Creciente"),Q22,IF(C22="Suma",SUM(O22:Q22),Q22))</f>
        <v>0.709064573349338</v>
      </c>
      <c r="T22" s="48" t="n">
        <f aca="false">IF(ISNUMBER(O22),IF(O22&gt;1,$D22,O22*$D22),0)</f>
        <v>0.013648268080014</v>
      </c>
      <c r="U22" s="48" t="n">
        <f aca="false">IF(ISNUMBER(P22),IF(P22&gt;1,$D22,P22*$D22),0)</f>
        <v>0.0123163945025443</v>
      </c>
      <c r="V22" s="48" t="n">
        <f aca="false">IF(ISNUMBER(Q22),IF(Q22&gt;1,$D22,Q22*$D22),0)</f>
        <v>0.0141812914669868</v>
      </c>
      <c r="W22" s="48" t="n">
        <f aca="false">IF(ISNUMBER(R22),IF(R22&gt;1,$D22,R22*$D22),0)</f>
        <v>0.0150783783783784</v>
      </c>
      <c r="X22" s="48" t="n">
        <f aca="false">IF(ISNUMBER(S22),IF(S22&gt;1,$D22,S22*$D22),0)</f>
        <v>0.0141812914669868</v>
      </c>
      <c r="Y22" s="0" t="n">
        <f aca="false">+$Y$1*D22</f>
        <v>0.015</v>
      </c>
      <c r="Z22" s="50" t="n">
        <f aca="false">+X22/D22</f>
        <v>0.709064573349338</v>
      </c>
    </row>
    <row r="23" customFormat="false" ht="18" hidden="true" customHeight="true" outlineLevel="0" collapsed="false">
      <c r="A23" s="0" t="n">
        <v>20</v>
      </c>
      <c r="B23" s="6" t="s">
        <v>136</v>
      </c>
      <c r="C23" s="6" t="s">
        <v>120</v>
      </c>
      <c r="D23" s="7" t="n">
        <v>0.02</v>
      </c>
      <c r="E23" s="6" t="n">
        <v>1</v>
      </c>
      <c r="F23" s="6" t="n">
        <v>1</v>
      </c>
      <c r="G23" s="6" t="n">
        <v>1</v>
      </c>
      <c r="H23" s="44" t="n">
        <v>1</v>
      </c>
      <c r="I23" s="45" t="n">
        <f aca="false">IF(OR(C23="Decreciente",C23="Creciente"),H23,IF(C23="Suma",SUM(E23:H23),H23))</f>
        <v>1</v>
      </c>
      <c r="J23" s="51" t="n">
        <v>1</v>
      </c>
      <c r="K23" s="51" t="n">
        <v>1</v>
      </c>
      <c r="L23" s="51" t="n">
        <f aca="false">3/3</f>
        <v>1</v>
      </c>
      <c r="M23" s="3"/>
      <c r="N23" s="47" t="n">
        <f aca="false">IF(OR(C23="Decreciente",C23="Creciente"),L23,IF(C23="Suma",SUM(J23:L23),L23))</f>
        <v>1</v>
      </c>
      <c r="O23" s="48" t="n">
        <f aca="false">IF(AND(E23=0,J23=0),"Met no programada",IF(AND(E23=0,J23&gt;0),J23/$I23,IF(AND(E23&gt;0,J23=0),0,IF(AND(E23&gt;0,J23&gt;0),J23/E23,J23/E23))))</f>
        <v>1</v>
      </c>
      <c r="P23" s="48" t="n">
        <f aca="false">IF(AND(F23=0,K23=0),"Met no programada",IF(AND(F23=0,K23&gt;0),K23/$I23,IF(AND(F23&gt;0,K23=0),0,IF(AND(F23&gt;0,K23&gt;0),K23/F23,K23/F23))))</f>
        <v>1</v>
      </c>
      <c r="Q23" s="48" t="n">
        <f aca="false">IF(AND(G23=0,L23=0),"Met no programada",IF(AND(G23=0,L23&gt;0),L23/$I23,IF(AND(G23&gt;0,L23=0),0,IF(AND(G23&gt;0,L23&gt;0),L23/G23,L23/G23))))</f>
        <v>1</v>
      </c>
      <c r="R23" s="48" t="n">
        <f aca="false">IF(AND(H23=0,M23=0),"Met no programada",IF(AND(H23=0,M23&gt;0),M23/$I23,IF(AND(H23&gt;0,M23=0),0,IF(AND(H23&gt;0,M23&gt;0),M23/H23,M23/H23))))</f>
        <v>0</v>
      </c>
      <c r="S23" s="49" t="n">
        <f aca="false">IF(OR(C23="Decreciente",C23="Creciente"),Q23,IF(C23="Suma",SUM(O23:Q23),Q23))</f>
        <v>1</v>
      </c>
      <c r="T23" s="48" t="n">
        <f aca="false">IF(ISNUMBER(O23),IF(O23&gt;1,$D23,O23*$D23),0)</f>
        <v>0.02</v>
      </c>
      <c r="U23" s="48" t="n">
        <f aca="false">IF(ISNUMBER(P23),IF(P23&gt;1,$D23,P23*$D23),0)</f>
        <v>0.02</v>
      </c>
      <c r="V23" s="48" t="n">
        <f aca="false">IF(ISNUMBER(Q23),IF(Q23&gt;1,$D23,Q23*$D23),0)</f>
        <v>0.02</v>
      </c>
      <c r="W23" s="48" t="n">
        <f aca="false">IF(ISNUMBER(R23),IF(R23&gt;1,$D23,R23*$D23),0)</f>
        <v>0</v>
      </c>
      <c r="X23" s="48" t="n">
        <f aca="false">IF(ISNUMBER(S23),IF(S23&gt;1,$D23,S23*$D23),0)</f>
        <v>0.02</v>
      </c>
      <c r="Y23" s="0" t="n">
        <f aca="false">+$Y$1*D23</f>
        <v>0.015</v>
      </c>
      <c r="Z23" s="50" t="n">
        <f aca="false">+X23/D23</f>
        <v>1</v>
      </c>
    </row>
    <row r="24" customFormat="false" ht="18" hidden="true" customHeight="true" outlineLevel="0" collapsed="false">
      <c r="A24" s="0" t="n">
        <v>21</v>
      </c>
      <c r="B24" s="6" t="s">
        <v>137</v>
      </c>
      <c r="C24" s="6" t="s">
        <v>120</v>
      </c>
      <c r="D24" s="7" t="n">
        <v>0.02</v>
      </c>
      <c r="E24" s="6" t="n">
        <v>1</v>
      </c>
      <c r="F24" s="6" t="n">
        <v>1</v>
      </c>
      <c r="G24" s="6" t="n">
        <v>1</v>
      </c>
      <c r="H24" s="44" t="n">
        <v>1</v>
      </c>
      <c r="I24" s="45" t="n">
        <f aca="false">IF(OR(C24="Decreciente",C24="Creciente"),H24,IF(C24="Suma",SUM(E24:H24),H24))</f>
        <v>1</v>
      </c>
      <c r="J24" s="51" t="n">
        <f aca="false">111/113</f>
        <v>0.982300884955752</v>
      </c>
      <c r="K24" s="51" t="n">
        <f aca="false">45/45</f>
        <v>1</v>
      </c>
      <c r="L24" s="51" t="n">
        <f aca="false">54/54</f>
        <v>1</v>
      </c>
      <c r="M24" s="3"/>
      <c r="N24" s="47" t="n">
        <f aca="false">IF(OR(C24="Decreciente",C24="Creciente"),L24,IF(C24="Suma",SUM(J24:L24),L24))</f>
        <v>1</v>
      </c>
      <c r="O24" s="48" t="n">
        <f aca="false">IF(AND(E24=0,J24=0),"Met no programada",IF(AND(E24=0,J24&gt;0),J24/$I24,IF(AND(E24&gt;0,J24=0),0,IF(AND(E24&gt;0,J24&gt;0),J24/E24,J24/E24))))</f>
        <v>0.982300884955752</v>
      </c>
      <c r="P24" s="48" t="n">
        <f aca="false">IF(AND(F24=0,K24=0),"Met no programada",IF(AND(F24=0,K24&gt;0),K24/$I24,IF(AND(F24&gt;0,K24=0),0,IF(AND(F24&gt;0,K24&gt;0),K24/F24,K24/F24))))</f>
        <v>1</v>
      </c>
      <c r="Q24" s="48" t="n">
        <f aca="false">IF(AND(G24=0,L24=0),"Met no programada",IF(AND(G24=0,L24&gt;0),L24/$I24,IF(AND(G24&gt;0,L24=0),0,IF(AND(G24&gt;0,L24&gt;0),L24/G24,L24/G24))))</f>
        <v>1</v>
      </c>
      <c r="R24" s="48" t="n">
        <f aca="false">IF(AND(H24=0,M24=0),"Met no programada",IF(AND(H24=0,M24&gt;0),M24/$I24,IF(AND(H24&gt;0,M24=0),0,IF(AND(H24&gt;0,M24&gt;0),M24/H24,M24/H24))))</f>
        <v>0</v>
      </c>
      <c r="S24" s="49" t="n">
        <f aca="false">IF(OR(C24="Decreciente",C24="Creciente"),Q24,IF(C24="Suma",SUM(O24:Q24),Q24))</f>
        <v>1</v>
      </c>
      <c r="T24" s="48" t="n">
        <f aca="false">IF(ISNUMBER(O24),IF(O24&gt;1,$D24,O24*$D24),0)</f>
        <v>0.019646017699115</v>
      </c>
      <c r="U24" s="48" t="n">
        <f aca="false">IF(ISNUMBER(P24),IF(P24&gt;1,$D24,P24*$D24),0)</f>
        <v>0.02</v>
      </c>
      <c r="V24" s="48" t="n">
        <f aca="false">IF(ISNUMBER(Q24),IF(Q24&gt;1,$D24,Q24*$D24),0)</f>
        <v>0.02</v>
      </c>
      <c r="W24" s="48" t="n">
        <f aca="false">IF(ISNUMBER(R24),IF(R24&gt;1,$D24,R24*$D24),0)</f>
        <v>0</v>
      </c>
      <c r="X24" s="48" t="n">
        <f aca="false">IF(ISNUMBER(S24),IF(S24&gt;1,$D24,S24*$D24),0)</f>
        <v>0.02</v>
      </c>
      <c r="Y24" s="0" t="n">
        <f aca="false">+$Y$1*D24</f>
        <v>0.015</v>
      </c>
      <c r="Z24" s="50" t="n">
        <f aca="false">+X24/D24</f>
        <v>1</v>
      </c>
    </row>
    <row r="25" customFormat="false" ht="18" hidden="true" customHeight="true" outlineLevel="0" collapsed="false">
      <c r="A25" s="0" t="n">
        <v>22</v>
      </c>
      <c r="B25" s="6" t="s">
        <v>138</v>
      </c>
      <c r="C25" s="6" t="s">
        <v>115</v>
      </c>
      <c r="D25" s="7" t="n">
        <v>0.02</v>
      </c>
      <c r="E25" s="6" t="n">
        <v>0.3</v>
      </c>
      <c r="F25" s="6" t="n">
        <v>0.33</v>
      </c>
      <c r="G25" s="6" t="n">
        <v>0.33</v>
      </c>
      <c r="H25" s="44" t="n">
        <v>0.8</v>
      </c>
      <c r="I25" s="45" t="n">
        <f aca="false">IF(OR(C25="Decreciente",C25="Creciente"),H25,IF(C25="Suma",SUM(E25:H25),H25))</f>
        <v>0.8</v>
      </c>
      <c r="J25" s="51" t="n">
        <f aca="false">333608106/1580738752</f>
        <v>0.211045693399943</v>
      </c>
      <c r="K25" s="51" t="n">
        <f aca="false">476786975/1580738752</f>
        <v>0.301622880059563</v>
      </c>
      <c r="L25" s="51" t="n">
        <f aca="false">476786975/1580738752</f>
        <v>0.301622880059563</v>
      </c>
      <c r="M25" s="3"/>
      <c r="N25" s="47" t="n">
        <f aca="false">IF(OR(C25="Decreciente",C25="Creciente"),L25,IF(C25="Suma",SUM(J25:L25),L25))</f>
        <v>0.301622880059563</v>
      </c>
      <c r="O25" s="48" t="n">
        <f aca="false">IF(AND(E25=0,J25=0),"Met no programada",IF(AND(E25=0,J25&gt;0),J25/$I25,IF(AND(E25&gt;0,J25=0),0,IF(AND(E25&gt;0,J25&gt;0),J25/E25,J25/E25))))</f>
        <v>0.703485644666476</v>
      </c>
      <c r="P25" s="48" t="n">
        <f aca="false">IF(AND(F25=0,K25=0),"Met no programada",IF(AND(F25=0,K25&gt;0),K25/$I25,IF(AND(F25&gt;0,K25=0),0,IF(AND(F25&gt;0,K25&gt;0),K25/F25,K25/F25))))</f>
        <v>0.914008727453223</v>
      </c>
      <c r="Q25" s="48" t="n">
        <f aca="false">IF(AND(G25=0,L25=0),"Met no programada",IF(AND(G25=0,L25&gt;0),L25/$I25,IF(AND(G25&gt;0,L25=0),0,IF(AND(G25&gt;0,L25&gt;0),L25/G25,L25/G25))))</f>
        <v>0.914008727453223</v>
      </c>
      <c r="R25" s="48" t="n">
        <f aca="false">IF(AND(H25=0,M25=0),"Met no programada",IF(AND(H25=0,M25&gt;0),M25/$I25,IF(AND(H25&gt;0,M25=0),0,IF(AND(H25&gt;0,M25&gt;0),M25/H25,M25/H25))))</f>
        <v>0</v>
      </c>
      <c r="S25" s="49" t="n">
        <f aca="false">IF(OR(C25="Decreciente",C25="Creciente"),Q25,IF(C25="Suma",SUM(O25:Q25),Q25))</f>
        <v>0.914008727453223</v>
      </c>
      <c r="T25" s="48" t="n">
        <f aca="false">IF(ISNUMBER(O25),IF(O25&gt;1,$D25,O25*$D25),0)</f>
        <v>0.0140697128933295</v>
      </c>
      <c r="U25" s="48" t="n">
        <f aca="false">IF(ISNUMBER(P25),IF(P25&gt;1,$D25,P25*$D25),0)</f>
        <v>0.0182801745490645</v>
      </c>
      <c r="V25" s="48" t="n">
        <f aca="false">IF(ISNUMBER(Q25),IF(Q25&gt;1,$D25,Q25*$D25),0)</f>
        <v>0.0182801745490645</v>
      </c>
      <c r="W25" s="48" t="n">
        <f aca="false">IF(ISNUMBER(R25),IF(R25&gt;1,$D25,R25*$D25),0)</f>
        <v>0</v>
      </c>
      <c r="X25" s="48" t="n">
        <f aca="false">IF(ISNUMBER(S25),IF(S25&gt;1,$D25,S25*$D25),0)</f>
        <v>0.0182801745490645</v>
      </c>
      <c r="Y25" s="0" t="n">
        <f aca="false">+$Y$1*D25</f>
        <v>0.015</v>
      </c>
      <c r="Z25" s="50" t="n">
        <f aca="false">+X25/D25</f>
        <v>0.914008727453223</v>
      </c>
    </row>
    <row r="26" customFormat="false" ht="18" hidden="true" customHeight="true" outlineLevel="0" collapsed="false">
      <c r="A26" s="0" t="n">
        <v>23</v>
      </c>
      <c r="B26" s="6" t="s">
        <v>139</v>
      </c>
      <c r="C26" s="6" t="s">
        <v>120</v>
      </c>
      <c r="D26" s="7" t="n">
        <v>0.01</v>
      </c>
      <c r="E26" s="6" t="n">
        <v>1</v>
      </c>
      <c r="F26" s="6" t="n">
        <v>1</v>
      </c>
      <c r="G26" s="6" t="n">
        <v>1</v>
      </c>
      <c r="H26" s="44" t="n">
        <v>1</v>
      </c>
      <c r="I26" s="45" t="n">
        <f aca="false">IF(OR(C26="Decreciente",C26="Creciente"),H26,IF(C26="Suma",SUM(E26:H26),H26))</f>
        <v>1</v>
      </c>
      <c r="J26" s="51" t="n">
        <v>1</v>
      </c>
      <c r="K26" s="51" t="n">
        <f aca="false">2/2</f>
        <v>1</v>
      </c>
      <c r="L26" s="51" t="n">
        <f aca="false">110/110</f>
        <v>1</v>
      </c>
      <c r="M26" s="3"/>
      <c r="N26" s="47" t="n">
        <f aca="false">IF(OR(C26="Decreciente",C26="Creciente"),L26,IF(C26="Suma",SUM(J26:L26),L26))</f>
        <v>1</v>
      </c>
      <c r="O26" s="48" t="n">
        <f aca="false">IF(AND(E26=0,J26=0),"Met no programada",IF(AND(E26=0,J26&gt;0),J26/$I26,IF(AND(E26&gt;0,J26=0),0,IF(AND(E26&gt;0,J26&gt;0),J26/E26,J26/E26))))</f>
        <v>1</v>
      </c>
      <c r="P26" s="48" t="n">
        <f aca="false">IF(AND(F26=0,K26=0),"Met no programada",IF(AND(F26=0,K26&gt;0),K26/$I26,IF(AND(F26&gt;0,K26=0),0,IF(AND(F26&gt;0,K26&gt;0),K26/F26,K26/F26))))</f>
        <v>1</v>
      </c>
      <c r="Q26" s="48" t="n">
        <f aca="false">IF(AND(G26=0,L26=0),"Met no programada",IF(AND(G26=0,L26&gt;0),L26/$I26,IF(AND(G26&gt;0,L26=0),0,IF(AND(G26&gt;0,L26&gt;0),L26/G26,L26/G26))))</f>
        <v>1</v>
      </c>
      <c r="R26" s="48" t="n">
        <f aca="false">IF(AND(H26=0,M26=0),"Met no programada",IF(AND(H26=0,M26&gt;0),M26/$I26,IF(AND(H26&gt;0,M26=0),0,IF(AND(H26&gt;0,M26&gt;0),M26/H26,M26/H26))))</f>
        <v>0</v>
      </c>
      <c r="S26" s="49" t="n">
        <f aca="false">IF(OR(C26="Decreciente",C26="Creciente"),Q26,IF(C26="Suma",SUM(O26:Q26),Q26))</f>
        <v>1</v>
      </c>
      <c r="T26" s="48" t="n">
        <f aca="false">IF(ISNUMBER(O26),IF(O26&gt;1,$D26,O26*$D26),0)</f>
        <v>0.01</v>
      </c>
      <c r="U26" s="48" t="n">
        <f aca="false">IF(ISNUMBER(P26),IF(P26&gt;1,$D26,P26*$D26),0)</f>
        <v>0.01</v>
      </c>
      <c r="V26" s="48" t="n">
        <f aca="false">IF(ISNUMBER(Q26),IF(Q26&gt;1,$D26,Q26*$D26),0)</f>
        <v>0.01</v>
      </c>
      <c r="W26" s="48" t="n">
        <f aca="false">IF(ISNUMBER(R26),IF(R26&gt;1,$D26,R26*$D26),0)</f>
        <v>0</v>
      </c>
      <c r="X26" s="48" t="n">
        <f aca="false">IF(ISNUMBER(S26),IF(S26&gt;1,$D26,S26*$D26),0)</f>
        <v>0.01</v>
      </c>
      <c r="Y26" s="0" t="n">
        <f aca="false">+$Y$1*D26</f>
        <v>0.0075</v>
      </c>
      <c r="Z26" s="50" t="n">
        <f aca="false">+X26/D26</f>
        <v>1</v>
      </c>
    </row>
    <row r="27" customFormat="false" ht="18" hidden="true" customHeight="true" outlineLevel="0" collapsed="false">
      <c r="A27" s="0" t="n">
        <v>24</v>
      </c>
      <c r="B27" s="6" t="s">
        <v>140</v>
      </c>
      <c r="C27" s="6" t="s">
        <v>115</v>
      </c>
      <c r="D27" s="7" t="n">
        <v>0.01</v>
      </c>
      <c r="E27" s="6"/>
      <c r="F27" s="6" t="n">
        <v>1</v>
      </c>
      <c r="G27" s="6" t="n">
        <v>1</v>
      </c>
      <c r="H27" s="44" t="n">
        <v>1</v>
      </c>
      <c r="I27" s="45" t="n">
        <f aca="false">IF(OR(C27="Decreciente",C27="Creciente"),H27,IF(C27="Suma",SUM(E27:H27),H27))</f>
        <v>1</v>
      </c>
      <c r="J27" s="51" t="s">
        <v>141</v>
      </c>
      <c r="K27" s="51" t="n">
        <v>1</v>
      </c>
      <c r="L27" s="51" t="n">
        <v>1</v>
      </c>
      <c r="M27" s="3"/>
      <c r="N27" s="47" t="n">
        <f aca="false">IF(OR(C27="Decreciente",C27="Creciente"),L27,IF(C27="Suma",SUM(J27:L27),L27))</f>
        <v>1</v>
      </c>
      <c r="O27" s="48" t="e">
        <f aca="false">IF(AND(E27=0,J27=0),"Met no programada",IF(AND(E27=0,J27&gt;0),J27/$I27,IF(AND(E27&gt;0,J27=0),0,IF(AND(E27&gt;0,J27&gt;0),J27/E27,J27/E27))))</f>
        <v>#VALUE!</v>
      </c>
      <c r="P27" s="48" t="n">
        <f aca="false">IF(AND(F27=0,K27=0),"Met no programada",IF(AND(F27=0,K27&gt;0),K27/$I27,IF(AND(F27&gt;0,K27=0),0,IF(AND(F27&gt;0,K27&gt;0),K27/F27,K27/F27))))</f>
        <v>1</v>
      </c>
      <c r="Q27" s="48" t="n">
        <f aca="false">IF(AND(G27=0,L27=0),"Met no programada",IF(AND(G27=0,L27&gt;0),L27/$I27,IF(AND(G27&gt;0,L27=0),0,IF(AND(G27&gt;0,L27&gt;0),L27/G27,L27/G27))))</f>
        <v>1</v>
      </c>
      <c r="R27" s="48" t="n">
        <f aca="false">IF(AND(H27=0,M27=0),"Met no programada",IF(AND(H27=0,M27&gt;0),M27/$I27,IF(AND(H27&gt;0,M27=0),0,IF(AND(H27&gt;0,M27&gt;0),M27/H27,M27/H27))))</f>
        <v>0</v>
      </c>
      <c r="S27" s="49" t="n">
        <f aca="false">IF(OR(C27="Decreciente",C27="Creciente"),Q27,IF(C27="Suma",SUM(O27:Q27),Q27))</f>
        <v>1</v>
      </c>
      <c r="T27" s="48" t="n">
        <f aca="false">IF(ISNUMBER(O27),IF(O27&gt;1,$D27,O27*$D27),0)</f>
        <v>0</v>
      </c>
      <c r="U27" s="48" t="n">
        <f aca="false">IF(ISNUMBER(P27),IF(P27&gt;1,$D27,P27*$D27),0)</f>
        <v>0.01</v>
      </c>
      <c r="V27" s="48" t="n">
        <f aca="false">IF(ISNUMBER(Q27),IF(Q27&gt;1,$D27,Q27*$D27),0)</f>
        <v>0.01</v>
      </c>
      <c r="W27" s="48" t="n">
        <f aca="false">IF(ISNUMBER(R27),IF(R27&gt;1,$D27,R27*$D27),0)</f>
        <v>0</v>
      </c>
      <c r="X27" s="48" t="n">
        <f aca="false">IF(ISNUMBER(S27),IF(S27&gt;1,$D27,S27*$D27),0)</f>
        <v>0.01</v>
      </c>
      <c r="Y27" s="0" t="n">
        <f aca="false">+$Y$1*D27</f>
        <v>0.0075</v>
      </c>
      <c r="Z27" s="50" t="n">
        <f aca="false">+X27/D27</f>
        <v>1</v>
      </c>
    </row>
    <row r="28" customFormat="false" ht="18" hidden="true" customHeight="true" outlineLevel="0" collapsed="false">
      <c r="A28" s="0" t="n">
        <v>25</v>
      </c>
      <c r="B28" s="6" t="s">
        <v>142</v>
      </c>
      <c r="C28" s="6" t="s">
        <v>115</v>
      </c>
      <c r="D28" s="7" t="n">
        <v>0.02</v>
      </c>
      <c r="E28" s="6" t="n">
        <v>1</v>
      </c>
      <c r="F28" s="6" t="n">
        <v>1</v>
      </c>
      <c r="G28" s="6" t="n">
        <v>1</v>
      </c>
      <c r="H28" s="44" t="n">
        <v>1</v>
      </c>
      <c r="I28" s="45" t="n">
        <f aca="false">IF(OR(C28="Decreciente",C28="Creciente"),H28,IF(C28="Suma",SUM(E28:H28),H28))</f>
        <v>1</v>
      </c>
      <c r="J28" s="51" t="n">
        <v>1</v>
      </c>
      <c r="K28" s="51" t="n">
        <v>1</v>
      </c>
      <c r="L28" s="51" t="n">
        <v>0</v>
      </c>
      <c r="M28" s="3"/>
      <c r="N28" s="47" t="n">
        <f aca="false">IF(OR(C28="Decreciente",C28="Creciente"),L28,IF(C28="Suma",SUM(J28:L28),L28))</f>
        <v>0</v>
      </c>
      <c r="O28" s="48" t="n">
        <f aca="false">IF(AND(E28=0,J28=0),"Met no programada",IF(AND(E28=0,J28&gt;0),J28/$I28,IF(AND(E28&gt;0,J28=0),0,IF(AND(E28&gt;0,J28&gt;0),J28/E28,J28/E28))))</f>
        <v>1</v>
      </c>
      <c r="P28" s="48" t="n">
        <f aca="false">IF(AND(F28=0,K28=0),"Met no programada",IF(AND(F28=0,K28&gt;0),K28/$I28,IF(AND(F28&gt;0,K28=0),0,IF(AND(F28&gt;0,K28&gt;0),K28/F28,K28/F28))))</f>
        <v>1</v>
      </c>
      <c r="Q28" s="48" t="n">
        <f aca="false">IF(AND(G28=0,L28=0),"Met no programada",IF(AND(G28=0,L28&gt;0),L28/$I28,IF(AND(G28&gt;0,L28=0),0,IF(AND(G28&gt;0,L28&gt;0),L28/G28,L28/G28))))</f>
        <v>0</v>
      </c>
      <c r="R28" s="48" t="n">
        <f aca="false">IF(AND(H28=0,M28=0),"Met no programada",IF(AND(H28=0,M28&gt;0),M28/$I28,IF(AND(H28&gt;0,M28=0),0,IF(AND(H28&gt;0,M28&gt;0),M28/H28,M28/H28))))</f>
        <v>0</v>
      </c>
      <c r="S28" s="49" t="n">
        <f aca="false">IF(OR(C28="Decreciente",C28="Creciente"),Q28,IF(C28="Suma",SUM(O28:Q28),Q28))</f>
        <v>0</v>
      </c>
      <c r="T28" s="48" t="n">
        <f aca="false">IF(ISNUMBER(O28),IF(O28&gt;1,$D28,O28*$D28),0)</f>
        <v>0.02</v>
      </c>
      <c r="U28" s="48" t="n">
        <f aca="false">IF(ISNUMBER(P28),IF(P28&gt;1,$D28,P28*$D28),0)</f>
        <v>0.02</v>
      </c>
      <c r="V28" s="48" t="n">
        <f aca="false">IF(ISNUMBER(Q28),IF(Q28&gt;1,$D28,Q28*$D28),0)</f>
        <v>0</v>
      </c>
      <c r="W28" s="48" t="n">
        <f aca="false">IF(ISNUMBER(R28),IF(R28&gt;1,$D28,R28*$D28),0)</f>
        <v>0</v>
      </c>
      <c r="X28" s="48" t="n">
        <f aca="false">IF(ISNUMBER(S28),IF(S28&gt;1,$D28,S28*$D28),0)</f>
        <v>0</v>
      </c>
      <c r="Y28" s="0" t="n">
        <f aca="false">+$Y$1*D28</f>
        <v>0.015</v>
      </c>
      <c r="Z28" s="50" t="n">
        <f aca="false">+X28/D28</f>
        <v>0</v>
      </c>
    </row>
    <row r="29" customFormat="false" ht="18" hidden="false" customHeight="true" outlineLevel="0" collapsed="false">
      <c r="A29" s="0" t="n">
        <v>26</v>
      </c>
      <c r="B29" s="6" t="s">
        <v>143</v>
      </c>
      <c r="C29" s="6" t="s">
        <v>120</v>
      </c>
      <c r="D29" s="7" t="n">
        <v>0.01</v>
      </c>
      <c r="E29" s="6" t="n">
        <v>1</v>
      </c>
      <c r="F29" s="6" t="n">
        <v>1</v>
      </c>
      <c r="G29" s="6" t="n">
        <v>1</v>
      </c>
      <c r="H29" s="44" t="n">
        <v>1</v>
      </c>
      <c r="I29" s="45" t="n">
        <f aca="false">IF(OR(C29="Decreciente",C29="Creciente"),H29,IF(C29="Suma",SUM(E29:H29),H29))</f>
        <v>1</v>
      </c>
      <c r="J29" s="51" t="n">
        <v>0.47</v>
      </c>
      <c r="K29" s="51" t="n">
        <v>0.633</v>
      </c>
      <c r="L29" s="51" t="n">
        <v>0.5</v>
      </c>
      <c r="M29" s="3"/>
      <c r="N29" s="47" t="n">
        <f aca="false">IF(OR(C29="Decreciente",C29="Creciente"),L29,IF(C29="Suma",SUM(J29:L29),L29))</f>
        <v>0.5</v>
      </c>
      <c r="O29" s="48" t="n">
        <f aca="false">IF(AND(E29=0,J29=0),"Met no programada",IF(AND(E29=0,J29&gt;0),J29/$I29,IF(AND(E29&gt;0,J29=0),0,IF(AND(E29&gt;0,J29&gt;0),J29/E29,J29/E29))))</f>
        <v>0.47</v>
      </c>
      <c r="P29" s="48" t="n">
        <f aca="false">IF(AND(F29=0,K29=0),"Met no programada",IF(AND(F29=0,K29&gt;0),K29/$I29,IF(AND(F29&gt;0,K29=0),0,IF(AND(F29&gt;0,K29&gt;0),K29/F29,K29/F29))))</f>
        <v>0.633</v>
      </c>
      <c r="Q29" s="48" t="n">
        <f aca="false">IF(AND(G29=0,L29=0),"Met no programada",IF(AND(G29=0,L29&gt;0),L29/$I29,IF(AND(G29&gt;0,L29=0),0,IF(AND(G29&gt;0,L29&gt;0),L29/G29,L29/G29))))</f>
        <v>0.5</v>
      </c>
      <c r="R29" s="48" t="n">
        <f aca="false">IF(AND(H29=0,M29=0),"Met no programada",IF(AND(H29=0,M29&gt;0),M29/$I29,IF(AND(H29&gt;0,M29=0),0,IF(AND(H29&gt;0,M29&gt;0),M29/H29,M29/H29))))</f>
        <v>0</v>
      </c>
      <c r="S29" s="49" t="n">
        <f aca="false">IF(OR(C29="Decreciente",C29="Creciente"),Q29,IF(C29="Suma",SUM(O29:Q29),Q29))</f>
        <v>0.5</v>
      </c>
      <c r="T29" s="48" t="n">
        <f aca="false">IF(ISNUMBER(O29),IF(O29&gt;1,$D29,O29*$D29),0)</f>
        <v>0.0047</v>
      </c>
      <c r="U29" s="48" t="n">
        <f aca="false">IF(ISNUMBER(P29),IF(P29&gt;1,$D29,P29*$D29),0)</f>
        <v>0.00633</v>
      </c>
      <c r="V29" s="48" t="n">
        <f aca="false">IF(ISNUMBER(Q29),IF(Q29&gt;1,$D29,Q29*$D29),0)</f>
        <v>0.005</v>
      </c>
      <c r="W29" s="48" t="n">
        <f aca="false">IF(ISNUMBER(R29),IF(R29&gt;1,$D29,R29*$D29),0)</f>
        <v>0</v>
      </c>
      <c r="X29" s="48" t="n">
        <f aca="false">IF(ISNUMBER(S29),IF(S29&gt;1,$D29,S29*$D29),0)</f>
        <v>0.005</v>
      </c>
      <c r="Y29" s="0" t="n">
        <f aca="false">+$Y$1*D29</f>
        <v>0.0075</v>
      </c>
      <c r="Z29" s="50" t="n">
        <f aca="false">+X29/D29</f>
        <v>0.5</v>
      </c>
    </row>
    <row r="30" customFormat="false" ht="18" hidden="false" customHeight="true" outlineLevel="0" collapsed="false">
      <c r="A30" s="0" t="n">
        <v>27</v>
      </c>
      <c r="B30" s="6" t="s">
        <v>144</v>
      </c>
      <c r="C30" s="6" t="s">
        <v>120</v>
      </c>
      <c r="D30" s="7" t="n">
        <v>0.07</v>
      </c>
      <c r="E30" s="6" t="n">
        <v>1</v>
      </c>
      <c r="F30" s="6" t="n">
        <v>1</v>
      </c>
      <c r="G30" s="6" t="n">
        <v>1</v>
      </c>
      <c r="H30" s="44" t="n">
        <v>1</v>
      </c>
      <c r="I30" s="45" t="n">
        <f aca="false">IF(OR(C30="Decreciente",C30="Creciente"),H30,IF(C30="Suma",SUM(E30:H30),H30))</f>
        <v>1</v>
      </c>
      <c r="J30" s="51" t="n">
        <f aca="false">220/501</f>
        <v>0.439121756487026</v>
      </c>
      <c r="K30" s="51" t="n">
        <f aca="false">405/833</f>
        <v>0.486194477791116</v>
      </c>
      <c r="L30" s="51" t="n">
        <v>0.63</v>
      </c>
      <c r="M30" s="3"/>
      <c r="N30" s="47" t="n">
        <f aca="false">IF(OR(C30="Decreciente",C30="Creciente"),L30,IF(C30="Suma",SUM(J30:L30),L30))</f>
        <v>0.63</v>
      </c>
      <c r="O30" s="48" t="n">
        <f aca="false">IF(AND(E30=0,J30=0),"Met no programada",IF(AND(E30=0,J30&gt;0),J30/$I30,IF(AND(E30&gt;0,J30=0),0,IF(AND(E30&gt;0,J30&gt;0),J30/E30,J30/E30))))</f>
        <v>0.439121756487026</v>
      </c>
      <c r="P30" s="48" t="n">
        <f aca="false">IF(AND(F30=0,K30=0),"Met no programada",IF(AND(F30=0,K30&gt;0),K30/$I30,IF(AND(F30&gt;0,K30=0),0,IF(AND(F30&gt;0,K30&gt;0),K30/F30,K30/F30))))</f>
        <v>0.486194477791116</v>
      </c>
      <c r="Q30" s="48" t="n">
        <f aca="false">IF(AND(G30=0,L30=0),"Met no programada",IF(AND(G30=0,L30&gt;0),L30/$I30,IF(AND(G30&gt;0,L30=0),0,IF(AND(G30&gt;0,L30&gt;0),L30/G30,L30/G30))))</f>
        <v>0.63</v>
      </c>
      <c r="R30" s="48" t="n">
        <f aca="false">IF(AND(H30=0,M30=0),"Met no programada",IF(AND(H30=0,M30&gt;0),M30/$I30,IF(AND(H30&gt;0,M30=0),0,IF(AND(H30&gt;0,M30&gt;0),M30/H30,M30/H30))))</f>
        <v>0</v>
      </c>
      <c r="S30" s="49" t="n">
        <f aca="false">IF(OR(C30="Decreciente",C30="Creciente"),Q30,IF(C30="Suma",SUM(O30:Q30),Q30))</f>
        <v>0.63</v>
      </c>
      <c r="T30" s="48" t="n">
        <f aca="false">IF(ISNUMBER(O30),IF(O30&gt;1,$D30,O30*$D30),0)</f>
        <v>0.0307385229540918</v>
      </c>
      <c r="U30" s="48" t="n">
        <f aca="false">IF(ISNUMBER(P30),IF(P30&gt;1,$D30,P30*$D30),0)</f>
        <v>0.0340336134453782</v>
      </c>
      <c r="V30" s="48" t="n">
        <f aca="false">IF(ISNUMBER(Q30),IF(Q30&gt;1,$D30,Q30*$D30),0)</f>
        <v>0.0441</v>
      </c>
      <c r="W30" s="48" t="n">
        <f aca="false">IF(ISNUMBER(R30),IF(R30&gt;1,$D30,R30*$D30),0)</f>
        <v>0</v>
      </c>
      <c r="X30" s="48" t="n">
        <f aca="false">IF(ISNUMBER(S30),IF(S30&gt;1,$D30,S30*$D30),0)</f>
        <v>0.0441</v>
      </c>
      <c r="Y30" s="0" t="n">
        <f aca="false">+$Y$1*D30</f>
        <v>0.0525</v>
      </c>
      <c r="Z30" s="50" t="n">
        <f aca="false">+X30/D30</f>
        <v>0.63</v>
      </c>
    </row>
    <row r="31" customFormat="false" ht="18" hidden="true" customHeight="true" outlineLevel="0" collapsed="false">
      <c r="A31" s="0" t="n">
        <v>28</v>
      </c>
      <c r="B31" s="6" t="s">
        <v>145</v>
      </c>
      <c r="C31" s="6" t="s">
        <v>117</v>
      </c>
      <c r="D31" s="7" t="n">
        <v>0.05</v>
      </c>
      <c r="E31" s="6" t="n">
        <v>0</v>
      </c>
      <c r="F31" s="6"/>
      <c r="G31" s="6" t="n">
        <v>0.5</v>
      </c>
      <c r="H31" s="44" t="n">
        <v>0.5</v>
      </c>
      <c r="I31" s="45" t="n">
        <f aca="false">IF(OR(C31="Decreciente",C31="Creciente"),H31,IF(C31="Suma",SUM(E31:H31),H31))</f>
        <v>1</v>
      </c>
      <c r="J31" s="46" t="n">
        <v>0</v>
      </c>
      <c r="K31" s="46" t="n">
        <v>0</v>
      </c>
      <c r="L31" s="46" t="n">
        <v>0.0512</v>
      </c>
      <c r="M31" s="3"/>
      <c r="N31" s="47" t="n">
        <f aca="false">IF(OR(C31="Decreciente",C31="Creciente"),L31,IF(C31="Suma",SUM(J31:L31),L31))</f>
        <v>0.0512</v>
      </c>
      <c r="O31" s="48" t="str">
        <f aca="false">IF(AND(E31=0,J31=0),"Met no programada",IF(AND(E31=0,J31&gt;0),J31/$I31,IF(AND(E31&gt;0,J31=0),0,IF(AND(E31&gt;0,J31&gt;0),J31/E31,J31/E31))))</f>
        <v>Met no programada</v>
      </c>
      <c r="P31" s="48" t="str">
        <f aca="false">IF(AND(F31=0,K31=0),"Met no programada",IF(AND(F31=0,K31&gt;0),K31/$I31,IF(AND(F31&gt;0,K31=0),0,IF(AND(F31&gt;0,K31&gt;0),K31/F31,K31/F31))))</f>
        <v>Met no programada</v>
      </c>
      <c r="Q31" s="48" t="n">
        <f aca="false">IF(AND(G31=0,L31=0),"Met no programada",IF(AND(G31=0,L31&gt;0),L31/$I31,IF(AND(G31&gt;0,L31=0),0,IF(AND(G31&gt;0,L31&gt;0),L31/G31,L31/G31))))</f>
        <v>0.1024</v>
      </c>
      <c r="R31" s="48" t="n">
        <f aca="false">IF(AND(H31=0,M31=0),"Met no programada",IF(AND(H31=0,M31&gt;0),M31/$I31,IF(AND(H31&gt;0,M31=0),0,IF(AND(H31&gt;0,M31&gt;0),M31/H31,M31/H31))))</f>
        <v>0</v>
      </c>
      <c r="S31" s="49" t="n">
        <f aca="false">IF(OR(C31="Decreciente",C31="Creciente"),Q31,IF(C31="Suma",SUM(O31:Q31),Q31))</f>
        <v>0.1024</v>
      </c>
      <c r="T31" s="48" t="n">
        <f aca="false">IF(ISNUMBER(O31),IF(O31&gt;1,$D31,O31*$D31),0)</f>
        <v>0</v>
      </c>
      <c r="U31" s="48" t="n">
        <f aca="false">IF(ISNUMBER(P31),IF(P31&gt;1,$D31,P31*$D31),0)</f>
        <v>0</v>
      </c>
      <c r="V31" s="48" t="n">
        <f aca="false">IF(ISNUMBER(Q31),IF(Q31&gt;1,$D31,Q31*$D31),0)</f>
        <v>0.00512</v>
      </c>
      <c r="W31" s="48" t="n">
        <f aca="false">IF(ISNUMBER(R31),IF(R31&gt;1,$D31,R31*$D31),0)</f>
        <v>0</v>
      </c>
      <c r="X31" s="48" t="n">
        <f aca="false">IF(ISNUMBER(S31),IF(S31&gt;1,$D31,S31*$D31),0)</f>
        <v>0.00512</v>
      </c>
      <c r="Y31" s="0" t="n">
        <f aca="false">+$Y$1*D31</f>
        <v>0.0375</v>
      </c>
      <c r="Z31" s="50" t="n">
        <f aca="false">+X31/D31</f>
        <v>0.1024</v>
      </c>
    </row>
    <row r="32" customFormat="false" ht="18" hidden="true" customHeight="true" outlineLevel="0" collapsed="false">
      <c r="A32" s="0" t="n">
        <v>29</v>
      </c>
      <c r="B32" s="6" t="s">
        <v>146</v>
      </c>
      <c r="C32" s="6" t="s">
        <v>120</v>
      </c>
      <c r="D32" s="7" t="n">
        <v>0.05</v>
      </c>
      <c r="E32" s="6" t="n">
        <v>0</v>
      </c>
      <c r="F32" s="6"/>
      <c r="G32" s="6" t="n">
        <v>1</v>
      </c>
      <c r="H32" s="44" t="n">
        <v>1</v>
      </c>
      <c r="I32" s="45" t="n">
        <f aca="false">IF(OR(C32="Decreciente",C32="Creciente"),H32,IF(C32="Suma",SUM(E32:H32),H32))</f>
        <v>1</v>
      </c>
      <c r="J32" s="46" t="n">
        <v>0</v>
      </c>
      <c r="K32" s="46" t="n">
        <v>0</v>
      </c>
      <c r="L32" s="46" t="n">
        <v>0.4</v>
      </c>
      <c r="M32" s="3"/>
      <c r="N32" s="47" t="n">
        <f aca="false">IF(OR(C32="Decreciente",C32="Creciente"),L32,IF(C32="Suma",SUM(J32:L32),L32))</f>
        <v>0.4</v>
      </c>
      <c r="O32" s="48" t="str">
        <f aca="false">IF(AND(E32=0,J32=0),"Met no programada",IF(AND(E32=0,J32&gt;0),J32/$I32,IF(AND(E32&gt;0,J32=0),0,IF(AND(E32&gt;0,J32&gt;0),J32/E32,J32/E32))))</f>
        <v>Met no programada</v>
      </c>
      <c r="P32" s="48" t="str">
        <f aca="false">IF(AND(F32=0,K32=0),"Met no programada",IF(AND(F32=0,K32&gt;0),K32/$I32,IF(AND(F32&gt;0,K32=0),0,IF(AND(F32&gt;0,K32&gt;0),K32/F32,K32/F32))))</f>
        <v>Met no programada</v>
      </c>
      <c r="Q32" s="48" t="n">
        <f aca="false">IF(AND(G32=0,L32=0),"Met no programada",IF(AND(G32=0,L32&gt;0),L32/$I32,IF(AND(G32&gt;0,L32=0),0,IF(AND(G32&gt;0,L32&gt;0),L32/G32,L32/G32))))</f>
        <v>0.4</v>
      </c>
      <c r="R32" s="48" t="n">
        <f aca="false">IF(AND(H32=0,M32=0),"Met no programada",IF(AND(H32=0,M32&gt;0),M32/$I32,IF(AND(H32&gt;0,M32=0),0,IF(AND(H32&gt;0,M32&gt;0),M32/H32,M32/H32))))</f>
        <v>0</v>
      </c>
      <c r="S32" s="49" t="n">
        <f aca="false">IF(OR(C32="Decreciente",C32="Creciente"),Q32,IF(C32="Suma",SUM(O32:Q32),Q32))</f>
        <v>0.4</v>
      </c>
      <c r="T32" s="48" t="n">
        <f aca="false">IF(ISNUMBER(O32),IF(O32&gt;1,$D32,O32*$D32),0)</f>
        <v>0</v>
      </c>
      <c r="U32" s="48" t="n">
        <f aca="false">IF(ISNUMBER(P32),IF(P32&gt;1,$D32,P32*$D32),0)</f>
        <v>0</v>
      </c>
      <c r="V32" s="48" t="n">
        <f aca="false">IF(ISNUMBER(Q32),IF(Q32&gt;1,$D32,Q32*$D32),0)</f>
        <v>0.02</v>
      </c>
      <c r="W32" s="48" t="n">
        <f aca="false">IF(ISNUMBER(R32),IF(R32&gt;1,$D32,R32*$D32),0)</f>
        <v>0</v>
      </c>
      <c r="X32" s="48" t="n">
        <f aca="false">IF(ISNUMBER(S32),IF(S32&gt;1,$D32,S32*$D32),0)</f>
        <v>0.02</v>
      </c>
      <c r="Y32" s="0" t="n">
        <f aca="false">+$Y$1*D32</f>
        <v>0.0375</v>
      </c>
      <c r="Z32" s="50" t="n">
        <f aca="false">+X32/D32</f>
        <v>0.4</v>
      </c>
    </row>
    <row r="33" customFormat="false" ht="18" hidden="true" customHeight="true" outlineLevel="0" collapsed="false">
      <c r="A33" s="0" t="n">
        <v>30</v>
      </c>
      <c r="B33" s="6" t="s">
        <v>147</v>
      </c>
      <c r="C33" s="6" t="s">
        <v>117</v>
      </c>
      <c r="D33" s="7" t="n">
        <v>0.03</v>
      </c>
      <c r="E33" s="6" t="n">
        <v>0</v>
      </c>
      <c r="F33" s="6"/>
      <c r="G33" s="6"/>
      <c r="H33" s="44" t="n">
        <v>1</v>
      </c>
      <c r="I33" s="45" t="n">
        <f aca="false">IF(OR(C33="Decreciente",C33="Creciente"),H33,IF(C33="Suma",SUM(E33:H33),H33))</f>
        <v>1</v>
      </c>
      <c r="J33" s="46" t="n">
        <v>0</v>
      </c>
      <c r="K33" s="46" t="n">
        <v>0</v>
      </c>
      <c r="L33" s="46" t="n">
        <v>1</v>
      </c>
      <c r="M33" s="3"/>
      <c r="N33" s="47" t="n">
        <f aca="false">IF(OR(C33="Decreciente",C33="Creciente"),L33,IF(C33="Suma",SUM(J33:L33),L33))</f>
        <v>1</v>
      </c>
      <c r="O33" s="48" t="str">
        <f aca="false">IF(AND(E33=0,J33=0),"Met no programada",IF(AND(E33=0,J33&gt;0),J33/$I33,IF(AND(E33&gt;0,J33=0),0,IF(AND(E33&gt;0,J33&gt;0),J33/E33,J33/E33))))</f>
        <v>Met no programada</v>
      </c>
      <c r="P33" s="48" t="str">
        <f aca="false">IF(AND(F33=0,K33=0),"Met no programada",IF(AND(F33=0,K33&gt;0),K33/$I33,IF(AND(F33&gt;0,K33=0),0,IF(AND(F33&gt;0,K33&gt;0),K33/F33,K33/F33))))</f>
        <v>Met no programada</v>
      </c>
      <c r="Q33" s="48" t="n">
        <f aca="false">IF(AND(G33=0,L33=0),"Met no programada",IF(AND(G33=0,L33&gt;0),L33/$I33,IF(AND(G33&gt;0,L33=0),0,IF(AND(G33&gt;0,L33&gt;0),L33/G33,L33/G33))))</f>
        <v>1</v>
      </c>
      <c r="R33" s="48" t="n">
        <f aca="false">IF(AND(H33=0,M33=0),"Met no programada",IF(AND(H33=0,M33&gt;0),M33/$I33,IF(AND(H33&gt;0,M33=0),0,IF(AND(H33&gt;0,M33&gt;0),M33/H33,M33/H33))))</f>
        <v>0</v>
      </c>
      <c r="S33" s="49" t="n">
        <f aca="false">IF(OR(C33="Decreciente",C33="Creciente"),Q33,IF(C33="Suma",SUM(O33:Q33),Q33))</f>
        <v>1</v>
      </c>
      <c r="T33" s="48" t="n">
        <f aca="false">IF(ISNUMBER(O33),IF(O33&gt;1,$D33,O33*$D33),0)</f>
        <v>0</v>
      </c>
      <c r="U33" s="48" t="n">
        <f aca="false">IF(ISNUMBER(P33),IF(P33&gt;1,$D33,P33*$D33),0)</f>
        <v>0</v>
      </c>
      <c r="V33" s="48" t="n">
        <f aca="false">IF(ISNUMBER(Q33),IF(Q33&gt;1,$D33,Q33*$D33),0)</f>
        <v>0.03</v>
      </c>
      <c r="W33" s="48" t="n">
        <f aca="false">IF(ISNUMBER(R33),IF(R33&gt;1,$D33,R33*$D33),0)</f>
        <v>0</v>
      </c>
      <c r="X33" s="48" t="n">
        <f aca="false">IF(ISNUMBER(S33),IF(S33&gt;1,$D33,S33*$D33),0)</f>
        <v>0.03</v>
      </c>
      <c r="Y33" s="0" t="n">
        <f aca="false">+$Y$1*D33</f>
        <v>0.0225</v>
      </c>
      <c r="Z33" s="50" t="n">
        <f aca="false">+X33/D33</f>
        <v>1</v>
      </c>
    </row>
    <row r="34" customFormat="false" ht="18" hidden="true" customHeight="true" outlineLevel="0" collapsed="false">
      <c r="A34" s="0" t="n">
        <v>31</v>
      </c>
      <c r="B34" s="6" t="s">
        <v>148</v>
      </c>
      <c r="C34" s="6" t="s">
        <v>117</v>
      </c>
      <c r="D34" s="7" t="n">
        <v>0.03</v>
      </c>
      <c r="E34" s="6" t="n">
        <v>0</v>
      </c>
      <c r="F34" s="6" t="n">
        <v>1</v>
      </c>
      <c r="G34" s="6"/>
      <c r="H34" s="44" t="n">
        <v>1</v>
      </c>
      <c r="I34" s="45" t="n">
        <f aca="false">IF(OR(C34="Decreciente",C34="Creciente"),H34,IF(C34="Suma",SUM(E34:H34),H34))</f>
        <v>2</v>
      </c>
      <c r="J34" s="46" t="n">
        <v>0</v>
      </c>
      <c r="K34" s="46" t="n">
        <v>1</v>
      </c>
      <c r="L34" s="46"/>
      <c r="M34" s="3"/>
      <c r="N34" s="47" t="n">
        <f aca="false">IF(OR(C34="Decreciente",C34="Creciente"),L34,IF(C34="Suma",SUM(J34:L34),L34))</f>
        <v>1</v>
      </c>
      <c r="O34" s="48" t="str">
        <f aca="false">IF(AND(E34=0,J34=0),"Met no programada",IF(AND(E34=0,J34&gt;0),J34/$I34,IF(AND(E34&gt;0,J34=0),0,IF(AND(E34&gt;0,J34&gt;0),J34/E34,J34/E34))))</f>
        <v>Met no programada</v>
      </c>
      <c r="P34" s="48" t="n">
        <f aca="false">IF(AND(F34=0,K34=0),"Met no programada",IF(AND(F34=0,K34&gt;0),K34/$I34,IF(AND(F34&gt;0,K34=0),0,IF(AND(F34&gt;0,K34&gt;0),K34/F34,K34/F34))))</f>
        <v>1</v>
      </c>
      <c r="Q34" s="48" t="str">
        <f aca="false">IF(AND(G34=0,L34=0),"Met no programada",IF(AND(G34=0,L34&gt;0),L34/$I34,IF(AND(G34&gt;0,L34=0),0,IF(AND(G34&gt;0,L34&gt;0),L34/G34,L34/G34))))</f>
        <v>Met no programada</v>
      </c>
      <c r="R34" s="48" t="n">
        <f aca="false">IF(AND(H34=0,M34=0),"Met no programada",IF(AND(H34=0,M34&gt;0),M34/$I34,IF(AND(H34&gt;0,M34=0),0,IF(AND(H34&gt;0,M34&gt;0),M34/H34,M34/H34))))</f>
        <v>0</v>
      </c>
      <c r="S34" s="49" t="n">
        <f aca="false">IF(OR(C34="Decreciente",C34="Creciente"),Q34,IF(C34="Suma",SUM(O34:Q34),Q34))</f>
        <v>1</v>
      </c>
      <c r="T34" s="48" t="n">
        <f aca="false">IF(ISNUMBER(O34),IF(O34&gt;1,$D34,O34*$D34),0)</f>
        <v>0</v>
      </c>
      <c r="U34" s="48" t="n">
        <f aca="false">IF(ISNUMBER(P34),IF(P34&gt;1,$D34,P34*$D34),0)</f>
        <v>0.03</v>
      </c>
      <c r="V34" s="48" t="n">
        <f aca="false">IF(ISNUMBER(Q34),IF(Q34&gt;1,$D34,Q34*$D34),0)</f>
        <v>0</v>
      </c>
      <c r="W34" s="48" t="n">
        <f aca="false">IF(ISNUMBER(R34),IF(R34&gt;1,$D34,R34*$D34),0)</f>
        <v>0</v>
      </c>
      <c r="X34" s="48" t="n">
        <f aca="false">IF(ISNUMBER(S34),IF(S34&gt;1,$D34,S34*$D34),0)</f>
        <v>0.03</v>
      </c>
      <c r="Y34" s="0" t="n">
        <f aca="false">+$Y$1*D34</f>
        <v>0.0225</v>
      </c>
      <c r="Z34" s="50" t="n">
        <f aca="false">+X34/D34</f>
        <v>1</v>
      </c>
    </row>
    <row r="35" customFormat="false" ht="18" hidden="true" customHeight="true" outlineLevel="0" collapsed="false">
      <c r="A35" s="0" t="n">
        <v>32</v>
      </c>
      <c r="B35" s="6" t="s">
        <v>149</v>
      </c>
      <c r="C35" s="6" t="s">
        <v>150</v>
      </c>
      <c r="D35" s="7" t="n">
        <v>0.025</v>
      </c>
      <c r="E35" s="6" t="n">
        <v>816</v>
      </c>
      <c r="F35" s="6" t="n">
        <f aca="false">816-386</f>
        <v>430</v>
      </c>
      <c r="G35" s="6" t="n">
        <f aca="false">816-436</f>
        <v>380</v>
      </c>
      <c r="H35" s="44" t="n">
        <v>0</v>
      </c>
      <c r="I35" s="45" t="n">
        <f aca="false">IF(OR(C35="Decreciente",C35="Creciente"),H35,IF(C35="Suma",SUM(E35:H35),H35))</f>
        <v>0</v>
      </c>
      <c r="J35" s="56" t="n">
        <v>286</v>
      </c>
      <c r="K35" s="56" t="n">
        <v>286</v>
      </c>
      <c r="L35" s="56" t="n">
        <v>286</v>
      </c>
      <c r="M35" s="3"/>
      <c r="N35" s="47" t="n">
        <f aca="false">IF(OR(C35="Decreciente",C35="Creciente"),L35,IF(C35="Suma",SUM(J35:L35),L35))</f>
        <v>286</v>
      </c>
      <c r="O35" s="48" t="n">
        <f aca="false">IF(AND(E35=0,J35=0),"Met no programada",IF(AND(E35=0,J35&gt;0),J35/$I35,IF(AND(E35&gt;0,J35=0),0,IF(AND(E35&gt;0,J35&gt;0),J35/E35,J35/E35))))</f>
        <v>0.350490196078431</v>
      </c>
      <c r="P35" s="48" t="n">
        <f aca="false">IF(AND(F35=0,K35=0),"Met no programada",IF(AND(F35=0,K35&gt;0),K35/$I35,IF(AND(F35&gt;0,K35=0),0,IF(AND(F35&gt;0,K35&gt;0),K35/F35,K35/F35))))</f>
        <v>0.665116279069767</v>
      </c>
      <c r="Q35" s="48" t="n">
        <f aca="false">IF(AND(G35=0,L35=0),"Met no programada",IF(AND(G35=0,L35&gt;0),L35/$I35,IF(AND(G35&gt;0,L35=0),0,IF(AND(G35&gt;0,L35&gt;0),L35/G35,L35/G35))))</f>
        <v>0.752631578947368</v>
      </c>
      <c r="R35" s="48" t="str">
        <f aca="false">IF(AND(H35=0,M35=0),"Met no programada",IF(AND(H35=0,M35&gt;0),M35/$I35,IF(AND(H35&gt;0,M35=0),0,IF(AND(H35&gt;0,M35&gt;0),M35/H35,M35/H35))))</f>
        <v>Met no programada</v>
      </c>
      <c r="S35" s="49" t="n">
        <f aca="false">IF(OR(C35="Decreciente",C35="Creciente"),Q35,IF(C35="Suma",SUM(O35:Q35),Q35))</f>
        <v>0.752631578947368</v>
      </c>
      <c r="T35" s="48" t="n">
        <f aca="false">IF(ISNUMBER(O35),IF(O35&gt;1,$D35,O35*$D35),0)</f>
        <v>0.00876225490196078</v>
      </c>
      <c r="U35" s="48" t="n">
        <f aca="false">IF(ISNUMBER(P35),IF(P35&gt;1,$D35,P35*$D35),0)</f>
        <v>0.0166279069767442</v>
      </c>
      <c r="V35" s="48" t="n">
        <f aca="false">IF(ISNUMBER(Q35),IF(Q35&gt;1,$D35,Q35*$D35),0)</f>
        <v>0.0188157894736842</v>
      </c>
      <c r="W35" s="48" t="n">
        <f aca="false">IF(ISNUMBER(R35),IF(R35&gt;1,$D35,R35*$D35),0)</f>
        <v>0</v>
      </c>
      <c r="X35" s="48" t="n">
        <f aca="false">IF(ISNUMBER(S35),IF(S35&gt;1,$D35,S35*$D35),0)</f>
        <v>0.0188157894736842</v>
      </c>
      <c r="Y35" s="0" t="n">
        <f aca="false">+$Y$1*D35</f>
        <v>0.01875</v>
      </c>
      <c r="Z35" s="50" t="n">
        <f aca="false">+X35/D35</f>
        <v>0.752631578947368</v>
      </c>
    </row>
    <row r="36" customFormat="false" ht="18" hidden="true" customHeight="true" outlineLevel="0" collapsed="false">
      <c r="A36" s="0" t="n">
        <v>33</v>
      </c>
      <c r="B36" s="6" t="s">
        <v>151</v>
      </c>
      <c r="C36" s="6" t="s">
        <v>117</v>
      </c>
      <c r="D36" s="7" t="n">
        <v>0.025</v>
      </c>
      <c r="E36" s="6" t="n">
        <v>0</v>
      </c>
      <c r="F36" s="6" t="n">
        <v>0</v>
      </c>
      <c r="G36" s="6" t="n">
        <v>1</v>
      </c>
      <c r="H36" s="44" t="n">
        <v>1</v>
      </c>
      <c r="I36" s="45" t="n">
        <f aca="false">IF(OR(C36="Decreciente",C36="Creciente"),H36,IF(C36="Suma",SUM(E36:H36),H36))</f>
        <v>2</v>
      </c>
      <c r="J36" s="46" t="n">
        <v>0</v>
      </c>
      <c r="K36" s="46" t="n">
        <v>1</v>
      </c>
      <c r="L36" s="46" t="n">
        <v>1</v>
      </c>
      <c r="M36" s="3"/>
      <c r="N36" s="47" t="n">
        <f aca="false">IF(OR(C36="Decreciente",C36="Creciente"),L36,IF(C36="Suma",SUM(J36:L36),L36))</f>
        <v>2</v>
      </c>
      <c r="O36" s="48" t="str">
        <f aca="false">IF(AND(E36=0,J36=0),"Met no programada",IF(AND(E36=0,J36&gt;0),J36/$I36,IF(AND(E36&gt;0,J36=0),0,IF(AND(E36&gt;0,J36&gt;0),J36/E36,J36/E36))))</f>
        <v>Met no programada</v>
      </c>
      <c r="P36" s="48" t="n">
        <f aca="false">IF(AND(F36=0,K36=0),"Met no programada",IF(AND(F36=0,K36&gt;0),K36/$I36,IF(AND(F36&gt;0,K36=0),0,IF(AND(F36&gt;0,K36&gt;0),K36/F36,K36/F36))))</f>
        <v>0.5</v>
      </c>
      <c r="Q36" s="48" t="n">
        <f aca="false">IF(AND(G36=0,L36=0),"Met no programada",IF(AND(G36=0,L36&gt;0),L36/$I36,IF(AND(G36&gt;0,L36=0),0,IF(AND(G36&gt;0,L36&gt;0),L36/G36,L36/G36))))</f>
        <v>1</v>
      </c>
      <c r="R36" s="48" t="n">
        <f aca="false">IF(AND(H36=0,M36=0),"Met no programada",IF(AND(H36=0,M36&gt;0),M36/$I36,IF(AND(H36&gt;0,M36=0),0,IF(AND(H36&gt;0,M36&gt;0),M36/H36,M36/H36))))</f>
        <v>0</v>
      </c>
      <c r="S36" s="49" t="n">
        <f aca="false">IF(OR(C36="Decreciente",C36="Creciente"),Q36,IF(C36="Suma",SUM(O36:Q36),Q36))</f>
        <v>1.5</v>
      </c>
      <c r="T36" s="48" t="n">
        <f aca="false">IF(ISNUMBER(O36),IF(O36&gt;1,$D36,O36*$D36),0)</f>
        <v>0</v>
      </c>
      <c r="U36" s="48" t="n">
        <f aca="false">IF(ISNUMBER(P36),IF(P36&gt;1,$D36,P36*$D36),0)</f>
        <v>0.0125</v>
      </c>
      <c r="V36" s="48" t="n">
        <f aca="false">IF(ISNUMBER(Q36),IF(Q36&gt;1,$D36,Q36*$D36),0)</f>
        <v>0.025</v>
      </c>
      <c r="W36" s="48" t="n">
        <f aca="false">IF(ISNUMBER(R36),IF(R36&gt;1,$D36,R36*$D36),0)</f>
        <v>0</v>
      </c>
      <c r="X36" s="48" t="n">
        <f aca="false">IF(ISNUMBER(S36),IF(S36&gt;1,$D36,S36*$D36),0)</f>
        <v>0.025</v>
      </c>
      <c r="Y36" s="0" t="n">
        <f aca="false">+$Y$1*D36</f>
        <v>0.01875</v>
      </c>
      <c r="Z36" s="50" t="n">
        <f aca="false">+X36/D36</f>
        <v>1</v>
      </c>
    </row>
    <row r="37" customFormat="false" ht="18" hidden="true" customHeight="true" outlineLevel="0" collapsed="false">
      <c r="A37" s="0" t="n">
        <v>34</v>
      </c>
      <c r="B37" s="6" t="s">
        <v>152</v>
      </c>
      <c r="C37" s="6" t="s">
        <v>115</v>
      </c>
      <c r="D37" s="7" t="n">
        <v>0.03</v>
      </c>
      <c r="E37" s="6" t="n">
        <v>0</v>
      </c>
      <c r="F37" s="6" t="n">
        <v>0.5</v>
      </c>
      <c r="G37" s="6"/>
      <c r="H37" s="44" t="n">
        <v>1</v>
      </c>
      <c r="I37" s="45" t="n">
        <f aca="false">IF(OR(C37="Decreciente",C37="Creciente"),H37,IF(C37="Suma",SUM(E37:H37),H37))</f>
        <v>1</v>
      </c>
      <c r="J37" s="46" t="n">
        <v>0</v>
      </c>
      <c r="K37" s="46" t="n">
        <v>0</v>
      </c>
      <c r="L37" s="46" t="n">
        <v>0</v>
      </c>
      <c r="M37" s="3"/>
      <c r="N37" s="47" t="n">
        <f aca="false">IF(OR(C37="Decreciente",C37="Creciente"),L37,IF(C37="Suma",SUM(J37:L37),L37))</f>
        <v>0</v>
      </c>
      <c r="O37" s="48" t="str">
        <f aca="false">IF(AND(E37=0,J37=0),"Met no programada",IF(AND(E37=0,J37&gt;0),J37/$I37,IF(AND(E37&gt;0,J37=0),0,IF(AND(E37&gt;0,J37&gt;0),J37/E37,J37/E37))))</f>
        <v>Met no programada</v>
      </c>
      <c r="P37" s="48" t="n">
        <f aca="false">IF(AND(F37=0,K37=0),"Met no programada",IF(AND(F37=0,K37&gt;0),K37/$I37,IF(AND(F37&gt;0,K37=0),0,IF(AND(F37&gt;0,K37&gt;0),K37/F37,K37/F37))))</f>
        <v>0</v>
      </c>
      <c r="Q37" s="48" t="str">
        <f aca="false">IF(AND(G37=0,L37=0),"Met no programada",IF(AND(G37=0,L37&gt;0),L37/$I37,IF(AND(G37&gt;0,L37=0),0,IF(AND(G37&gt;0,L37&gt;0),L37/G37,L37/G37))))</f>
        <v>Met no programada</v>
      </c>
      <c r="R37" s="48" t="n">
        <f aca="false">IF(AND(H37=0,M37=0),"Met no programada",IF(AND(H37=0,M37&gt;0),M37/$I37,IF(AND(H37&gt;0,M37=0),0,IF(AND(H37&gt;0,M37&gt;0),M37/H37,M37/H37))))</f>
        <v>0</v>
      </c>
      <c r="S37" s="49" t="str">
        <f aca="false">IF(OR(C37="Decreciente",C37="Creciente"),Q37,IF(C37="Suma",SUM(O37:Q37),Q37))</f>
        <v>Met no programada</v>
      </c>
      <c r="T37" s="48" t="n">
        <f aca="false">IF(ISNUMBER(O37),IF(O37&gt;1,$D37,O37*$D37),0)</f>
        <v>0</v>
      </c>
      <c r="U37" s="48" t="n">
        <f aca="false">IF(ISNUMBER(P37),IF(P37&gt;1,$D37,P37*$D37),0)</f>
        <v>0</v>
      </c>
      <c r="V37" s="48" t="n">
        <f aca="false">IF(ISNUMBER(Q37),IF(Q37&gt;1,$D37,Q37*$D37),0)</f>
        <v>0</v>
      </c>
      <c r="W37" s="48" t="n">
        <f aca="false">IF(ISNUMBER(R37),IF(R37&gt;1,$D37,R37*$D37),0)</f>
        <v>0</v>
      </c>
      <c r="X37" s="48" t="n">
        <f aca="false">IF(ISNUMBER(S37),IF(S37&gt;1,$D37,S37*$D37),0)</f>
        <v>0</v>
      </c>
      <c r="Y37" s="0" t="n">
        <f aca="false">+$Y$1*D37</f>
        <v>0.0225</v>
      </c>
      <c r="Z37" s="50" t="n">
        <f aca="false">+X37/D37</f>
        <v>0</v>
      </c>
    </row>
    <row r="38" customFormat="false" ht="18" hidden="false" customHeight="true" outlineLevel="0" collapsed="false">
      <c r="A38" s="0" t="n">
        <v>35</v>
      </c>
      <c r="B38" s="6" t="s">
        <v>153</v>
      </c>
      <c r="C38" s="6" t="s">
        <v>120</v>
      </c>
      <c r="D38" s="7" t="n">
        <v>0.03</v>
      </c>
      <c r="E38" s="6" t="n">
        <v>1</v>
      </c>
      <c r="F38" s="6" t="n">
        <v>1</v>
      </c>
      <c r="G38" s="6" t="n">
        <v>1</v>
      </c>
      <c r="H38" s="44" t="n">
        <v>1</v>
      </c>
      <c r="I38" s="45" t="n">
        <f aca="false">IF(OR(C38="Decreciente",C38="Creciente"),H38,IF(C38="Suma",SUM(E38:H38),H38))</f>
        <v>1</v>
      </c>
      <c r="J38" s="57" t="n">
        <v>0.26</v>
      </c>
      <c r="K38" s="57" t="n">
        <v>0.67</v>
      </c>
      <c r="L38" s="57" t="n">
        <v>0.64</v>
      </c>
      <c r="M38" s="3"/>
      <c r="N38" s="47" t="n">
        <f aca="false">IF(OR(C38="Decreciente",C38="Creciente"),L38,IF(C38="Suma",SUM(J38:L38),L38))</f>
        <v>0.64</v>
      </c>
      <c r="O38" s="48" t="n">
        <f aca="false">IF(AND(E38=0,J38=0),"Met no programada",IF(AND(E38=0,J38&gt;0),J38/$I38,IF(AND(E38&gt;0,J38=0),0,IF(AND(E38&gt;0,J38&gt;0),J38/E38,J38/E38))))</f>
        <v>0.26</v>
      </c>
      <c r="P38" s="48" t="n">
        <f aca="false">IF(AND(F38=0,K38=0),"Met no programada",IF(AND(F38=0,K38&gt;0),K38/$I38,IF(AND(F38&gt;0,K38=0),0,IF(AND(F38&gt;0,K38&gt;0),K38/F38,K38/F38))))</f>
        <v>0.67</v>
      </c>
      <c r="Q38" s="48" t="n">
        <f aca="false">IF(AND(G38=0,L38=0),"Met no programada",IF(AND(G38=0,L38&gt;0),L38/$I38,IF(AND(G38&gt;0,L38=0),0,IF(AND(G38&gt;0,L38&gt;0),L38/G38,L38/G38))))</f>
        <v>0.64</v>
      </c>
      <c r="R38" s="48" t="n">
        <f aca="false">IF(AND(H38=0,M38=0),"Met no programada",IF(AND(H38=0,M38&gt;0),M38/$I38,IF(AND(H38&gt;0,M38=0),0,IF(AND(H38&gt;0,M38&gt;0),M38/H38,M38/H38))))</f>
        <v>0</v>
      </c>
      <c r="S38" s="49" t="n">
        <f aca="false">IF(OR(C38="Decreciente",C38="Creciente"),Q38,IF(C38="Suma",SUM(O38:Q38),Q38))</f>
        <v>0.64</v>
      </c>
      <c r="T38" s="48" t="n">
        <f aca="false">IF(ISNUMBER(O38),IF(O38&gt;1,$D38,O38*$D38),0)</f>
        <v>0.0078</v>
      </c>
      <c r="U38" s="48" t="n">
        <f aca="false">IF(ISNUMBER(P38),IF(P38&gt;1,$D38,P38*$D38),0)</f>
        <v>0.0201</v>
      </c>
      <c r="V38" s="48" t="n">
        <f aca="false">IF(ISNUMBER(Q38),IF(Q38&gt;1,$D38,Q38*$D38),0)</f>
        <v>0.0192</v>
      </c>
      <c r="W38" s="48" t="n">
        <f aca="false">IF(ISNUMBER(R38),IF(R38&gt;1,$D38,R38*$D38),0)</f>
        <v>0</v>
      </c>
      <c r="X38" s="48" t="n">
        <f aca="false">IF(ISNUMBER(S38),IF(S38&gt;1,$D38,S38*$D38),0)</f>
        <v>0.0192</v>
      </c>
      <c r="Y38" s="0" t="n">
        <f aca="false">+$Y$1*D38</f>
        <v>0.0225</v>
      </c>
      <c r="Z38" s="50" t="n">
        <f aca="false">+X38/D38</f>
        <v>0.64</v>
      </c>
    </row>
    <row r="39" customFormat="false" ht="18" hidden="true" customHeight="true" outlineLevel="0" collapsed="false">
      <c r="A39" s="0" t="n">
        <v>36</v>
      </c>
      <c r="B39" s="6" t="s">
        <v>154</v>
      </c>
      <c r="C39" s="6" t="s">
        <v>120</v>
      </c>
      <c r="D39" s="7" t="n">
        <v>0.03</v>
      </c>
      <c r="E39" s="6" t="n">
        <v>1</v>
      </c>
      <c r="F39" s="6" t="n">
        <v>1</v>
      </c>
      <c r="G39" s="6" t="n">
        <v>1</v>
      </c>
      <c r="H39" s="44" t="n">
        <v>1</v>
      </c>
      <c r="I39" s="45" t="n">
        <f aca="false">IF(OR(C39="Decreciente",C39="Creciente"),H39,IF(C39="Suma",SUM(E39:H39),H39))</f>
        <v>1</v>
      </c>
      <c r="J39" s="51" t="n">
        <v>0.98</v>
      </c>
      <c r="K39" s="51" t="n">
        <v>0.98</v>
      </c>
      <c r="L39" s="51" t="n">
        <v>0.96</v>
      </c>
      <c r="M39" s="3"/>
      <c r="N39" s="47" t="n">
        <f aca="false">IF(OR(C39="Decreciente",C39="Creciente"),L39,IF(C39="Suma",SUM(J39:L39),L39))</f>
        <v>0.96</v>
      </c>
      <c r="O39" s="48" t="n">
        <f aca="false">IF(AND(E39=0,J39=0),"Met no programada",IF(AND(E39=0,J39&gt;0),J39/$I39,IF(AND(E39&gt;0,J39=0),0,IF(AND(E39&gt;0,J39&gt;0),J39/E39,J39/E39))))</f>
        <v>0.98</v>
      </c>
      <c r="P39" s="48" t="n">
        <f aca="false">IF(AND(F39=0,K39=0),"Met no programada",IF(AND(F39=0,K39&gt;0),K39/$I39,IF(AND(F39&gt;0,K39=0),0,IF(AND(F39&gt;0,K39&gt;0),K39/F39,K39/F39))))</f>
        <v>0.98</v>
      </c>
      <c r="Q39" s="48" t="n">
        <f aca="false">IF(AND(G39=0,L39=0),"Met no programada",IF(AND(G39=0,L39&gt;0),L39/$I39,IF(AND(G39&gt;0,L39=0),0,IF(AND(G39&gt;0,L39&gt;0),L39/G39,L39/G39))))</f>
        <v>0.96</v>
      </c>
      <c r="R39" s="48" t="n">
        <f aca="false">IF(AND(H39=0,M39=0),"Met no programada",IF(AND(H39=0,M39&gt;0),M39/$I39,IF(AND(H39&gt;0,M39=0),0,IF(AND(H39&gt;0,M39&gt;0),M39/H39,M39/H39))))</f>
        <v>0</v>
      </c>
      <c r="S39" s="49" t="n">
        <f aca="false">IF(OR(C39="Decreciente",C39="Creciente"),Q39,IF(C39="Suma",SUM(O39:Q39),Q39))</f>
        <v>0.96</v>
      </c>
      <c r="T39" s="48" t="n">
        <f aca="false">IF(ISNUMBER(O39),IF(O39&gt;1,$D39,O39*$D39),0)</f>
        <v>0.0294</v>
      </c>
      <c r="U39" s="48" t="n">
        <f aca="false">IF(ISNUMBER(P39),IF(P39&gt;1,$D39,P39*$D39),0)</f>
        <v>0.0294</v>
      </c>
      <c r="V39" s="48" t="n">
        <f aca="false">IF(ISNUMBER(Q39),IF(Q39&gt;1,$D39,Q39*$D39),0)</f>
        <v>0.0288</v>
      </c>
      <c r="W39" s="48" t="n">
        <f aca="false">IF(ISNUMBER(R39),IF(R39&gt;1,$D39,R39*$D39),0)</f>
        <v>0</v>
      </c>
      <c r="X39" s="48" t="n">
        <f aca="false">IF(ISNUMBER(S39),IF(S39&gt;1,$D39,S39*$D39),0)</f>
        <v>0.0288</v>
      </c>
      <c r="Y39" s="0" t="n">
        <f aca="false">+$Y$1*D39</f>
        <v>0.0225</v>
      </c>
      <c r="Z39" s="50" t="n">
        <f aca="false">+X39/D39</f>
        <v>0.96</v>
      </c>
    </row>
    <row r="42" customFormat="false" ht="15" hidden="false" customHeight="false" outlineLevel="0" collapsed="false">
      <c r="B42" s="0" t="s">
        <v>155</v>
      </c>
      <c r="C42" s="0" t="n">
        <v>13</v>
      </c>
      <c r="D42" s="5" t="n">
        <f aca="false">+C42/$C$45</f>
        <v>0.351351351351351</v>
      </c>
    </row>
    <row r="43" customFormat="false" ht="15" hidden="false" customHeight="false" outlineLevel="0" collapsed="false">
      <c r="B43" s="0" t="s">
        <v>156</v>
      </c>
      <c r="C43" s="0" t="n">
        <v>3</v>
      </c>
      <c r="D43" s="5" t="n">
        <f aca="false">+C43/$C$45</f>
        <v>0.0810810810810811</v>
      </c>
    </row>
    <row r="44" customFormat="false" ht="15" hidden="false" customHeight="false" outlineLevel="0" collapsed="false">
      <c r="B44" s="0" t="s">
        <v>157</v>
      </c>
      <c r="C44" s="0" t="n">
        <v>21</v>
      </c>
      <c r="D44" s="5" t="n">
        <f aca="false">+C44/$C$45</f>
        <v>0.567567567567568</v>
      </c>
    </row>
    <row r="45" customFormat="false" ht="15" hidden="false" customHeight="false" outlineLevel="0" collapsed="false">
      <c r="C45" s="0" t="n">
        <f aca="false">SUBTOTAL(9,C42:C44)</f>
        <v>37</v>
      </c>
    </row>
  </sheetData>
  <autoFilter ref="A3:Z39"/>
  <mergeCells count="4">
    <mergeCell ref="E2:I2"/>
    <mergeCell ref="J2:N2"/>
    <mergeCell ref="O2:S2"/>
    <mergeCell ref="T2:X2"/>
  </mergeCells>
  <conditionalFormatting sqref="Z1:Z65536">
    <cfRule type="cellIs" priority="2" operator="lessThan" aboveAverage="0" equalAverage="0" bottom="0" percent="0" rank="0" text="" dxfId="7">
      <formula>0.49999999</formula>
    </cfRule>
    <cfRule type="cellIs" priority="3" operator="between" aboveAverage="0" equalAverage="0" bottom="0" percent="0" rank="0" text="" dxfId="8">
      <formula>0.5</formula>
      <formula>0.7499999</formula>
    </cfRule>
    <cfRule type="cellIs" priority="4" operator="greaterThan" aboveAverage="0" equalAverage="0" bottom="0" percent="0" rank="0" text="" dxfId="9">
      <formula>0.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22" activePane="bottomRight" state="frozen"/>
      <selection pane="topLeft" activeCell="A1" activeCellId="0" sqref="A1"/>
      <selection pane="topRight" activeCell="D1" activeCellId="0" sqref="D1"/>
      <selection pane="bottomLeft" activeCell="A122" activeCellId="0" sqref="A122"/>
      <selection pane="bottomRight" activeCell="D104" activeCellId="0" sqref="D104"/>
    </sheetView>
  </sheetViews>
  <sheetFormatPr defaultColWidth="7.9921875" defaultRowHeight="13.5" zeroHeight="false" outlineLevelRow="0" outlineLevelCol="0"/>
  <cols>
    <col collapsed="false" customWidth="false" hidden="false" outlineLevel="0" max="1" min="1" style="58" width="7.99"/>
    <col collapsed="false" customWidth="true" hidden="false" outlineLevel="0" max="2" min="2" style="58" width="12.28"/>
    <col collapsed="false" customWidth="true" hidden="false" outlineLevel="0" max="3" min="3" style="58" width="20.41"/>
    <col collapsed="false" customWidth="true" hidden="false" outlineLevel="0" max="4" min="4" style="58" width="19.56"/>
    <col collapsed="false" customWidth="true" hidden="false" outlineLevel="0" max="5" min="5" style="59" width="14.28"/>
    <col collapsed="false" customWidth="true" hidden="false" outlineLevel="0" max="6" min="6" style="59" width="14.41"/>
    <col collapsed="false" customWidth="true" hidden="false" outlineLevel="0" max="9" min="7" style="59" width="14.14"/>
    <col collapsed="false" customWidth="true" hidden="false" outlineLevel="0" max="21" min="10" style="59" width="12.42"/>
    <col collapsed="false" customWidth="false" hidden="false" outlineLevel="0" max="257" min="22" style="58" width="7.99"/>
  </cols>
  <sheetData>
    <row r="1" customFormat="false" ht="20.1" hidden="false" customHeight="true" outlineLevel="0" collapsed="false">
      <c r="C1" s="60" t="n">
        <v>3</v>
      </c>
      <c r="D1" s="60" t="s">
        <v>158</v>
      </c>
      <c r="E1" s="61" t="n">
        <v>56398446000</v>
      </c>
      <c r="F1" s="62"/>
      <c r="G1" s="61" t="n">
        <v>56398446000</v>
      </c>
      <c r="H1" s="62"/>
      <c r="I1" s="61" t="n">
        <v>1705878493</v>
      </c>
      <c r="J1" s="61" t="n">
        <v>6835861571</v>
      </c>
      <c r="K1" s="61" t="n">
        <v>3353962774</v>
      </c>
      <c r="L1" s="61" t="n">
        <v>4029259831</v>
      </c>
      <c r="M1" s="61" t="n">
        <v>4461946430</v>
      </c>
      <c r="N1" s="61" t="n">
        <v>9271553566</v>
      </c>
      <c r="O1" s="61" t="n">
        <v>4313300153</v>
      </c>
      <c r="P1" s="61" t="n">
        <v>6725328919</v>
      </c>
      <c r="Q1" s="61" t="n">
        <v>5910486293</v>
      </c>
      <c r="R1" s="61" t="n">
        <v>2626159210</v>
      </c>
      <c r="S1" s="61" t="n">
        <v>1696059277</v>
      </c>
      <c r="T1" s="61" t="n">
        <v>5468649483</v>
      </c>
      <c r="U1" s="61" t="n">
        <v>9271553566</v>
      </c>
    </row>
    <row r="2" customFormat="false" ht="40.5" hidden="false" customHeight="true" outlineLevel="0" collapsed="false">
      <c r="C2" s="60" t="n">
        <v>31</v>
      </c>
      <c r="D2" s="60" t="s">
        <v>159</v>
      </c>
      <c r="E2" s="61" t="n">
        <v>1493292000</v>
      </c>
      <c r="F2" s="62"/>
      <c r="G2" s="61" t="n">
        <v>1493292000</v>
      </c>
      <c r="H2" s="62"/>
      <c r="I2" s="61" t="n">
        <v>79466726</v>
      </c>
      <c r="J2" s="61" t="n">
        <v>119213440</v>
      </c>
      <c r="K2" s="61" t="n">
        <v>148789615</v>
      </c>
      <c r="L2" s="61" t="n">
        <v>94804331</v>
      </c>
      <c r="M2" s="61" t="n">
        <v>83511697</v>
      </c>
      <c r="N2" s="61" t="n">
        <v>256352433</v>
      </c>
      <c r="O2" s="61" t="n">
        <v>62490458</v>
      </c>
      <c r="P2" s="61" t="n">
        <v>65376458</v>
      </c>
      <c r="Q2" s="61" t="n">
        <v>62855733</v>
      </c>
      <c r="R2" s="61" t="n">
        <v>65376458</v>
      </c>
      <c r="S2" s="61" t="n">
        <v>61776458</v>
      </c>
      <c r="T2" s="61" t="n">
        <v>393278193</v>
      </c>
      <c r="U2" s="61" t="n">
        <v>256352433</v>
      </c>
    </row>
    <row r="3" s="63" customFormat="true" ht="20.1" hidden="false" customHeight="true" outlineLevel="0" collapsed="false">
      <c r="C3" s="64" t="s">
        <v>160</v>
      </c>
      <c r="D3" s="64" t="s">
        <v>161</v>
      </c>
      <c r="E3" s="65" t="n">
        <v>54905154000</v>
      </c>
      <c r="F3" s="66"/>
      <c r="G3" s="65" t="n">
        <v>54905154000</v>
      </c>
      <c r="H3" s="66"/>
      <c r="I3" s="65" t="n">
        <v>1626411767</v>
      </c>
      <c r="J3" s="65" t="n">
        <v>6716648131</v>
      </c>
      <c r="K3" s="65" t="n">
        <v>3205173159</v>
      </c>
      <c r="L3" s="65" t="n">
        <v>3934455500</v>
      </c>
      <c r="M3" s="65" t="n">
        <v>4378434733</v>
      </c>
      <c r="N3" s="65" t="n">
        <v>9015201133</v>
      </c>
      <c r="O3" s="65" t="n">
        <v>4250809695</v>
      </c>
      <c r="P3" s="65" t="n">
        <v>6659952461</v>
      </c>
      <c r="Q3" s="65" t="n">
        <v>5847630560</v>
      </c>
      <c r="R3" s="65" t="n">
        <v>2560782752</v>
      </c>
      <c r="S3" s="65" t="n">
        <v>1634282819</v>
      </c>
      <c r="T3" s="65" t="n">
        <v>5075371290</v>
      </c>
      <c r="U3" s="65" t="n">
        <v>9015201133</v>
      </c>
    </row>
    <row r="4" customFormat="false" ht="20.1" hidden="false" customHeight="true" outlineLevel="0" collapsed="false">
      <c r="A4" s="58" t="s">
        <v>162</v>
      </c>
      <c r="B4" s="58" t="s">
        <v>163</v>
      </c>
      <c r="C4" s="67" t="s">
        <v>164</v>
      </c>
      <c r="D4" s="68" t="s">
        <v>165</v>
      </c>
      <c r="E4" s="69" t="s">
        <v>166</v>
      </c>
      <c r="F4" s="70" t="s">
        <v>167</v>
      </c>
      <c r="G4" s="71" t="s">
        <v>168</v>
      </c>
      <c r="H4" s="72" t="s">
        <v>169</v>
      </c>
      <c r="I4" s="71" t="s">
        <v>170</v>
      </c>
      <c r="J4" s="72" t="s">
        <v>171</v>
      </c>
      <c r="K4" s="72" t="s">
        <v>172</v>
      </c>
      <c r="L4" s="72" t="s">
        <v>173</v>
      </c>
      <c r="M4" s="72" t="s">
        <v>174</v>
      </c>
      <c r="N4" s="71" t="s">
        <v>175</v>
      </c>
      <c r="O4" s="71" t="s">
        <v>176</v>
      </c>
      <c r="P4" s="59" t="s">
        <v>177</v>
      </c>
      <c r="Q4" s="71" t="s">
        <v>178</v>
      </c>
      <c r="R4" s="71" t="s">
        <v>179</v>
      </c>
      <c r="S4" s="71" t="s">
        <v>180</v>
      </c>
      <c r="T4" s="71" t="s">
        <v>181</v>
      </c>
      <c r="U4" s="71" t="s">
        <v>175</v>
      </c>
    </row>
    <row r="5" customFormat="false" ht="20.1" hidden="false" customHeight="true" outlineLevel="0" collapsed="false">
      <c r="A5" s="58" t="n">
        <v>312</v>
      </c>
      <c r="B5" s="58" t="str">
        <f aca="false">IF(A5=312,MID(C5,7,3),IF(A5=331,MID(C5,10,4),""))</f>
        <v>200</v>
      </c>
      <c r="C5" s="73" t="n">
        <v>312010200000000</v>
      </c>
      <c r="D5" s="60" t="s">
        <v>182</v>
      </c>
      <c r="E5" s="61" t="n">
        <v>78370000</v>
      </c>
      <c r="F5" s="62"/>
      <c r="G5" s="61" t="n">
        <v>78370000</v>
      </c>
      <c r="H5" s="62"/>
      <c r="I5" s="62"/>
      <c r="J5" s="62"/>
      <c r="K5" s="62"/>
      <c r="L5" s="61" t="n">
        <v>20000000</v>
      </c>
      <c r="M5" s="62"/>
      <c r="N5" s="61" t="n">
        <v>58370000</v>
      </c>
      <c r="O5" s="61"/>
      <c r="P5" s="61"/>
      <c r="Q5" s="61"/>
      <c r="R5" s="61"/>
      <c r="S5" s="61"/>
      <c r="T5" s="61"/>
      <c r="U5" s="61" t="n">
        <v>58370000</v>
      </c>
    </row>
    <row r="6" customFormat="false" ht="20.1" hidden="false" customHeight="true" outlineLevel="0" collapsed="false">
      <c r="A6" s="58" t="n">
        <v>312</v>
      </c>
      <c r="B6" s="58" t="str">
        <f aca="false">IF(A6=312,MID(C6,7,3),IF(A6=331,MID(C6,10,4),""))</f>
        <v>300</v>
      </c>
      <c r="C6" s="73" t="n">
        <v>312010300000000</v>
      </c>
      <c r="D6" s="60" t="s">
        <v>183</v>
      </c>
      <c r="E6" s="61" t="n">
        <v>43680000</v>
      </c>
      <c r="F6" s="62"/>
      <c r="G6" s="61" t="n">
        <v>43680000</v>
      </c>
      <c r="H6" s="62"/>
      <c r="I6" s="62"/>
      <c r="J6" s="62"/>
      <c r="K6" s="61" t="n">
        <v>3000000</v>
      </c>
      <c r="L6" s="62"/>
      <c r="M6" s="61" t="n">
        <v>5000000</v>
      </c>
      <c r="N6" s="61" t="n">
        <v>35680000</v>
      </c>
      <c r="O6" s="61"/>
      <c r="P6" s="61"/>
      <c r="Q6" s="61"/>
      <c r="R6" s="61"/>
      <c r="S6" s="61"/>
      <c r="T6" s="61"/>
      <c r="U6" s="61" t="n">
        <v>35680000</v>
      </c>
    </row>
    <row r="7" customFormat="false" ht="20.1" hidden="false" customHeight="true" outlineLevel="0" collapsed="false">
      <c r="A7" s="58" t="n">
        <v>312</v>
      </c>
      <c r="B7" s="58" t="str">
        <f aca="false">IF(A7=312,MID(C7,7,3),IF(A7=331,MID(C7,10,4),""))</f>
        <v>400</v>
      </c>
      <c r="C7" s="73" t="n">
        <v>312010400000000</v>
      </c>
      <c r="D7" s="60" t="s">
        <v>184</v>
      </c>
      <c r="E7" s="61" t="n">
        <v>44992000</v>
      </c>
      <c r="F7" s="62"/>
      <c r="G7" s="61" t="n">
        <v>44992000</v>
      </c>
      <c r="H7" s="62"/>
      <c r="I7" s="62"/>
      <c r="J7" s="62"/>
      <c r="K7" s="62"/>
      <c r="L7" s="62"/>
      <c r="M7" s="61" t="n">
        <v>4000000</v>
      </c>
      <c r="N7" s="61" t="n">
        <v>32992000</v>
      </c>
      <c r="O7" s="61"/>
      <c r="P7" s="61" t="n">
        <v>4000000</v>
      </c>
      <c r="Q7" s="61"/>
      <c r="R7" s="61" t="n">
        <v>4000000</v>
      </c>
      <c r="S7" s="61"/>
      <c r="T7" s="61"/>
      <c r="U7" s="61" t="n">
        <v>32992000</v>
      </c>
    </row>
    <row r="8" customFormat="false" ht="20.1" hidden="false" customHeight="true" outlineLevel="0" collapsed="false">
      <c r="A8" s="58" t="n">
        <v>312</v>
      </c>
      <c r="B8" s="58" t="str">
        <f aca="false">IF(A8=312,MID(C8,7,3),IF(A8=331,MID(C8,10,4),""))</f>
        <v>100</v>
      </c>
      <c r="C8" s="73" t="n">
        <v>312020100000000</v>
      </c>
      <c r="D8" s="60" t="s">
        <v>185</v>
      </c>
      <c r="E8" s="61" t="n">
        <v>49842000</v>
      </c>
      <c r="F8" s="62"/>
      <c r="G8" s="61" t="n">
        <v>49842000</v>
      </c>
      <c r="H8" s="62"/>
      <c r="I8" s="62"/>
      <c r="J8" s="61" t="n">
        <v>5307281</v>
      </c>
      <c r="K8" s="61" t="n">
        <v>5307281</v>
      </c>
      <c r="L8" s="61" t="n">
        <v>5307281</v>
      </c>
      <c r="M8" s="61" t="n">
        <v>5307281</v>
      </c>
      <c r="N8" s="62"/>
      <c r="O8" s="62" t="n">
        <v>5307281</v>
      </c>
      <c r="P8" s="62" t="n">
        <v>5307281</v>
      </c>
      <c r="Q8" s="62" t="n">
        <v>5307281</v>
      </c>
      <c r="R8" s="62" t="n">
        <v>5307281</v>
      </c>
      <c r="S8" s="62" t="n">
        <v>5307281</v>
      </c>
      <c r="T8" s="62" t="n">
        <v>2076471</v>
      </c>
      <c r="U8" s="62"/>
    </row>
    <row r="9" customFormat="false" ht="20.1" hidden="false" customHeight="true" outlineLevel="0" collapsed="false">
      <c r="A9" s="58" t="n">
        <v>312</v>
      </c>
      <c r="B9" s="58" t="str">
        <f aca="false">IF(A9=312,MID(C9,7,3),IF(A9=331,MID(C9,10,4),""))</f>
        <v>300</v>
      </c>
      <c r="C9" s="73" t="n">
        <v>312020300000000</v>
      </c>
      <c r="D9" s="60" t="s">
        <v>186</v>
      </c>
      <c r="E9" s="61" t="n">
        <v>31378000</v>
      </c>
      <c r="F9" s="62"/>
      <c r="G9" s="61" t="n">
        <v>31378000</v>
      </c>
      <c r="H9" s="62"/>
      <c r="I9" s="61" t="n">
        <v>1000000</v>
      </c>
      <c r="J9" s="61" t="n">
        <v>1000000</v>
      </c>
      <c r="K9" s="61" t="n">
        <v>1000000</v>
      </c>
      <c r="L9" s="61" t="n">
        <v>1000000</v>
      </c>
      <c r="M9" s="61" t="n">
        <v>1000000</v>
      </c>
      <c r="N9" s="61" t="n">
        <v>20378000</v>
      </c>
      <c r="O9" s="61" t="n">
        <v>1000000</v>
      </c>
      <c r="P9" s="61" t="n">
        <v>1000000</v>
      </c>
      <c r="Q9" s="61" t="n">
        <v>1000000</v>
      </c>
      <c r="R9" s="61" t="n">
        <v>1000000</v>
      </c>
      <c r="S9" s="61" t="n">
        <v>1000000</v>
      </c>
      <c r="T9" s="61" t="n">
        <v>1000000</v>
      </c>
      <c r="U9" s="61" t="n">
        <v>20378000</v>
      </c>
    </row>
    <row r="10" customFormat="false" ht="20.1" hidden="false" customHeight="true" outlineLevel="0" collapsed="false">
      <c r="A10" s="58" t="n">
        <v>312</v>
      </c>
      <c r="B10" s="58" t="str">
        <f aca="false">IF(A10=312,MID(C10,7,3),IF(A10=331,MID(C10,10,4),""))</f>
        <v>400</v>
      </c>
      <c r="C10" s="73" t="n">
        <v>312020400000000</v>
      </c>
      <c r="D10" s="60" t="s">
        <v>187</v>
      </c>
      <c r="E10" s="61" t="n">
        <v>5200000</v>
      </c>
      <c r="F10" s="62"/>
      <c r="G10" s="61" t="n">
        <v>5200000</v>
      </c>
      <c r="H10" s="62"/>
      <c r="I10" s="62"/>
      <c r="J10" s="61" t="n">
        <v>3000000</v>
      </c>
      <c r="K10" s="62"/>
      <c r="L10" s="61" t="n">
        <v>2200000</v>
      </c>
      <c r="M10" s="62"/>
      <c r="N10" s="62"/>
      <c r="O10" s="62"/>
      <c r="P10" s="62"/>
      <c r="Q10" s="62"/>
      <c r="R10" s="62"/>
      <c r="S10" s="62"/>
      <c r="T10" s="62"/>
      <c r="U10" s="62"/>
    </row>
    <row r="11" customFormat="false" ht="20.1" hidden="false" customHeight="true" outlineLevel="0" collapsed="false">
      <c r="A11" s="58" t="n">
        <v>312</v>
      </c>
      <c r="B11" s="58" t="str">
        <f aca="false">IF(A11=312,MID(C11,7,3),IF(A11=331,MID(C11,10,4),""))</f>
        <v>501</v>
      </c>
      <c r="C11" s="73" t="n">
        <v>312020501000000</v>
      </c>
      <c r="D11" s="60" t="s">
        <v>188</v>
      </c>
      <c r="E11" s="61" t="n">
        <v>501986000</v>
      </c>
      <c r="F11" s="62"/>
      <c r="G11" s="61" t="n">
        <v>501986000</v>
      </c>
      <c r="H11" s="62"/>
      <c r="I11" s="61" t="n">
        <v>6610940</v>
      </c>
      <c r="J11" s="61" t="n">
        <v>37507177</v>
      </c>
      <c r="K11" s="61" t="n">
        <v>37507177</v>
      </c>
      <c r="L11" s="61" t="n">
        <v>37507177</v>
      </c>
      <c r="M11" s="61" t="n">
        <v>37507177</v>
      </c>
      <c r="N11" s="61" t="n">
        <v>103212433</v>
      </c>
      <c r="O11" s="61" t="n">
        <v>37507177</v>
      </c>
      <c r="P11" s="61" t="n">
        <v>37507177</v>
      </c>
      <c r="Q11" s="61" t="n">
        <v>37507177</v>
      </c>
      <c r="R11" s="61" t="n">
        <v>37507177</v>
      </c>
      <c r="S11" s="61" t="n">
        <v>37507177</v>
      </c>
      <c r="T11" s="61" t="n">
        <v>54598034</v>
      </c>
      <c r="U11" s="61" t="n">
        <v>103212433</v>
      </c>
    </row>
    <row r="12" customFormat="false" ht="20.1" hidden="false" customHeight="true" outlineLevel="0" collapsed="false">
      <c r="A12" s="58" t="n">
        <v>312</v>
      </c>
      <c r="B12" s="58" t="str">
        <f aca="false">IF(A12=312,MID(C12,7,3),IF(A12=331,MID(C12,10,4),""))</f>
        <v>601</v>
      </c>
      <c r="C12" s="73" t="n">
        <v>312020601000000</v>
      </c>
      <c r="D12" s="60" t="s">
        <v>189</v>
      </c>
      <c r="E12" s="61" t="n">
        <v>48609000</v>
      </c>
      <c r="F12" s="62"/>
      <c r="G12" s="61" t="n">
        <v>48609000</v>
      </c>
      <c r="H12" s="62"/>
      <c r="I12" s="62"/>
      <c r="J12" s="62"/>
      <c r="K12" s="61" t="n">
        <v>48609000</v>
      </c>
      <c r="L12" s="62"/>
      <c r="M12" s="62"/>
      <c r="N12" s="62"/>
      <c r="O12" s="62"/>
      <c r="P12" s="62"/>
      <c r="Q12" s="62"/>
      <c r="R12" s="62"/>
      <c r="S12" s="62"/>
      <c r="T12" s="62"/>
      <c r="U12" s="62"/>
    </row>
    <row r="13" customFormat="false" ht="20.1" hidden="false" customHeight="true" outlineLevel="0" collapsed="false">
      <c r="A13" s="58" t="n">
        <v>312</v>
      </c>
      <c r="B13" s="58" t="str">
        <f aca="false">IF(A13=312,MID(C13,7,3),IF(A13=331,MID(C13,10,4),""))</f>
        <v>604</v>
      </c>
      <c r="C13" s="73" t="n">
        <v>312020604000000</v>
      </c>
      <c r="D13" s="60" t="s">
        <v>190</v>
      </c>
      <c r="E13" s="61" t="n">
        <v>17390000</v>
      </c>
      <c r="F13" s="62"/>
      <c r="G13" s="61" t="n">
        <v>17390000</v>
      </c>
      <c r="H13" s="62"/>
      <c r="I13" s="62"/>
      <c r="J13" s="62"/>
      <c r="K13" s="61" t="n">
        <v>17390000</v>
      </c>
      <c r="L13" s="62"/>
      <c r="M13" s="62"/>
      <c r="N13" s="62"/>
      <c r="O13" s="62"/>
      <c r="P13" s="62"/>
      <c r="Q13" s="62"/>
      <c r="R13" s="62"/>
      <c r="S13" s="62"/>
      <c r="T13" s="62"/>
      <c r="U13" s="62"/>
    </row>
    <row r="14" customFormat="false" ht="20.1" hidden="false" customHeight="true" outlineLevel="0" collapsed="false">
      <c r="A14" s="58" t="n">
        <v>312</v>
      </c>
      <c r="B14" s="58" t="str">
        <f aca="false">IF(A14=312,MID(C14,7,3),IF(A14=331,MID(C14,10,4),""))</f>
        <v>605</v>
      </c>
      <c r="C14" s="73" t="n">
        <v>312020605000000</v>
      </c>
      <c r="D14" s="60" t="s">
        <v>191</v>
      </c>
      <c r="E14" s="61" t="n">
        <v>72744000</v>
      </c>
      <c r="F14" s="62"/>
      <c r="G14" s="61" t="n">
        <v>72744000</v>
      </c>
      <c r="H14" s="62"/>
      <c r="I14" s="61" t="n">
        <v>12124000</v>
      </c>
      <c r="J14" s="61" t="n">
        <v>6062000</v>
      </c>
      <c r="K14" s="61" t="n">
        <v>6062000</v>
      </c>
      <c r="L14" s="61" t="n">
        <v>6062000</v>
      </c>
      <c r="M14" s="61" t="n">
        <v>6062000</v>
      </c>
      <c r="N14" s="62"/>
      <c r="O14" s="62" t="n">
        <v>6062000</v>
      </c>
      <c r="P14" s="62" t="n">
        <v>6062000</v>
      </c>
      <c r="Q14" s="62" t="n">
        <v>6062000</v>
      </c>
      <c r="R14" s="62" t="n">
        <v>6062000</v>
      </c>
      <c r="S14" s="62" t="n">
        <v>6062000</v>
      </c>
      <c r="T14" s="62" t="n">
        <v>6062000</v>
      </c>
      <c r="U14" s="62"/>
    </row>
    <row r="15" customFormat="false" ht="20.1" hidden="false" customHeight="true" outlineLevel="0" collapsed="false">
      <c r="A15" s="58" t="n">
        <v>312</v>
      </c>
      <c r="B15" s="58" t="str">
        <f aca="false">IF(A15=312,MID(C15,7,3),IF(A15=331,MID(C15,10,4),""))</f>
        <v>801</v>
      </c>
      <c r="C15" s="73" t="n">
        <v>312020801000000</v>
      </c>
      <c r="D15" s="60" t="s">
        <v>192</v>
      </c>
      <c r="E15" s="61" t="n">
        <v>31600000</v>
      </c>
      <c r="F15" s="62"/>
      <c r="G15" s="61" t="n">
        <v>31600000</v>
      </c>
      <c r="H15" s="62"/>
      <c r="I15" s="61" t="n">
        <v>3000000</v>
      </c>
      <c r="J15" s="61" t="n">
        <v>3000000</v>
      </c>
      <c r="K15" s="61" t="n">
        <v>3000000</v>
      </c>
      <c r="L15" s="61" t="n">
        <v>3000000</v>
      </c>
      <c r="M15" s="61" t="n">
        <v>3000000</v>
      </c>
      <c r="N15" s="62"/>
      <c r="O15" s="62" t="n">
        <v>3000000</v>
      </c>
      <c r="P15" s="62" t="n">
        <v>3000000</v>
      </c>
      <c r="Q15" s="62" t="n">
        <v>3000000</v>
      </c>
      <c r="R15" s="62" t="n">
        <v>3000000</v>
      </c>
      <c r="S15" s="62" t="n">
        <v>3000000</v>
      </c>
      <c r="T15" s="62" t="n">
        <v>1600000</v>
      </c>
      <c r="U15" s="62"/>
    </row>
    <row r="16" customFormat="false" ht="20.1" hidden="false" customHeight="true" outlineLevel="0" collapsed="false">
      <c r="A16" s="58" t="n">
        <v>312</v>
      </c>
      <c r="B16" s="58" t="str">
        <f aca="false">IF(A16=312,MID(C16,7,3),IF(A16=331,MID(C16,10,4),""))</f>
        <v>802</v>
      </c>
      <c r="C16" s="73" t="n">
        <v>312020802000000</v>
      </c>
      <c r="D16" s="60" t="s">
        <v>193</v>
      </c>
      <c r="E16" s="61" t="n">
        <v>15425000</v>
      </c>
      <c r="F16" s="62"/>
      <c r="G16" s="61" t="n">
        <v>15425000</v>
      </c>
      <c r="H16" s="62"/>
      <c r="I16" s="61" t="n">
        <v>2600000</v>
      </c>
      <c r="J16" s="62"/>
      <c r="K16" s="61" t="n">
        <v>2600000</v>
      </c>
      <c r="L16" s="62"/>
      <c r="M16" s="61" t="n">
        <v>2600000</v>
      </c>
      <c r="N16" s="62"/>
      <c r="O16" s="62"/>
      <c r="P16" s="62" t="n">
        <v>2600000</v>
      </c>
      <c r="Q16" s="62"/>
      <c r="R16" s="62" t="n">
        <v>2600000</v>
      </c>
      <c r="S16" s="62"/>
      <c r="T16" s="62" t="n">
        <v>2425000</v>
      </c>
      <c r="U16" s="62"/>
    </row>
    <row r="17" customFormat="false" ht="20.1" hidden="false" customHeight="true" outlineLevel="0" collapsed="false">
      <c r="A17" s="58" t="n">
        <v>312</v>
      </c>
      <c r="B17" s="58" t="str">
        <f aca="false">IF(A17=312,MID(C17,7,3),IF(A17=331,MID(C17,10,4),""))</f>
        <v>803</v>
      </c>
      <c r="C17" s="73" t="n">
        <v>312020803000000</v>
      </c>
      <c r="D17" s="60" t="s">
        <v>80</v>
      </c>
      <c r="E17" s="61" t="n">
        <v>8424000</v>
      </c>
      <c r="F17" s="62"/>
      <c r="G17" s="61" t="n">
        <v>8424000</v>
      </c>
      <c r="H17" s="62"/>
      <c r="I17" s="61" t="n">
        <v>700000</v>
      </c>
      <c r="J17" s="61" t="n">
        <v>700000</v>
      </c>
      <c r="K17" s="61" t="n">
        <v>700000</v>
      </c>
      <c r="L17" s="61" t="n">
        <v>700000</v>
      </c>
      <c r="M17" s="61" t="n">
        <v>700000</v>
      </c>
      <c r="N17" s="62"/>
      <c r="O17" s="62" t="n">
        <v>700000</v>
      </c>
      <c r="P17" s="62" t="n">
        <v>700000</v>
      </c>
      <c r="Q17" s="62" t="n">
        <v>700000</v>
      </c>
      <c r="R17" s="62" t="n">
        <v>700000</v>
      </c>
      <c r="S17" s="62" t="n">
        <v>700000</v>
      </c>
      <c r="T17" s="62" t="n">
        <v>1424000</v>
      </c>
      <c r="U17" s="62"/>
    </row>
    <row r="18" customFormat="false" ht="20.1" hidden="false" customHeight="true" outlineLevel="0" collapsed="false">
      <c r="A18" s="58" t="n">
        <v>312</v>
      </c>
      <c r="B18" s="58" t="str">
        <f aca="false">IF(A18=312,MID(C18,7,3),IF(A18=331,MID(C18,10,4),""))</f>
        <v>804</v>
      </c>
      <c r="C18" s="73" t="n">
        <v>312020804000000</v>
      </c>
      <c r="D18" s="60" t="s">
        <v>194</v>
      </c>
      <c r="E18" s="61" t="n">
        <v>40440000</v>
      </c>
      <c r="F18" s="62"/>
      <c r="G18" s="61" t="n">
        <v>40440000</v>
      </c>
      <c r="H18" s="62"/>
      <c r="I18" s="61" t="n">
        <v>3000000</v>
      </c>
      <c r="J18" s="61" t="n">
        <v>3000000</v>
      </c>
      <c r="K18" s="61" t="n">
        <v>3000000</v>
      </c>
      <c r="L18" s="61" t="n">
        <v>3000000</v>
      </c>
      <c r="M18" s="61" t="n">
        <v>6000000</v>
      </c>
      <c r="N18" s="62"/>
      <c r="O18" s="62" t="n">
        <v>3000000</v>
      </c>
      <c r="P18" s="62" t="n">
        <v>3000000</v>
      </c>
      <c r="Q18" s="62" t="n">
        <v>3000000</v>
      </c>
      <c r="R18" s="62" t="n">
        <v>3000000</v>
      </c>
      <c r="S18" s="62" t="n">
        <v>3000000</v>
      </c>
      <c r="T18" s="62" t="n">
        <v>7440000</v>
      </c>
      <c r="U18" s="62"/>
    </row>
    <row r="19" customFormat="false" ht="20.1" hidden="false" customHeight="true" outlineLevel="0" collapsed="false">
      <c r="A19" s="58" t="n">
        <v>312</v>
      </c>
      <c r="B19" s="58" t="str">
        <f aca="false">IF(A19=312,MID(C19,7,3),IF(A19=331,MID(C19,10,4),""))</f>
        <v>100</v>
      </c>
      <c r="C19" s="73" t="n">
        <v>312021100000000</v>
      </c>
      <c r="D19" s="60" t="s">
        <v>195</v>
      </c>
      <c r="E19" s="61" t="n">
        <v>5720000</v>
      </c>
      <c r="F19" s="62"/>
      <c r="G19" s="61" t="n">
        <v>5720000</v>
      </c>
      <c r="H19" s="62"/>
      <c r="I19" s="62"/>
      <c r="J19" s="62"/>
      <c r="K19" s="62"/>
      <c r="L19" s="62"/>
      <c r="M19" s="62"/>
      <c r="N19" s="61" t="n">
        <v>5720000</v>
      </c>
      <c r="O19" s="61"/>
      <c r="P19" s="61"/>
      <c r="Q19" s="61"/>
      <c r="R19" s="61"/>
      <c r="S19" s="61"/>
      <c r="T19" s="61"/>
      <c r="U19" s="61" t="n">
        <v>5720000</v>
      </c>
    </row>
    <row r="20" customFormat="false" ht="20.1" hidden="false" customHeight="true" outlineLevel="0" collapsed="false">
      <c r="A20" s="58" t="n">
        <v>312</v>
      </c>
      <c r="B20" s="58" t="str">
        <f aca="false">IF(A20=312,MID(C20,7,3),IF(A20=331,MID(C20,10,4),""))</f>
        <v>900</v>
      </c>
      <c r="C20" s="73" t="n">
        <v>312039900000000</v>
      </c>
      <c r="D20" s="60" t="s">
        <v>196</v>
      </c>
      <c r="E20" s="61" t="n">
        <v>5200000</v>
      </c>
      <c r="F20" s="62"/>
      <c r="G20" s="61" t="n">
        <v>5200000</v>
      </c>
      <c r="H20" s="62"/>
      <c r="I20" s="62"/>
      <c r="J20" s="62"/>
      <c r="K20" s="62"/>
      <c r="L20" s="62"/>
      <c r="M20" s="61" t="n">
        <v>3000000</v>
      </c>
      <c r="N20" s="62"/>
      <c r="O20" s="62"/>
      <c r="P20" s="62"/>
      <c r="Q20" s="62"/>
      <c r="R20" s="62"/>
      <c r="S20" s="62"/>
      <c r="T20" s="62" t="n">
        <v>2200000</v>
      </c>
      <c r="U20" s="62"/>
    </row>
    <row r="21" customFormat="false" ht="20.1" hidden="true" customHeight="true" outlineLevel="0" collapsed="false">
      <c r="A21" s="58" t="n">
        <v>318</v>
      </c>
      <c r="B21" s="58" t="str">
        <f aca="false">IF(A21=312,MID(C21,7,3),IF(A21=331,MID(C21,10,4),""))</f>
        <v/>
      </c>
      <c r="C21" s="73" t="n">
        <v>318020102000000</v>
      </c>
      <c r="D21" s="60" t="s">
        <v>182</v>
      </c>
      <c r="E21" s="61" t="n">
        <v>73435000</v>
      </c>
      <c r="F21" s="62"/>
      <c r="G21" s="61" t="n">
        <v>73435000</v>
      </c>
      <c r="H21" s="62"/>
      <c r="I21" s="61" t="n">
        <v>10414048</v>
      </c>
      <c r="J21" s="61" t="n">
        <v>31659957</v>
      </c>
      <c r="K21" s="61" t="n">
        <v>10278953</v>
      </c>
      <c r="L21" s="61" t="n">
        <v>436950</v>
      </c>
      <c r="M21" s="62"/>
      <c r="N21" s="62"/>
      <c r="O21" s="62"/>
      <c r="P21" s="62"/>
      <c r="Q21" s="62"/>
      <c r="R21" s="62"/>
      <c r="S21" s="62"/>
      <c r="T21" s="62" t="n">
        <v>20645092</v>
      </c>
      <c r="U21" s="62"/>
    </row>
    <row r="22" customFormat="false" ht="20.1" hidden="true" customHeight="true" outlineLevel="0" collapsed="false">
      <c r="A22" s="58" t="n">
        <v>318</v>
      </c>
      <c r="B22" s="58" t="str">
        <f aca="false">IF(A22=312,MID(C22,7,3),IF(A22=331,MID(C22,10,4),""))</f>
        <v/>
      </c>
      <c r="C22" s="73" t="n">
        <v>318020103000000</v>
      </c>
      <c r="D22" s="60" t="s">
        <v>183</v>
      </c>
      <c r="E22" s="61" t="n">
        <v>29902000</v>
      </c>
      <c r="F22" s="62"/>
      <c r="G22" s="61" t="n">
        <v>29902000</v>
      </c>
      <c r="H22" s="62"/>
      <c r="I22" s="61" t="n">
        <v>1500000</v>
      </c>
      <c r="J22" s="61" t="n">
        <v>1500000</v>
      </c>
      <c r="K22" s="61" t="n">
        <v>1500000</v>
      </c>
      <c r="L22" s="61" t="n">
        <v>1500000</v>
      </c>
      <c r="M22" s="61" t="n">
        <v>1500000</v>
      </c>
      <c r="N22" s="62"/>
      <c r="O22" s="62" t="n">
        <v>1500000</v>
      </c>
      <c r="P22" s="62" t="n">
        <v>1500000</v>
      </c>
      <c r="Q22" s="62" t="n">
        <v>1500000</v>
      </c>
      <c r="R22" s="62" t="n">
        <v>1500000</v>
      </c>
      <c r="S22" s="62" t="n">
        <v>1500000</v>
      </c>
      <c r="T22" s="62" t="n">
        <v>14902000</v>
      </c>
      <c r="U22" s="62"/>
    </row>
    <row r="23" customFormat="false" ht="20.1" hidden="true" customHeight="true" outlineLevel="0" collapsed="false">
      <c r="A23" s="58" t="n">
        <v>318</v>
      </c>
      <c r="B23" s="58" t="str">
        <f aca="false">IF(A23=312,MID(C23,7,3),IF(A23=331,MID(C23,10,4),""))</f>
        <v/>
      </c>
      <c r="C23" s="73" t="n">
        <v>318020104000000</v>
      </c>
      <c r="D23" s="60" t="s">
        <v>184</v>
      </c>
      <c r="E23" s="61" t="n">
        <v>20456000</v>
      </c>
      <c r="F23" s="62"/>
      <c r="G23" s="61" t="n">
        <v>20456000</v>
      </c>
      <c r="H23" s="62"/>
      <c r="I23" s="61" t="n">
        <v>4100000</v>
      </c>
      <c r="J23" s="61" t="n">
        <v>4000000</v>
      </c>
      <c r="K23" s="61" t="n">
        <v>1135204</v>
      </c>
      <c r="L23" s="61" t="n">
        <v>2676923</v>
      </c>
      <c r="M23" s="62"/>
      <c r="N23" s="62"/>
      <c r="O23" s="62"/>
      <c r="P23" s="62"/>
      <c r="Q23" s="62"/>
      <c r="R23" s="62"/>
      <c r="S23" s="62"/>
      <c r="T23" s="62" t="n">
        <v>8543873</v>
      </c>
      <c r="U23" s="62"/>
    </row>
    <row r="24" customFormat="false" ht="20.1" hidden="true" customHeight="true" outlineLevel="0" collapsed="false">
      <c r="A24" s="58" t="n">
        <v>318</v>
      </c>
      <c r="B24" s="58" t="str">
        <f aca="false">IF(A24=312,MID(C24,7,3),IF(A24=331,MID(C24,10,4),""))</f>
        <v/>
      </c>
      <c r="C24" s="73" t="n">
        <v>318020201000000</v>
      </c>
      <c r="D24" s="60" t="s">
        <v>185</v>
      </c>
      <c r="E24" s="61" t="n">
        <v>5308000</v>
      </c>
      <c r="F24" s="62"/>
      <c r="G24" s="61" t="n">
        <v>5308000</v>
      </c>
      <c r="H24" s="62"/>
      <c r="I24" s="61" t="n">
        <v>5307281</v>
      </c>
      <c r="J24" s="62"/>
      <c r="K24" s="62"/>
      <c r="L24" s="62"/>
      <c r="M24" s="62"/>
      <c r="N24" s="62"/>
      <c r="O24" s="62"/>
      <c r="P24" s="62"/>
      <c r="Q24" s="62"/>
      <c r="R24" s="62"/>
      <c r="S24" s="62"/>
      <c r="T24" s="62" t="n">
        <v>719</v>
      </c>
      <c r="U24" s="62"/>
    </row>
    <row r="25" customFormat="false" ht="20.1" hidden="true" customHeight="true" outlineLevel="0" collapsed="false">
      <c r="A25" s="58" t="n">
        <v>318</v>
      </c>
      <c r="B25" s="58" t="str">
        <f aca="false">IF(A25=312,MID(C25,7,3),IF(A25=331,MID(C25,10,4),""))</f>
        <v/>
      </c>
      <c r="C25" s="73" t="n">
        <v>318020203000000</v>
      </c>
      <c r="D25" s="60" t="s">
        <v>186</v>
      </c>
      <c r="E25" s="61" t="n">
        <v>15847000</v>
      </c>
      <c r="F25" s="62"/>
      <c r="G25" s="61" t="n">
        <v>15847000</v>
      </c>
      <c r="H25" s="62"/>
      <c r="I25" s="62"/>
      <c r="J25" s="61" t="n">
        <v>6744000</v>
      </c>
      <c r="K25" s="62"/>
      <c r="L25" s="62"/>
      <c r="M25" s="62"/>
      <c r="N25" s="62"/>
      <c r="O25" s="62"/>
      <c r="P25" s="62"/>
      <c r="Q25" s="62"/>
      <c r="R25" s="62"/>
      <c r="S25" s="62"/>
      <c r="T25" s="62" t="n">
        <v>9103000</v>
      </c>
      <c r="U25" s="62"/>
    </row>
    <row r="26" customFormat="false" ht="20.1" hidden="true" customHeight="true" outlineLevel="0" collapsed="false">
      <c r="A26" s="58" t="n">
        <v>318</v>
      </c>
      <c r="B26" s="58" t="str">
        <f aca="false">IF(A26=312,MID(C26,7,3),IF(A26=331,MID(C26,10,4),""))</f>
        <v/>
      </c>
      <c r="C26" s="73" t="n">
        <v>318020205000100</v>
      </c>
      <c r="D26" s="60" t="s">
        <v>188</v>
      </c>
      <c r="E26" s="61" t="n">
        <v>308785000</v>
      </c>
      <c r="F26" s="62"/>
      <c r="G26" s="61" t="n">
        <v>308785000</v>
      </c>
      <c r="H26" s="62"/>
      <c r="I26" s="61" t="n">
        <v>29110457</v>
      </c>
      <c r="J26" s="61" t="n">
        <v>14926025</v>
      </c>
      <c r="K26" s="61" t="n">
        <v>7700000</v>
      </c>
      <c r="L26" s="61" t="n">
        <v>11414000</v>
      </c>
      <c r="M26" s="61" t="n">
        <v>7835239</v>
      </c>
      <c r="N26" s="62"/>
      <c r="O26" s="62" t="n">
        <v>4414000</v>
      </c>
      <c r="P26" s="62" t="n">
        <v>700000</v>
      </c>
      <c r="Q26" s="62" t="n">
        <v>4779275</v>
      </c>
      <c r="R26" s="62" t="n">
        <v>700000</v>
      </c>
      <c r="S26" s="62" t="n">
        <v>3700000</v>
      </c>
      <c r="T26" s="62" t="n">
        <v>223506004</v>
      </c>
      <c r="U26" s="62"/>
    </row>
    <row r="27" customFormat="false" ht="20.1" hidden="true" customHeight="true" outlineLevel="0" collapsed="false">
      <c r="A27" s="58" t="n">
        <v>318</v>
      </c>
      <c r="B27" s="58" t="str">
        <f aca="false">IF(A27=312,MID(C27,7,3),IF(A27=331,MID(C27,10,4),""))</f>
        <v/>
      </c>
      <c r="C27" s="73" t="n">
        <v>318020206000100</v>
      </c>
      <c r="D27" s="60" t="s">
        <v>189</v>
      </c>
      <c r="E27" s="61" t="n">
        <v>93000</v>
      </c>
      <c r="F27" s="62"/>
      <c r="G27" s="61" t="n">
        <v>93000</v>
      </c>
      <c r="H27" s="62"/>
      <c r="I27" s="62"/>
      <c r="J27" s="61" t="n">
        <v>93000</v>
      </c>
      <c r="K27" s="62"/>
      <c r="L27" s="62"/>
      <c r="M27" s="62"/>
      <c r="N27" s="62"/>
      <c r="O27" s="62"/>
      <c r="P27" s="62"/>
      <c r="Q27" s="62"/>
      <c r="R27" s="62"/>
      <c r="S27" s="62"/>
      <c r="T27" s="62"/>
      <c r="U27" s="62"/>
    </row>
    <row r="28" customFormat="false" ht="20.1" hidden="true" customHeight="true" outlineLevel="0" collapsed="false">
      <c r="A28" s="58" t="n">
        <v>318</v>
      </c>
      <c r="B28" s="58" t="str">
        <f aca="false">IF(A28=312,MID(C28,7,3),IF(A28=331,MID(C28,10,4),""))</f>
        <v/>
      </c>
      <c r="C28" s="73" t="n">
        <v>318020208000100</v>
      </c>
      <c r="D28" s="60" t="s">
        <v>192</v>
      </c>
      <c r="E28" s="61" t="n">
        <v>8665000</v>
      </c>
      <c r="F28" s="62"/>
      <c r="G28" s="61" t="n">
        <v>8665000</v>
      </c>
      <c r="H28" s="62"/>
      <c r="I28" s="62"/>
      <c r="J28" s="62"/>
      <c r="K28" s="62"/>
      <c r="L28" s="62"/>
      <c r="M28" s="62"/>
      <c r="N28" s="62"/>
      <c r="O28" s="62"/>
      <c r="P28" s="62"/>
      <c r="Q28" s="62"/>
      <c r="R28" s="62"/>
      <c r="S28" s="62"/>
      <c r="T28" s="62" t="n">
        <v>8665000</v>
      </c>
      <c r="U28" s="62"/>
    </row>
    <row r="29" customFormat="false" ht="20.1" hidden="true" customHeight="true" outlineLevel="0" collapsed="false">
      <c r="A29" s="58" t="n">
        <v>318</v>
      </c>
      <c r="B29" s="58" t="str">
        <f aca="false">IF(A29=312,MID(C29,7,3),IF(A29=331,MID(C29,10,4),""))</f>
        <v/>
      </c>
      <c r="C29" s="73" t="n">
        <v>318020208000200</v>
      </c>
      <c r="D29" s="60" t="s">
        <v>197</v>
      </c>
      <c r="E29" s="61" t="n">
        <v>6707000</v>
      </c>
      <c r="F29" s="62"/>
      <c r="G29" s="61" t="n">
        <v>6707000</v>
      </c>
      <c r="H29" s="62"/>
      <c r="I29" s="62"/>
      <c r="J29" s="62"/>
      <c r="K29" s="62"/>
      <c r="L29" s="62"/>
      <c r="M29" s="62"/>
      <c r="N29" s="62"/>
      <c r="O29" s="62"/>
      <c r="P29" s="62"/>
      <c r="Q29" s="62"/>
      <c r="R29" s="62"/>
      <c r="S29" s="62"/>
      <c r="T29" s="62" t="n">
        <v>6707000</v>
      </c>
      <c r="U29" s="62"/>
    </row>
    <row r="30" customFormat="false" ht="20.1" hidden="true" customHeight="true" outlineLevel="0" collapsed="false">
      <c r="A30" s="58" t="n">
        <v>318</v>
      </c>
      <c r="B30" s="58" t="str">
        <f aca="false">IF(A30=312,MID(C30,7,3),IF(A30=331,MID(C30,10,4),""))</f>
        <v/>
      </c>
      <c r="C30" s="73" t="n">
        <v>318020208000300</v>
      </c>
      <c r="D30" s="60" t="s">
        <v>80</v>
      </c>
      <c r="E30" s="61" t="n">
        <v>3602000</v>
      </c>
      <c r="F30" s="62"/>
      <c r="G30" s="61" t="n">
        <v>3602000</v>
      </c>
      <c r="H30" s="62"/>
      <c r="I30" s="62"/>
      <c r="J30" s="62"/>
      <c r="K30" s="62"/>
      <c r="L30" s="62"/>
      <c r="M30" s="62"/>
      <c r="N30" s="62"/>
      <c r="O30" s="62"/>
      <c r="P30" s="62"/>
      <c r="Q30" s="62"/>
      <c r="R30" s="62"/>
      <c r="S30" s="62"/>
      <c r="T30" s="62" t="n">
        <v>3602000</v>
      </c>
      <c r="U30" s="62"/>
    </row>
    <row r="31" customFormat="false" ht="20.1" hidden="true" customHeight="true" outlineLevel="0" collapsed="false">
      <c r="A31" s="58" t="n">
        <v>318</v>
      </c>
      <c r="B31" s="58" t="str">
        <f aca="false">IF(A31=312,MID(C31,7,3),IF(A31=331,MID(C31,10,4),""))</f>
        <v/>
      </c>
      <c r="C31" s="73" t="n">
        <v>318020208000400</v>
      </c>
      <c r="D31" s="60" t="s">
        <v>194</v>
      </c>
      <c r="E31" s="61" t="n">
        <v>18778000</v>
      </c>
      <c r="F31" s="62"/>
      <c r="G31" s="61" t="n">
        <v>18778000</v>
      </c>
      <c r="H31" s="62"/>
      <c r="I31" s="62"/>
      <c r="J31" s="62"/>
      <c r="K31" s="62"/>
      <c r="L31" s="62"/>
      <c r="M31" s="62"/>
      <c r="N31" s="62"/>
      <c r="O31" s="62"/>
      <c r="P31" s="62"/>
      <c r="Q31" s="62"/>
      <c r="R31" s="62"/>
      <c r="S31" s="62"/>
      <c r="T31" s="62" t="n">
        <v>18778000</v>
      </c>
      <c r="U31" s="62"/>
    </row>
    <row r="32" customFormat="false" ht="20.1" hidden="true" customHeight="true" outlineLevel="0" collapsed="false">
      <c r="A32" s="58" t="n">
        <v>318</v>
      </c>
      <c r="B32" s="58" t="str">
        <f aca="false">IF(A32=312,MID(C32,7,3),IF(A32=331,MID(C32,10,4),""))</f>
        <v/>
      </c>
      <c r="C32" s="73" t="n">
        <v>318020399000000</v>
      </c>
      <c r="D32" s="60" t="s">
        <v>196</v>
      </c>
      <c r="E32" s="61" t="n">
        <v>714000</v>
      </c>
      <c r="F32" s="62"/>
      <c r="G32" s="61" t="n">
        <v>714000</v>
      </c>
      <c r="H32" s="62"/>
      <c r="I32" s="62"/>
      <c r="J32" s="61" t="n">
        <v>714000</v>
      </c>
      <c r="K32" s="62"/>
      <c r="L32" s="62"/>
      <c r="M32" s="62"/>
      <c r="N32" s="62"/>
      <c r="O32" s="62"/>
      <c r="P32" s="62"/>
      <c r="Q32" s="62"/>
      <c r="R32" s="62"/>
      <c r="S32" s="62"/>
      <c r="T32" s="62"/>
      <c r="U32" s="62"/>
    </row>
    <row r="33" customFormat="false" ht="20.1" hidden="true" customHeight="true" outlineLevel="0" collapsed="false">
      <c r="A33" s="58" t="n">
        <v>331</v>
      </c>
      <c r="B33" s="58" t="str">
        <f aca="false">IF(A33=312,MID(C33,7,3),IF(A33=331,MID(C33,10,4),""))</f>
        <v>1314</v>
      </c>
      <c r="C33" s="73" t="n">
        <v>331150102131400</v>
      </c>
      <c r="D33" s="60" t="s">
        <v>198</v>
      </c>
      <c r="E33" s="61" t="n">
        <v>380000000</v>
      </c>
      <c r="F33" s="62"/>
      <c r="G33" s="61" t="n">
        <v>380000000</v>
      </c>
      <c r="H33" s="62"/>
      <c r="I33" s="62"/>
      <c r="J33" s="62"/>
      <c r="K33" s="62"/>
      <c r="L33" s="61" t="n">
        <v>50000000</v>
      </c>
      <c r="M33" s="62"/>
      <c r="N33" s="61" t="n">
        <v>230000000</v>
      </c>
      <c r="O33" s="61" t="n">
        <v>50000000</v>
      </c>
      <c r="P33" s="61"/>
      <c r="Q33" s="61" t="n">
        <v>50000000</v>
      </c>
      <c r="R33" s="61"/>
      <c r="S33" s="61"/>
      <c r="T33" s="61"/>
      <c r="U33" s="61" t="n">
        <v>230000000</v>
      </c>
    </row>
    <row r="34" customFormat="false" ht="20.1" hidden="true" customHeight="true" outlineLevel="0" collapsed="false">
      <c r="A34" s="58" t="n">
        <v>331</v>
      </c>
      <c r="B34" s="58" t="str">
        <f aca="false">IF(A34=312,MID(C34,7,3),IF(A34=331,MID(C34,10,4),""))</f>
        <v>1315</v>
      </c>
      <c r="C34" s="73" t="n">
        <v>331150103131500</v>
      </c>
      <c r="D34" s="60" t="s">
        <v>199</v>
      </c>
      <c r="E34" s="61" t="n">
        <v>4283510000</v>
      </c>
      <c r="F34" s="62"/>
      <c r="G34" s="61" t="n">
        <v>4283510000</v>
      </c>
      <c r="H34" s="62"/>
      <c r="I34" s="61" t="n">
        <v>37188000</v>
      </c>
      <c r="J34" s="61" t="n">
        <v>337188000</v>
      </c>
      <c r="K34" s="61" t="n">
        <v>337188000</v>
      </c>
      <c r="L34" s="61" t="n">
        <v>337188000</v>
      </c>
      <c r="M34" s="61" t="n">
        <v>337188000</v>
      </c>
      <c r="N34" s="61" t="n">
        <v>874442000</v>
      </c>
      <c r="O34" s="61" t="n">
        <v>337188000</v>
      </c>
      <c r="P34" s="61" t="n">
        <v>337188000</v>
      </c>
      <c r="Q34" s="61" t="n">
        <v>337188000</v>
      </c>
      <c r="R34" s="61" t="n">
        <v>337188000</v>
      </c>
      <c r="S34" s="61" t="n">
        <v>337188000</v>
      </c>
      <c r="T34" s="61" t="n">
        <v>337188000</v>
      </c>
      <c r="U34" s="61" t="n">
        <v>874442000</v>
      </c>
    </row>
    <row r="35" customFormat="false" ht="20.1" hidden="true" customHeight="true" outlineLevel="0" collapsed="false">
      <c r="A35" s="58" t="n">
        <v>331</v>
      </c>
      <c r="B35" s="58" t="str">
        <f aca="false">IF(A35=312,MID(C35,7,3),IF(A35=331,MID(C35,10,4),""))</f>
        <v>1316</v>
      </c>
      <c r="C35" s="73" t="n">
        <v>331150103131600</v>
      </c>
      <c r="D35" s="60" t="s">
        <v>200</v>
      </c>
      <c r="E35" s="61" t="n">
        <v>380000000</v>
      </c>
      <c r="F35" s="62"/>
      <c r="G35" s="61" t="n">
        <v>380000000</v>
      </c>
      <c r="H35" s="62"/>
      <c r="I35" s="62"/>
      <c r="J35" s="62"/>
      <c r="K35" s="62"/>
      <c r="L35" s="62"/>
      <c r="M35" s="61" t="n">
        <v>30000000</v>
      </c>
      <c r="N35" s="61" t="n">
        <v>320000000</v>
      </c>
      <c r="O35" s="61"/>
      <c r="P35" s="61" t="n">
        <v>30000000</v>
      </c>
      <c r="Q35" s="61"/>
      <c r="R35" s="61"/>
      <c r="S35" s="61"/>
      <c r="T35" s="61"/>
      <c r="U35" s="61" t="n">
        <v>320000000</v>
      </c>
    </row>
    <row r="36" customFormat="false" ht="20.1" hidden="true" customHeight="true" outlineLevel="0" collapsed="false">
      <c r="A36" s="58" t="n">
        <v>331</v>
      </c>
      <c r="B36" s="58" t="str">
        <f aca="false">IF(A36=312,MID(C36,7,3),IF(A36=331,MID(C36,10,4),""))</f>
        <v>1317</v>
      </c>
      <c r="C36" s="73" t="n">
        <v>331150107131700</v>
      </c>
      <c r="D36" s="60" t="s">
        <v>201</v>
      </c>
      <c r="E36" s="61" t="n">
        <v>180000000</v>
      </c>
      <c r="F36" s="62"/>
      <c r="G36" s="61" t="n">
        <v>180000000</v>
      </c>
      <c r="H36" s="62"/>
      <c r="I36" s="62"/>
      <c r="J36" s="62"/>
      <c r="K36" s="62"/>
      <c r="L36" s="62"/>
      <c r="M36" s="61" t="n">
        <v>30000000</v>
      </c>
      <c r="N36" s="62"/>
      <c r="O36" s="62"/>
      <c r="P36" s="62"/>
      <c r="Q36" s="62" t="n">
        <v>150000000</v>
      </c>
      <c r="R36" s="62"/>
      <c r="S36" s="62"/>
      <c r="T36" s="62"/>
      <c r="U36" s="62"/>
    </row>
    <row r="37" customFormat="false" ht="20.1" hidden="true" customHeight="true" outlineLevel="0" collapsed="false">
      <c r="A37" s="58" t="n">
        <v>331</v>
      </c>
      <c r="B37" s="58" t="str">
        <f aca="false">IF(A37=312,MID(C37,7,3),IF(A37=331,MID(C37,10,4),""))</f>
        <v>1318</v>
      </c>
      <c r="C37" s="73" t="n">
        <v>331150111131800</v>
      </c>
      <c r="D37" s="60" t="s">
        <v>202</v>
      </c>
      <c r="E37" s="61" t="n">
        <v>1530000000</v>
      </c>
      <c r="F37" s="62"/>
      <c r="G37" s="61" t="n">
        <v>1530000000</v>
      </c>
      <c r="H37" s="62"/>
      <c r="I37" s="62"/>
      <c r="J37" s="62"/>
      <c r="K37" s="62"/>
      <c r="L37" s="62"/>
      <c r="M37" s="62"/>
      <c r="N37" s="61" t="n">
        <v>1035000000</v>
      </c>
      <c r="O37" s="61"/>
      <c r="P37" s="61" t="n">
        <v>54000000</v>
      </c>
      <c r="Q37" s="61" t="n">
        <v>76500000</v>
      </c>
      <c r="R37" s="61" t="n">
        <v>121500000</v>
      </c>
      <c r="S37" s="61" t="n">
        <v>121500000</v>
      </c>
      <c r="T37" s="61" t="n">
        <v>121500000</v>
      </c>
      <c r="U37" s="61" t="n">
        <v>1035000000</v>
      </c>
    </row>
    <row r="38" customFormat="false" ht="20.1" hidden="true" customHeight="true" outlineLevel="0" collapsed="false">
      <c r="A38" s="58" t="n">
        <v>331</v>
      </c>
      <c r="B38" s="58" t="str">
        <f aca="false">IF(A38=312,MID(C38,7,3),IF(A38=331,MID(C38,10,4),""))</f>
        <v>1319</v>
      </c>
      <c r="C38" s="73" t="n">
        <v>331150215131900</v>
      </c>
      <c r="D38" s="60" t="s">
        <v>203</v>
      </c>
      <c r="E38" s="61" t="n">
        <v>270877000</v>
      </c>
      <c r="F38" s="62"/>
      <c r="G38" s="61" t="n">
        <v>270877000</v>
      </c>
      <c r="H38" s="62"/>
      <c r="I38" s="62"/>
      <c r="J38" s="62"/>
      <c r="K38" s="62"/>
      <c r="L38" s="62"/>
      <c r="M38" s="62"/>
      <c r="N38" s="61" t="n">
        <v>220877000</v>
      </c>
      <c r="O38" s="61"/>
      <c r="P38" s="61" t="n">
        <v>50000000</v>
      </c>
      <c r="Q38" s="61"/>
      <c r="R38" s="61"/>
      <c r="S38" s="61"/>
      <c r="T38" s="61"/>
      <c r="U38" s="61" t="n">
        <v>220877000</v>
      </c>
    </row>
    <row r="39" customFormat="false" ht="20.1" hidden="true" customHeight="true" outlineLevel="0" collapsed="false">
      <c r="A39" s="58" t="n">
        <v>331</v>
      </c>
      <c r="B39" s="58" t="str">
        <f aca="false">IF(A39=312,MID(C39,7,3),IF(A39=331,MID(C39,10,4),""))</f>
        <v>1320</v>
      </c>
      <c r="C39" s="73" t="n">
        <v>331150217132000</v>
      </c>
      <c r="D39" s="60" t="s">
        <v>204</v>
      </c>
      <c r="E39" s="61" t="n">
        <v>2677194000</v>
      </c>
      <c r="F39" s="62"/>
      <c r="G39" s="61" t="n">
        <v>2677194000</v>
      </c>
      <c r="H39" s="62"/>
      <c r="I39" s="62"/>
      <c r="J39" s="62"/>
      <c r="K39" s="62"/>
      <c r="L39" s="62"/>
      <c r="M39" s="61" t="n">
        <v>267719400</v>
      </c>
      <c r="N39" s="62"/>
      <c r="O39" s="62" t="n">
        <v>535438800</v>
      </c>
      <c r="P39" s="62" t="n">
        <v>535438800</v>
      </c>
      <c r="Q39" s="62" t="n">
        <v>535438800</v>
      </c>
      <c r="R39" s="62" t="n">
        <v>803158200</v>
      </c>
      <c r="S39" s="62"/>
      <c r="T39" s="62"/>
      <c r="U39" s="62"/>
    </row>
    <row r="40" customFormat="false" ht="20.1" hidden="true" customHeight="true" outlineLevel="0" collapsed="false">
      <c r="A40" s="58" t="n">
        <v>331</v>
      </c>
      <c r="B40" s="58" t="str">
        <f aca="false">IF(A40=312,MID(C40,7,3),IF(A40=331,MID(C40,10,4),""))</f>
        <v>1321</v>
      </c>
      <c r="C40" s="73" t="n">
        <v>331150217132100</v>
      </c>
      <c r="D40" s="60" t="s">
        <v>205</v>
      </c>
      <c r="E40" s="61" t="n">
        <v>330000000</v>
      </c>
      <c r="F40" s="62"/>
      <c r="G40" s="61" t="n">
        <v>330000000</v>
      </c>
      <c r="H40" s="62"/>
      <c r="I40" s="62"/>
      <c r="J40" s="62"/>
      <c r="K40" s="62"/>
      <c r="L40" s="62"/>
      <c r="M40" s="61" t="n">
        <v>50000000</v>
      </c>
      <c r="N40" s="61" t="n">
        <v>210000000</v>
      </c>
      <c r="O40" s="61"/>
      <c r="P40" s="61" t="n">
        <v>70000000</v>
      </c>
      <c r="Q40" s="61"/>
      <c r="R40" s="61"/>
      <c r="S40" s="61"/>
      <c r="T40" s="61"/>
      <c r="U40" s="61" t="n">
        <v>210000000</v>
      </c>
    </row>
    <row r="41" customFormat="false" ht="20.1" hidden="true" customHeight="true" outlineLevel="0" collapsed="false">
      <c r="A41" s="58" t="n">
        <v>331</v>
      </c>
      <c r="B41" s="58" t="str">
        <f aca="false">IF(A41=312,MID(C41,7,3),IF(A41=331,MID(C41,10,4),""))</f>
        <v>1322</v>
      </c>
      <c r="C41" s="73" t="n">
        <v>331150218132200</v>
      </c>
      <c r="D41" s="60" t="s">
        <v>206</v>
      </c>
      <c r="E41" s="61" t="n">
        <v>10708775000</v>
      </c>
      <c r="F41" s="62"/>
      <c r="G41" s="61" t="n">
        <v>10708775000</v>
      </c>
      <c r="H41" s="62"/>
      <c r="I41" s="62"/>
      <c r="J41" s="62"/>
      <c r="K41" s="62"/>
      <c r="L41" s="62"/>
      <c r="M41" s="62"/>
      <c r="N41" s="62"/>
      <c r="O41" s="62" t="n">
        <v>1070877500</v>
      </c>
      <c r="P41" s="62" t="n">
        <v>3612632500</v>
      </c>
      <c r="Q41" s="62" t="n">
        <v>3612632500</v>
      </c>
      <c r="R41" s="62" t="n">
        <v>1070877500</v>
      </c>
      <c r="S41" s="62" t="n">
        <v>1070877500</v>
      </c>
      <c r="T41" s="62" t="n">
        <v>270877500</v>
      </c>
      <c r="U41" s="62"/>
    </row>
    <row r="42" customFormat="false" ht="20.1" hidden="true" customHeight="true" outlineLevel="0" collapsed="false">
      <c r="A42" s="58" t="n">
        <v>331</v>
      </c>
      <c r="B42" s="58" t="str">
        <f aca="false">IF(A42=312,MID(C42,7,3),IF(A42=331,MID(C42,10,4),""))</f>
        <v>1323</v>
      </c>
      <c r="C42" s="73" t="n">
        <v>331150319132300</v>
      </c>
      <c r="D42" s="60" t="s">
        <v>207</v>
      </c>
      <c r="E42" s="61" t="n">
        <v>1338597000</v>
      </c>
      <c r="F42" s="62"/>
      <c r="G42" s="61" t="n">
        <v>1338597000</v>
      </c>
      <c r="H42" s="62"/>
      <c r="I42" s="62"/>
      <c r="J42" s="62"/>
      <c r="K42" s="62"/>
      <c r="L42" s="62"/>
      <c r="M42" s="62"/>
      <c r="N42" s="61" t="n">
        <v>1138597000</v>
      </c>
      <c r="O42" s="61"/>
      <c r="P42" s="61"/>
      <c r="Q42" s="61"/>
      <c r="R42" s="61" t="n">
        <v>200000000</v>
      </c>
      <c r="S42" s="61"/>
      <c r="T42" s="61"/>
      <c r="U42" s="61" t="n">
        <v>1138597000</v>
      </c>
    </row>
    <row r="43" customFormat="false" ht="20.1" hidden="true" customHeight="true" outlineLevel="0" collapsed="false">
      <c r="A43" s="58" t="n">
        <v>331</v>
      </c>
      <c r="B43" s="58" t="str">
        <f aca="false">IF(A43=312,MID(C43,7,3),IF(A43=331,MID(C43,10,4),""))</f>
        <v>1324</v>
      </c>
      <c r="C43" s="73" t="n">
        <v>331150638132400</v>
      </c>
      <c r="D43" s="60" t="s">
        <v>208</v>
      </c>
      <c r="E43" s="61" t="n">
        <v>480000000</v>
      </c>
      <c r="F43" s="62"/>
      <c r="G43" s="61" t="n">
        <v>480000000</v>
      </c>
      <c r="H43" s="62"/>
      <c r="I43" s="62"/>
      <c r="J43" s="62"/>
      <c r="K43" s="62"/>
      <c r="L43" s="62"/>
      <c r="M43" s="62"/>
      <c r="N43" s="61" t="n">
        <v>380000000</v>
      </c>
      <c r="O43" s="61"/>
      <c r="P43" s="61"/>
      <c r="Q43" s="61" t="n">
        <v>100000000</v>
      </c>
      <c r="R43" s="61"/>
      <c r="S43" s="61"/>
      <c r="T43" s="61"/>
      <c r="U43" s="61" t="n">
        <v>380000000</v>
      </c>
    </row>
    <row r="44" customFormat="false" ht="20.1" hidden="true" customHeight="true" outlineLevel="0" collapsed="false">
      <c r="A44" s="58" t="n">
        <v>331</v>
      </c>
      <c r="B44" s="58" t="str">
        <f aca="false">IF(A44=312,MID(C44,7,3),IF(A44=331,MID(C44,10,4),""))</f>
        <v>1325</v>
      </c>
      <c r="C44" s="73" t="n">
        <v>331150641132500</v>
      </c>
      <c r="D44" s="60" t="s">
        <v>209</v>
      </c>
      <c r="E44" s="61" t="n">
        <v>300000000</v>
      </c>
      <c r="F44" s="62"/>
      <c r="G44" s="61" t="n">
        <v>300000000</v>
      </c>
      <c r="H44" s="62"/>
      <c r="I44" s="62"/>
      <c r="J44" s="62"/>
      <c r="K44" s="62"/>
      <c r="L44" s="62"/>
      <c r="M44" s="62"/>
      <c r="N44" s="61" t="n">
        <v>250000000</v>
      </c>
      <c r="O44" s="61"/>
      <c r="P44" s="61"/>
      <c r="Q44" s="61" t="n">
        <v>50000000</v>
      </c>
      <c r="R44" s="61"/>
      <c r="S44" s="61"/>
      <c r="T44" s="61"/>
      <c r="U44" s="61" t="n">
        <v>250000000</v>
      </c>
    </row>
    <row r="45" customFormat="false" ht="20.1" hidden="true" customHeight="true" outlineLevel="0" collapsed="false">
      <c r="A45" s="58" t="n">
        <v>331</v>
      </c>
      <c r="B45" s="58" t="str">
        <f aca="false">IF(A45=312,MID(C45,7,3),IF(A45=331,MID(C45,10,4),""))</f>
        <v>1326</v>
      </c>
      <c r="C45" s="73" t="n">
        <v>331150745132600</v>
      </c>
      <c r="D45" s="60" t="s">
        <v>210</v>
      </c>
      <c r="E45" s="61" t="n">
        <v>5197350000</v>
      </c>
      <c r="F45" s="62"/>
      <c r="G45" s="61" t="n">
        <v>5197350000</v>
      </c>
      <c r="H45" s="62"/>
      <c r="I45" s="61" t="n">
        <v>170000000</v>
      </c>
      <c r="J45" s="61" t="n">
        <v>120000000</v>
      </c>
      <c r="K45" s="61" t="n">
        <v>50000000</v>
      </c>
      <c r="L45" s="62"/>
      <c r="M45" s="62"/>
      <c r="N45" s="61" t="n">
        <v>3857350000</v>
      </c>
      <c r="O45" s="61"/>
      <c r="P45" s="61" t="n">
        <v>1000000000</v>
      </c>
      <c r="Q45" s="61"/>
      <c r="R45" s="61"/>
      <c r="S45" s="61"/>
      <c r="T45" s="61"/>
      <c r="U45" s="61" t="n">
        <v>3857350000</v>
      </c>
    </row>
    <row r="46" customFormat="false" ht="20.1" hidden="true" customHeight="true" outlineLevel="0" collapsed="false">
      <c r="A46" s="58" t="n">
        <v>331</v>
      </c>
      <c r="B46" s="58" t="str">
        <f aca="false">IF(A46=312,MID(C46,7,3),IF(A46=331,MID(C46,10,4),""))</f>
        <v>1327</v>
      </c>
      <c r="C46" s="73" t="n">
        <v>331150745132700</v>
      </c>
      <c r="D46" s="60" t="s">
        <v>211</v>
      </c>
      <c r="E46" s="61" t="n">
        <v>435790000</v>
      </c>
      <c r="F46" s="62"/>
      <c r="G46" s="61" t="n">
        <v>435790000</v>
      </c>
      <c r="H46" s="74" t="n">
        <v>50000000</v>
      </c>
      <c r="I46" s="75"/>
      <c r="J46" s="76"/>
      <c r="K46" s="77"/>
      <c r="L46" s="78"/>
      <c r="M46" s="61" t="n">
        <v>100000000</v>
      </c>
      <c r="N46" s="61" t="n">
        <v>285790000</v>
      </c>
      <c r="O46" s="61"/>
      <c r="P46" s="61"/>
      <c r="Q46" s="61"/>
      <c r="R46" s="61"/>
      <c r="S46" s="61"/>
      <c r="T46" s="61"/>
      <c r="U46" s="61" t="n">
        <v>285790000</v>
      </c>
    </row>
    <row r="47" customFormat="false" ht="20.1" hidden="true" customHeight="true" outlineLevel="0" collapsed="false">
      <c r="A47" s="58" t="n">
        <v>336</v>
      </c>
      <c r="B47" s="58" t="str">
        <f aca="false">IF(A47=312,MID(C47,7,3),IF(A47=331,MID(C47,10,4),""))</f>
        <v/>
      </c>
      <c r="C47" s="73" t="n">
        <v>336150102131400</v>
      </c>
      <c r="D47" s="60" t="s">
        <v>212</v>
      </c>
      <c r="E47" s="61" t="n">
        <v>399400000</v>
      </c>
      <c r="F47" s="62"/>
      <c r="G47" s="61" t="n">
        <v>399400000</v>
      </c>
      <c r="H47" s="62"/>
      <c r="I47" s="62" t="n">
        <v>17222810</v>
      </c>
      <c r="J47" s="62" t="n">
        <v>304521207</v>
      </c>
      <c r="K47" s="62" t="n">
        <v>17222810</v>
      </c>
      <c r="L47" s="62" t="n">
        <v>17222810</v>
      </c>
      <c r="M47" s="62" t="n">
        <v>17222810</v>
      </c>
      <c r="N47" s="61"/>
      <c r="O47" s="61" t="n">
        <v>17522812</v>
      </c>
      <c r="P47" s="61"/>
      <c r="Q47" s="61"/>
      <c r="R47" s="61"/>
      <c r="S47" s="61"/>
      <c r="T47" s="61" t="n">
        <v>8464741</v>
      </c>
      <c r="U47" s="61"/>
    </row>
    <row r="48" customFormat="false" ht="20.1" hidden="true" customHeight="true" outlineLevel="0" collapsed="false">
      <c r="A48" s="58" t="n">
        <v>336</v>
      </c>
      <c r="B48" s="58" t="str">
        <f aca="false">IF(A48=312,MID(C48,7,3),IF(A48=331,MID(C48,10,4),""))</f>
        <v/>
      </c>
      <c r="C48" s="73" t="n">
        <v>336150103131500</v>
      </c>
      <c r="D48" s="60" t="s">
        <v>199</v>
      </c>
      <c r="E48" s="61" t="n">
        <v>956516000</v>
      </c>
      <c r="F48" s="62"/>
      <c r="G48" s="61" t="n">
        <v>956516000</v>
      </c>
      <c r="H48" s="62"/>
      <c r="I48" s="62" t="n">
        <v>631380830</v>
      </c>
      <c r="J48" s="62" t="n">
        <v>308651162</v>
      </c>
      <c r="K48" s="62" t="n">
        <v>3900000</v>
      </c>
      <c r="L48" s="62" t="n">
        <v>3900000</v>
      </c>
      <c r="M48" s="61" t="n">
        <v>8683307</v>
      </c>
      <c r="N48" s="62"/>
      <c r="O48" s="62"/>
      <c r="P48" s="62"/>
      <c r="Q48" s="62"/>
      <c r="R48" s="62"/>
      <c r="S48" s="62"/>
      <c r="T48" s="62" t="n">
        <v>701</v>
      </c>
      <c r="U48" s="62"/>
    </row>
    <row r="49" customFormat="false" ht="20.1" hidden="true" customHeight="true" outlineLevel="0" collapsed="false">
      <c r="A49" s="58" t="n">
        <v>336</v>
      </c>
      <c r="B49" s="58" t="str">
        <f aca="false">IF(A49=312,MID(C49,7,3),IF(A49=331,MID(C49,10,4),""))</f>
        <v/>
      </c>
      <c r="C49" s="73" t="n">
        <v>336150103131600</v>
      </c>
      <c r="D49" s="60" t="s">
        <v>200</v>
      </c>
      <c r="E49" s="61" t="n">
        <v>101024000</v>
      </c>
      <c r="F49" s="62"/>
      <c r="G49" s="61" t="n">
        <v>101024000</v>
      </c>
      <c r="H49" s="62"/>
      <c r="I49" s="62" t="n">
        <v>14838000</v>
      </c>
      <c r="J49" s="62" t="n">
        <v>86186000</v>
      </c>
      <c r="K49" s="62"/>
      <c r="L49" s="62"/>
      <c r="M49" s="61"/>
      <c r="N49" s="61"/>
      <c r="O49" s="61"/>
      <c r="P49" s="61"/>
      <c r="Q49" s="61"/>
      <c r="R49" s="61"/>
      <c r="S49" s="61"/>
      <c r="T49" s="61"/>
      <c r="U49" s="61"/>
    </row>
    <row r="50" customFormat="false" ht="20.1" hidden="true" customHeight="true" outlineLevel="0" collapsed="false">
      <c r="A50" s="58" t="n">
        <v>336</v>
      </c>
      <c r="B50" s="58" t="str">
        <f aca="false">IF(A50=312,MID(C50,7,3),IF(A50=331,MID(C50,10,4),""))</f>
        <v/>
      </c>
      <c r="C50" s="73" t="n">
        <v>336150107131700</v>
      </c>
      <c r="D50" s="60" t="s">
        <v>201</v>
      </c>
      <c r="E50" s="61" t="n">
        <v>109848000</v>
      </c>
      <c r="F50" s="62"/>
      <c r="G50" s="61" t="n">
        <v>109848000</v>
      </c>
      <c r="H50" s="62"/>
      <c r="I50" s="62"/>
      <c r="J50" s="62" t="n">
        <v>109847929</v>
      </c>
      <c r="K50" s="62"/>
      <c r="L50" s="62"/>
      <c r="M50" s="62"/>
      <c r="N50" s="62"/>
      <c r="O50" s="62"/>
      <c r="P50" s="62"/>
      <c r="Q50" s="62"/>
      <c r="R50" s="62"/>
      <c r="S50" s="62"/>
      <c r="T50" s="62" t="n">
        <v>71</v>
      </c>
      <c r="U50" s="62"/>
    </row>
    <row r="51" customFormat="false" ht="20.1" hidden="true" customHeight="true" outlineLevel="0" collapsed="false">
      <c r="A51" s="58" t="n">
        <v>336</v>
      </c>
      <c r="B51" s="58" t="str">
        <f aca="false">IF(A51=312,MID(C51,7,3),IF(A51=331,MID(C51,10,4),""))</f>
        <v/>
      </c>
      <c r="C51" s="73" t="n">
        <v>336150111131800</v>
      </c>
      <c r="D51" s="60" t="s">
        <v>202</v>
      </c>
      <c r="E51" s="61" t="n">
        <v>1066749000</v>
      </c>
      <c r="F51" s="62"/>
      <c r="G51" s="61" t="n">
        <v>1066749000</v>
      </c>
      <c r="H51" s="62"/>
      <c r="I51" s="62" t="n">
        <v>179930590</v>
      </c>
      <c r="J51" s="62" t="n">
        <v>201599130</v>
      </c>
      <c r="K51" s="62" t="n">
        <v>133767376</v>
      </c>
      <c r="L51" s="62" t="n">
        <v>206926590</v>
      </c>
      <c r="M51" s="62" t="n">
        <v>91651442</v>
      </c>
      <c r="N51" s="61"/>
      <c r="O51" s="61" t="n">
        <v>194812285</v>
      </c>
      <c r="P51" s="61" t="n">
        <v>25821328</v>
      </c>
      <c r="Q51" s="61" t="n">
        <v>32240259</v>
      </c>
      <c r="R51" s="61"/>
      <c r="S51" s="61"/>
      <c r="T51" s="61"/>
      <c r="U51" s="61"/>
    </row>
    <row r="52" customFormat="false" ht="20.1" hidden="true" customHeight="true" outlineLevel="0" collapsed="false">
      <c r="A52" s="58" t="n">
        <v>336</v>
      </c>
      <c r="B52" s="58" t="str">
        <f aca="false">IF(A52=312,MID(C52,7,3),IF(A52=331,MID(C52,10,4),""))</f>
        <v/>
      </c>
      <c r="C52" s="73" t="n">
        <v>336150215131900</v>
      </c>
      <c r="D52" s="60" t="s">
        <v>213</v>
      </c>
      <c r="E52" s="61" t="n">
        <v>215905000</v>
      </c>
      <c r="F52" s="62"/>
      <c r="G52" s="61" t="n">
        <v>215905000</v>
      </c>
      <c r="H52" s="62"/>
      <c r="I52" s="62" t="n">
        <v>37228458</v>
      </c>
      <c r="J52" s="62" t="n">
        <v>55452763</v>
      </c>
      <c r="K52" s="62" t="n">
        <v>35946084</v>
      </c>
      <c r="L52" s="62" t="n">
        <v>29827288</v>
      </c>
      <c r="M52" s="62" t="n">
        <v>57449636</v>
      </c>
      <c r="N52" s="61"/>
      <c r="O52" s="61"/>
      <c r="P52" s="61"/>
      <c r="Q52" s="61"/>
      <c r="R52" s="61"/>
      <c r="S52" s="61"/>
      <c r="T52" s="61" t="n">
        <v>771</v>
      </c>
      <c r="U52" s="61"/>
    </row>
    <row r="53" customFormat="false" ht="20.1" hidden="true" customHeight="true" outlineLevel="0" collapsed="false">
      <c r="A53" s="58" t="n">
        <v>336</v>
      </c>
      <c r="B53" s="58" t="str">
        <f aca="false">IF(A53=312,MID(C53,7,3),IF(A53=331,MID(C53,10,4),""))</f>
        <v/>
      </c>
      <c r="C53" s="73" t="n">
        <v>336150217132000</v>
      </c>
      <c r="D53" s="60" t="s">
        <v>214</v>
      </c>
      <c r="E53" s="61" t="n">
        <v>2317600000</v>
      </c>
      <c r="F53" s="62"/>
      <c r="G53" s="61" t="n">
        <v>2317600000</v>
      </c>
      <c r="H53" s="62"/>
      <c r="I53" s="62"/>
      <c r="J53" s="62" t="n">
        <v>788599344</v>
      </c>
      <c r="K53" s="62" t="n">
        <v>492999990</v>
      </c>
      <c r="L53" s="62" t="n">
        <v>492999990</v>
      </c>
      <c r="M53" s="62" t="n">
        <v>336999990</v>
      </c>
      <c r="N53" s="61"/>
      <c r="O53" s="61" t="n">
        <v>180999990</v>
      </c>
      <c r="P53" s="61" t="n">
        <v>24999991</v>
      </c>
      <c r="Q53" s="61"/>
      <c r="R53" s="61"/>
      <c r="S53" s="61"/>
      <c r="T53" s="61" t="n">
        <v>705</v>
      </c>
      <c r="U53" s="61"/>
    </row>
    <row r="54" customFormat="false" ht="20.1" hidden="true" customHeight="true" outlineLevel="0" collapsed="false">
      <c r="A54" s="58" t="n">
        <v>336</v>
      </c>
      <c r="B54" s="58" t="str">
        <f aca="false">IF(A54=312,MID(C54,7,3),IF(A54=331,MID(C54,10,4),""))</f>
        <v/>
      </c>
      <c r="C54" s="73" t="n">
        <v>336150217132100</v>
      </c>
      <c r="D54" s="60" t="s">
        <v>205</v>
      </c>
      <c r="E54" s="61" t="n">
        <v>165000000</v>
      </c>
      <c r="F54" s="62"/>
      <c r="G54" s="61" t="n">
        <v>165000000</v>
      </c>
      <c r="H54" s="62"/>
      <c r="I54" s="61"/>
      <c r="J54" s="61" t="n">
        <v>79470000</v>
      </c>
      <c r="K54" s="61" t="n">
        <v>79470000</v>
      </c>
      <c r="L54" s="62"/>
      <c r="M54" s="62"/>
      <c r="N54" s="61"/>
      <c r="O54" s="61"/>
      <c r="P54" s="61"/>
      <c r="Q54" s="61"/>
      <c r="R54" s="61"/>
      <c r="S54" s="61"/>
      <c r="T54" s="61" t="n">
        <v>6060000</v>
      </c>
      <c r="U54" s="61"/>
    </row>
    <row r="55" customFormat="false" ht="20.1" hidden="true" customHeight="true" outlineLevel="0" collapsed="false">
      <c r="A55" s="58" t="n">
        <v>336</v>
      </c>
      <c r="B55" s="58" t="str">
        <f aca="false">IF(A55=312,MID(C55,7,3),IF(A55=331,MID(C55,10,4),""))</f>
        <v/>
      </c>
      <c r="C55" s="73" t="n">
        <v>336150218132200</v>
      </c>
      <c r="D55" s="60" t="s">
        <v>206</v>
      </c>
      <c r="E55" s="61" t="n">
        <v>10834480000</v>
      </c>
      <c r="F55" s="62"/>
      <c r="G55" s="61" t="n">
        <v>10834480000</v>
      </c>
      <c r="H55" s="74"/>
      <c r="I55" s="75" t="n">
        <v>6940401</v>
      </c>
      <c r="J55" s="76" t="n">
        <v>2101637116</v>
      </c>
      <c r="K55" s="77" t="n">
        <v>868805498</v>
      </c>
      <c r="L55" s="78" t="n">
        <v>2606416493</v>
      </c>
      <c r="M55" s="61" t="n">
        <v>2606416493</v>
      </c>
      <c r="N55" s="61"/>
      <c r="O55" s="61" t="n">
        <v>868805498</v>
      </c>
      <c r="P55" s="61" t="n">
        <v>868805498</v>
      </c>
      <c r="Q55" s="61" t="n">
        <v>868805498</v>
      </c>
      <c r="R55" s="61"/>
      <c r="S55" s="61"/>
      <c r="T55" s="61" t="n">
        <v>37847505</v>
      </c>
      <c r="U55" s="61"/>
    </row>
    <row r="56" customFormat="false" ht="20.1" hidden="true" customHeight="true" outlineLevel="0" collapsed="false">
      <c r="A56" s="58" t="n">
        <v>336</v>
      </c>
      <c r="B56" s="58" t="str">
        <f aca="false">IF(A56=312,MID(C56,7,3),IF(A56=331,MID(C56,10,4),""))</f>
        <v/>
      </c>
      <c r="C56" s="73" t="n">
        <v>336150319132300</v>
      </c>
      <c r="D56" s="60" t="s">
        <v>207</v>
      </c>
      <c r="E56" s="61" t="n">
        <v>1007143000</v>
      </c>
      <c r="F56" s="62"/>
      <c r="G56" s="61" t="n">
        <v>1007143000</v>
      </c>
      <c r="H56" s="62"/>
      <c r="I56" s="62" t="n">
        <v>12295862</v>
      </c>
      <c r="J56" s="62" t="n">
        <v>20875000</v>
      </c>
      <c r="K56" s="62" t="n">
        <v>66240329</v>
      </c>
      <c r="L56" s="62" t="n">
        <v>26240000</v>
      </c>
      <c r="M56" s="62" t="n">
        <v>14267514</v>
      </c>
      <c r="N56" s="61"/>
      <c r="O56" s="61" t="n">
        <v>867224000</v>
      </c>
      <c r="P56" s="61"/>
      <c r="Q56" s="61"/>
      <c r="R56" s="61"/>
      <c r="S56" s="61"/>
      <c r="T56" s="61" t="n">
        <v>295</v>
      </c>
      <c r="U56" s="61"/>
    </row>
    <row r="57" customFormat="false" ht="20.1" hidden="true" customHeight="true" outlineLevel="0" collapsed="false">
      <c r="A57" s="58" t="n">
        <v>336</v>
      </c>
      <c r="B57" s="58" t="str">
        <f aca="false">IF(A57=312,MID(C57,7,3),IF(A57=331,MID(C57,10,4),""))</f>
        <v/>
      </c>
      <c r="C57" s="73" t="n">
        <v>336150638132400</v>
      </c>
      <c r="D57" s="60" t="s">
        <v>208</v>
      </c>
      <c r="E57" s="61" t="n">
        <v>303545000</v>
      </c>
      <c r="F57" s="62"/>
      <c r="G57" s="61" t="n">
        <v>303545000</v>
      </c>
      <c r="H57" s="62"/>
      <c r="I57" s="62" t="n">
        <v>69258448</v>
      </c>
      <c r="J57" s="62" t="n">
        <v>44341914</v>
      </c>
      <c r="K57" s="62" t="n">
        <v>72018414</v>
      </c>
      <c r="L57" s="62" t="n">
        <v>40603696</v>
      </c>
      <c r="M57" s="61" t="n">
        <v>41938414</v>
      </c>
      <c r="N57" s="62"/>
      <c r="O57" s="62" t="n">
        <v>21636565</v>
      </c>
      <c r="P57" s="62"/>
      <c r="Q57" s="62" t="n">
        <v>1334718</v>
      </c>
      <c r="R57" s="62" t="n">
        <v>1334718</v>
      </c>
      <c r="S57" s="62" t="n">
        <v>1334718</v>
      </c>
      <c r="T57" s="62" t="n">
        <v>9743395</v>
      </c>
      <c r="U57" s="62"/>
    </row>
    <row r="58" customFormat="false" ht="20.1" hidden="true" customHeight="true" outlineLevel="0" collapsed="false">
      <c r="A58" s="58" t="n">
        <v>336</v>
      </c>
      <c r="B58" s="58" t="str">
        <f aca="false">IF(A58=312,MID(C58,7,3),IF(A58=331,MID(C58,10,4),""))</f>
        <v/>
      </c>
      <c r="C58" s="73" t="n">
        <v>336150641132500</v>
      </c>
      <c r="D58" s="60" t="s">
        <v>209</v>
      </c>
      <c r="E58" s="61" t="n">
        <v>283494000</v>
      </c>
      <c r="F58" s="62"/>
      <c r="G58" s="61" t="n">
        <v>283494000</v>
      </c>
      <c r="H58" s="62"/>
      <c r="I58" s="62" t="n">
        <v>24668400</v>
      </c>
      <c r="J58" s="62" t="n">
        <v>49336800</v>
      </c>
      <c r="K58" s="62" t="n">
        <v>49336800</v>
      </c>
      <c r="L58" s="62" t="n">
        <v>49336800</v>
      </c>
      <c r="M58" s="61" t="n">
        <v>49336800</v>
      </c>
      <c r="N58" s="61"/>
      <c r="O58" s="61" t="n">
        <v>24668400</v>
      </c>
      <c r="P58" s="61"/>
      <c r="Q58" s="61"/>
      <c r="R58" s="61"/>
      <c r="S58" s="61"/>
      <c r="T58" s="61" t="n">
        <v>36810000</v>
      </c>
      <c r="U58" s="61"/>
    </row>
    <row r="59" customFormat="false" ht="20.1" hidden="true" customHeight="true" outlineLevel="0" collapsed="false">
      <c r="A59" s="58" t="n">
        <v>336</v>
      </c>
      <c r="B59" s="58" t="str">
        <f aca="false">IF(A59=312,MID(C59,7,3),IF(A59=331,MID(C59,10,4),""))</f>
        <v/>
      </c>
      <c r="C59" s="73" t="n">
        <v>336150745132600</v>
      </c>
      <c r="D59" s="60" t="s">
        <v>210</v>
      </c>
      <c r="E59" s="61" t="n">
        <v>4597084000</v>
      </c>
      <c r="F59" s="62"/>
      <c r="G59" s="61" t="n">
        <v>4597084000</v>
      </c>
      <c r="H59" s="62"/>
      <c r="I59" s="62" t="n">
        <v>338155244</v>
      </c>
      <c r="J59" s="62" t="n">
        <v>279991528</v>
      </c>
      <c r="K59" s="62" t="n">
        <v>238499137</v>
      </c>
      <c r="L59" s="62" t="n">
        <v>55183833</v>
      </c>
      <c r="M59" s="62" t="n">
        <v>71150755</v>
      </c>
      <c r="N59" s="62"/>
      <c r="O59" s="62" t="n">
        <v>5571760</v>
      </c>
      <c r="P59" s="62" t="n">
        <v>4442175</v>
      </c>
      <c r="Q59" s="62" t="n">
        <v>6766452</v>
      </c>
      <c r="R59" s="62"/>
      <c r="S59" s="62"/>
      <c r="T59" s="62" t="n">
        <v>3597323116</v>
      </c>
      <c r="U59" s="62"/>
    </row>
    <row r="60" customFormat="false" ht="20.1" hidden="true" customHeight="true" outlineLevel="0" collapsed="false">
      <c r="A60" s="58" t="n">
        <v>336</v>
      </c>
      <c r="B60" s="58" t="str">
        <f aca="false">IF(A60=312,MID(C60,7,3),IF(A60=331,MID(C60,10,4),""))</f>
        <v/>
      </c>
      <c r="C60" s="73" t="n">
        <v>336150745132700</v>
      </c>
      <c r="D60" s="60" t="s">
        <v>211</v>
      </c>
      <c r="E60" s="61" t="n">
        <v>461208000</v>
      </c>
      <c r="F60" s="62"/>
      <c r="G60" s="61" t="n">
        <v>461208000</v>
      </c>
      <c r="H60" s="62"/>
      <c r="I60" s="62" t="n">
        <v>2820000</v>
      </c>
      <c r="J60" s="62" t="n">
        <v>21512400</v>
      </c>
      <c r="K60" s="62" t="n">
        <v>13930000</v>
      </c>
      <c r="L60" s="62" t="n">
        <v>14230000</v>
      </c>
      <c r="M60" s="62" t="n">
        <v>210930000</v>
      </c>
      <c r="N60" s="61"/>
      <c r="O60" s="61" t="n">
        <v>14230000</v>
      </c>
      <c r="P60" s="61" t="n">
        <v>26724332</v>
      </c>
      <c r="Q60" s="61" t="n">
        <v>26724333</v>
      </c>
      <c r="R60" s="61" t="n">
        <v>26724334</v>
      </c>
      <c r="S60" s="61" t="n">
        <v>103382601</v>
      </c>
      <c r="T60" s="61"/>
      <c r="U60" s="61"/>
    </row>
    <row r="61" customFormat="false" ht="20.1" hidden="true" customHeight="true" outlineLevel="0" collapsed="false">
      <c r="A61" s="58" t="n">
        <v>336</v>
      </c>
      <c r="B61" s="58" t="str">
        <f aca="false">IF(A61=312,MID(C61,7,3),IF(A61=331,MID(C61,10,4),""))</f>
        <v/>
      </c>
      <c r="C61" s="73" t="n">
        <v>336900000000000</v>
      </c>
      <c r="D61" s="60" t="s">
        <v>215</v>
      </c>
      <c r="E61" s="79" t="n">
        <v>3594065000</v>
      </c>
      <c r="F61" s="62"/>
      <c r="G61" s="61" t="n">
        <v>3594065000</v>
      </c>
      <c r="H61" s="62"/>
      <c r="I61" s="62" t="n">
        <v>84484724</v>
      </c>
      <c r="J61" s="62" t="n">
        <v>1757437838</v>
      </c>
      <c r="K61" s="62" t="n">
        <v>745848721</v>
      </c>
      <c r="L61" s="62" t="n">
        <v>4380000</v>
      </c>
      <c r="M61" s="62" t="n">
        <v>57480172</v>
      </c>
      <c r="N61" s="61" t="n">
        <v>213145133</v>
      </c>
      <c r="O61" s="61" t="n">
        <v>61834085</v>
      </c>
      <c r="P61" s="61" t="n">
        <v>19899837</v>
      </c>
      <c r="Q61" s="61"/>
      <c r="R61" s="61"/>
      <c r="S61" s="61"/>
      <c r="T61" s="61" t="n">
        <v>649554490</v>
      </c>
      <c r="U61" s="61" t="n">
        <v>213145133</v>
      </c>
    </row>
    <row r="62" customFormat="false" ht="20.1" hidden="false" customHeight="true" outlineLevel="0" collapsed="false">
      <c r="C62" s="73"/>
      <c r="D62" s="60"/>
      <c r="E62" s="61"/>
      <c r="F62" s="62"/>
      <c r="G62" s="61"/>
      <c r="H62" s="62"/>
      <c r="I62" s="62"/>
      <c r="J62" s="62"/>
      <c r="K62" s="62"/>
      <c r="L62" s="62"/>
      <c r="M62" s="62"/>
      <c r="N62" s="61"/>
      <c r="O62" s="61"/>
      <c r="P62" s="61"/>
      <c r="Q62" s="61"/>
      <c r="R62" s="61"/>
      <c r="S62" s="61"/>
      <c r="T62" s="61"/>
      <c r="U62" s="61"/>
    </row>
    <row r="63" customFormat="false" ht="20.1" hidden="false" customHeight="true" outlineLevel="0" collapsed="false">
      <c r="C63" s="73"/>
      <c r="D63" s="60"/>
      <c r="E63" s="61"/>
      <c r="F63" s="62"/>
      <c r="G63" s="61"/>
      <c r="H63" s="62"/>
      <c r="I63" s="61"/>
      <c r="J63" s="61"/>
      <c r="K63" s="61"/>
      <c r="L63" s="62"/>
      <c r="M63" s="62"/>
      <c r="N63" s="61"/>
      <c r="O63" s="61"/>
      <c r="P63" s="61"/>
      <c r="Q63" s="61"/>
      <c r="R63" s="61"/>
      <c r="S63" s="61"/>
      <c r="T63" s="61"/>
      <c r="U63" s="61"/>
    </row>
    <row r="64" customFormat="false" ht="20.1" hidden="false" customHeight="true" outlineLevel="0" collapsed="false">
      <c r="C64" s="73"/>
      <c r="D64" s="60"/>
      <c r="E64" s="61"/>
      <c r="F64" s="62"/>
      <c r="G64" s="61"/>
      <c r="H64" s="74"/>
      <c r="I64" s="75"/>
      <c r="J64" s="76"/>
      <c r="K64" s="77"/>
      <c r="L64" s="78"/>
      <c r="M64" s="61"/>
      <c r="N64" s="61"/>
      <c r="O64" s="61"/>
      <c r="P64" s="61"/>
      <c r="Q64" s="61"/>
      <c r="R64" s="61"/>
      <c r="S64" s="61"/>
      <c r="T64" s="61"/>
      <c r="U64" s="61"/>
    </row>
    <row r="65" customFormat="false" ht="13.5" hidden="false" customHeight="true" outlineLevel="0" collapsed="false"/>
    <row r="66" customFormat="false" ht="13.5" hidden="false" customHeight="true" outlineLevel="0" collapsed="false"/>
    <row r="67" customFormat="false" ht="13.5" hidden="false" customHeight="true" outlineLevel="0" collapsed="false">
      <c r="A67" s="0" t="n">
        <v>312</v>
      </c>
      <c r="B67" s="0"/>
      <c r="C67" s="80"/>
      <c r="E67" s="59" t="n">
        <f aca="false">SUM(E5:E20)</f>
        <v>1001000000</v>
      </c>
      <c r="F67" s="59" t="n">
        <f aca="false">SUM(F5:F20)</f>
        <v>0</v>
      </c>
      <c r="G67" s="59" t="n">
        <f aca="false">SUM(G5:G20)</f>
        <v>1001000000</v>
      </c>
      <c r="H67" s="59" t="n">
        <f aca="false">SUM(H5:H20)</f>
        <v>0</v>
      </c>
      <c r="I67" s="59" t="n">
        <f aca="false">SUM(I5:I20)</f>
        <v>29034940</v>
      </c>
      <c r="J67" s="59" t="n">
        <f aca="false">SUM(J5:J20)</f>
        <v>59576458</v>
      </c>
      <c r="K67" s="59" t="n">
        <f aca="false">SUM(K5:K20)</f>
        <v>128175458</v>
      </c>
      <c r="L67" s="59" t="n">
        <f aca="false">SUM(L5:L20)</f>
        <v>78776458</v>
      </c>
      <c r="M67" s="59" t="n">
        <f aca="false">SUM(M5:M20)</f>
        <v>74176458</v>
      </c>
      <c r="N67" s="59" t="n">
        <f aca="false">SUM(N5:N20)</f>
        <v>256352433</v>
      </c>
      <c r="O67" s="59" t="n">
        <f aca="false">SUM(O5:O20)</f>
        <v>56576458</v>
      </c>
      <c r="P67" s="59" t="n">
        <f aca="false">SUM(P5:P20)</f>
        <v>63176458</v>
      </c>
      <c r="Q67" s="59" t="n">
        <f aca="false">SUM(Q5:Q20)</f>
        <v>56576458</v>
      </c>
      <c r="R67" s="59" t="n">
        <f aca="false">SUM(R5:R20)</f>
        <v>63176458</v>
      </c>
      <c r="S67" s="59" t="n">
        <f aca="false">SUM(S5:S20)</f>
        <v>56576458</v>
      </c>
      <c r="T67" s="59" t="n">
        <f aca="false">SUM(T5:T20)</f>
        <v>78825505</v>
      </c>
      <c r="U67" s="59" t="n">
        <f aca="false">SUM(U5:U20)</f>
        <v>256352433</v>
      </c>
    </row>
    <row r="68" customFormat="false" ht="13.5" hidden="false" customHeight="true" outlineLevel="0" collapsed="false">
      <c r="A68" s="0" t="n">
        <v>318</v>
      </c>
      <c r="B68" s="0"/>
      <c r="E68" s="59" t="n">
        <f aca="false">SUM(E21:E32)</f>
        <v>492292000</v>
      </c>
      <c r="F68" s="59" t="n">
        <f aca="false">SUM(F21:F32)</f>
        <v>0</v>
      </c>
      <c r="G68" s="59" t="n">
        <f aca="false">SUM(G21:G32)</f>
        <v>492292000</v>
      </c>
      <c r="H68" s="59" t="n">
        <f aca="false">SUM(H21:H32)</f>
        <v>0</v>
      </c>
      <c r="I68" s="59" t="n">
        <f aca="false">SUM(I21:I32)</f>
        <v>50431786</v>
      </c>
      <c r="J68" s="59" t="n">
        <f aca="false">SUM(J21:J32)</f>
        <v>59636982</v>
      </c>
      <c r="K68" s="59" t="n">
        <f aca="false">SUM(K21:K32)</f>
        <v>20614157</v>
      </c>
      <c r="L68" s="59" t="n">
        <f aca="false">SUM(L21:L32)</f>
        <v>16027873</v>
      </c>
      <c r="M68" s="59" t="n">
        <f aca="false">SUM(M21:M32)</f>
        <v>9335239</v>
      </c>
      <c r="N68" s="59" t="n">
        <f aca="false">SUM(N21:N32)</f>
        <v>0</v>
      </c>
      <c r="O68" s="59" t="n">
        <f aca="false">SUM(O21:O32)</f>
        <v>5914000</v>
      </c>
      <c r="P68" s="59" t="n">
        <f aca="false">SUM(P21:P32)</f>
        <v>2200000</v>
      </c>
      <c r="Q68" s="59" t="n">
        <f aca="false">SUM(Q21:Q32)</f>
        <v>6279275</v>
      </c>
      <c r="R68" s="59" t="n">
        <f aca="false">SUM(R21:R32)</f>
        <v>2200000</v>
      </c>
      <c r="S68" s="59" t="n">
        <f aca="false">SUM(S21:S32)</f>
        <v>5200000</v>
      </c>
      <c r="T68" s="59" t="n">
        <f aca="false">SUM(T21:T32)</f>
        <v>314452688</v>
      </c>
      <c r="U68" s="59" t="n">
        <f aca="false">SUM(U21:U32)</f>
        <v>0</v>
      </c>
    </row>
    <row r="69" customFormat="false" ht="13.5" hidden="false" customHeight="true" outlineLevel="0" collapsed="false">
      <c r="A69" s="0" t="n">
        <v>331</v>
      </c>
      <c r="B69" s="0"/>
      <c r="E69" s="59" t="n">
        <f aca="false">SUM(E33:E46)</f>
        <v>28492093000</v>
      </c>
      <c r="F69" s="59" t="n">
        <f aca="false">SUM(F33:F46)</f>
        <v>0</v>
      </c>
      <c r="G69" s="59" t="n">
        <f aca="false">SUM(G33:G46)</f>
        <v>28492093000</v>
      </c>
      <c r="H69" s="59" t="n">
        <f aca="false">SUM(H33:H46)</f>
        <v>50000000</v>
      </c>
      <c r="I69" s="59" t="n">
        <f aca="false">SUM(I33:I46)</f>
        <v>207188000</v>
      </c>
      <c r="J69" s="59" t="n">
        <f aca="false">SUM(J33:J46)</f>
        <v>457188000</v>
      </c>
      <c r="K69" s="59" t="n">
        <f aca="false">SUM(K33:K46)</f>
        <v>387188000</v>
      </c>
      <c r="L69" s="59" t="n">
        <f aca="false">SUM(L33:L46)</f>
        <v>387188000</v>
      </c>
      <c r="M69" s="59" t="n">
        <f aca="false">SUM(M33:M46)</f>
        <v>814907400</v>
      </c>
      <c r="N69" s="59" t="n">
        <f aca="false">SUM(N33:N46)</f>
        <v>8802056000</v>
      </c>
      <c r="O69" s="59" t="n">
        <f aca="false">SUM(O33:O46)</f>
        <v>1993504300</v>
      </c>
      <c r="P69" s="59" t="n">
        <f aca="false">SUM(P33:P46)</f>
        <v>5689259300</v>
      </c>
      <c r="Q69" s="59" t="n">
        <f aca="false">SUM(Q33:Q46)</f>
        <v>4911759300</v>
      </c>
      <c r="R69" s="59" t="n">
        <f aca="false">SUM(R33:R46)</f>
        <v>2532723700</v>
      </c>
      <c r="S69" s="59" t="n">
        <f aca="false">SUM(S33:S46)</f>
        <v>1529565500</v>
      </c>
      <c r="T69" s="59" t="n">
        <f aca="false">SUM(T33:T46)</f>
        <v>729565500</v>
      </c>
      <c r="U69" s="59" t="n">
        <f aca="false">SUM(U33:U46)</f>
        <v>8802056000</v>
      </c>
    </row>
    <row r="70" customFormat="false" ht="13.5" hidden="false" customHeight="true" outlineLevel="0" collapsed="false">
      <c r="A70" s="0" t="n">
        <v>336</v>
      </c>
      <c r="B70" s="0"/>
      <c r="E70" s="59" t="n">
        <f aca="false">SUM(E47:E61)</f>
        <v>26413061000</v>
      </c>
      <c r="F70" s="59" t="n">
        <f aca="false">SUM(F47:F61)</f>
        <v>0</v>
      </c>
      <c r="G70" s="59" t="n">
        <f aca="false">SUM(G47:G61)</f>
        <v>26413061000</v>
      </c>
      <c r="H70" s="59" t="n">
        <f aca="false">SUM(H47:H61)</f>
        <v>0</v>
      </c>
      <c r="I70" s="59" t="n">
        <f aca="false">SUM(I47:I61)</f>
        <v>1419223767</v>
      </c>
      <c r="J70" s="59" t="n">
        <f aca="false">SUM(J47:J61)</f>
        <v>6209460131</v>
      </c>
      <c r="K70" s="59" t="n">
        <f aca="false">SUM(K47:K61)</f>
        <v>2817985159</v>
      </c>
      <c r="L70" s="59" t="n">
        <f aca="false">SUM(L47:L61)</f>
        <v>3547267500</v>
      </c>
      <c r="M70" s="59" t="n">
        <f aca="false">SUM(M47:M61)</f>
        <v>3563527333</v>
      </c>
      <c r="N70" s="59" t="n">
        <f aca="false">SUM(N47:N61)</f>
        <v>213145133</v>
      </c>
      <c r="O70" s="59" t="n">
        <f aca="false">SUM(O47:O61)</f>
        <v>2257305395</v>
      </c>
      <c r="P70" s="59" t="n">
        <f aca="false">SUM(P47:P61)</f>
        <v>970693161</v>
      </c>
      <c r="Q70" s="59" t="n">
        <f aca="false">SUM(Q47:Q61)</f>
        <v>935871260</v>
      </c>
      <c r="R70" s="59" t="n">
        <f aca="false">SUM(R47:R61)</f>
        <v>28059052</v>
      </c>
      <c r="S70" s="59" t="n">
        <f aca="false">SUM(S47:S61)</f>
        <v>104717319</v>
      </c>
      <c r="T70" s="59" t="n">
        <f aca="false">SUM(T47:T61)</f>
        <v>4345805790</v>
      </c>
      <c r="U70" s="59" t="n">
        <f aca="false">SUM(U47:U61)</f>
        <v>213145133</v>
      </c>
    </row>
    <row r="71" customFormat="false" ht="13.5" hidden="false" customHeight="true" outlineLevel="0" collapsed="false">
      <c r="A71" s="58" t="s">
        <v>19</v>
      </c>
      <c r="E71" s="59" t="n">
        <f aca="false">SUM(E67:E70)</f>
        <v>56398446000</v>
      </c>
      <c r="F71" s="59" t="n">
        <f aca="false">SUM(F67:F70)</f>
        <v>0</v>
      </c>
      <c r="G71" s="59" t="n">
        <f aca="false">SUM(G67:G70)</f>
        <v>56398446000</v>
      </c>
      <c r="H71" s="59" t="n">
        <f aca="false">SUM(H67:H70)</f>
        <v>50000000</v>
      </c>
      <c r="I71" s="59" t="n">
        <f aca="false">SUM(I67:I70)</f>
        <v>1705878493</v>
      </c>
      <c r="J71" s="59" t="n">
        <f aca="false">SUM(J67:J70)</f>
        <v>6785861571</v>
      </c>
      <c r="K71" s="59" t="n">
        <f aca="false">SUM(K67:K70)</f>
        <v>3353962774</v>
      </c>
      <c r="L71" s="59" t="n">
        <f aca="false">SUM(L67:L70)</f>
        <v>4029259831</v>
      </c>
      <c r="M71" s="59" t="n">
        <f aca="false">SUM(M67:M70)</f>
        <v>4461946430</v>
      </c>
      <c r="O71" s="59" t="n">
        <f aca="false">SUM(O67:O70)</f>
        <v>4313300153</v>
      </c>
      <c r="P71" s="59" t="n">
        <f aca="false">SUM(P67:P70)</f>
        <v>6725328919</v>
      </c>
      <c r="Q71" s="59" t="n">
        <f aca="false">SUM(Q67:Q70)</f>
        <v>5910486293</v>
      </c>
      <c r="R71" s="59" t="n">
        <f aca="false">SUM(R67:R70)</f>
        <v>2626159210</v>
      </c>
      <c r="S71" s="59" t="n">
        <f aca="false">SUM(S67:S70)</f>
        <v>1696059277</v>
      </c>
      <c r="T71" s="59" t="n">
        <f aca="false">SUM(T67:T70)</f>
        <v>5468649483</v>
      </c>
      <c r="U71" s="59" t="n">
        <f aca="false">SUM(U67:U70)</f>
        <v>9271553566</v>
      </c>
    </row>
    <row r="72" customFormat="false" ht="13.5" hidden="false" customHeight="true" outlineLevel="0" collapsed="false"/>
    <row r="73" customFormat="false" ht="13.5" hidden="false" customHeight="true" outlineLevel="0" collapsed="false">
      <c r="D73" s="59" t="s">
        <v>50</v>
      </c>
      <c r="E73" s="59" t="s">
        <v>51</v>
      </c>
      <c r="F73" s="59" t="s">
        <v>112</v>
      </c>
      <c r="G73" s="59" t="s">
        <v>113</v>
      </c>
      <c r="H73" s="59" t="s">
        <v>216</v>
      </c>
    </row>
    <row r="74" customFormat="false" ht="13.5" hidden="false" customHeight="true" outlineLevel="0" collapsed="false">
      <c r="A74" s="0" t="n">
        <v>312</v>
      </c>
      <c r="B74" s="0"/>
      <c r="D74" s="59" t="n">
        <f aca="false">SUM(H67:J67)</f>
        <v>88611398</v>
      </c>
      <c r="E74" s="59" t="n">
        <f aca="false">SUM(K67:M67)</f>
        <v>281128374</v>
      </c>
      <c r="F74" s="59" t="n">
        <f aca="false">SUM(O67:P67)</f>
        <v>119752916</v>
      </c>
      <c r="G74" s="59" t="n">
        <f aca="false">SUM(R67:T67)</f>
        <v>198578421</v>
      </c>
      <c r="H74" s="59" t="n">
        <f aca="false">SUM(D74:G74)</f>
        <v>688071109</v>
      </c>
    </row>
    <row r="75" customFormat="false" ht="13.5" hidden="false" customHeight="true" outlineLevel="0" collapsed="false">
      <c r="A75" s="0" t="n">
        <v>318</v>
      </c>
      <c r="B75" s="0"/>
      <c r="D75" s="59" t="n">
        <f aca="false">SUM(H68:J68)</f>
        <v>110068768</v>
      </c>
      <c r="E75" s="59" t="n">
        <f aca="false">SUM(K68:M68)</f>
        <v>45977269</v>
      </c>
      <c r="F75" s="59" t="n">
        <f aca="false">SUM(O68:Q68)</f>
        <v>14393275</v>
      </c>
      <c r="G75" s="59" t="n">
        <f aca="false">SUM(R68:T68)</f>
        <v>321852688</v>
      </c>
      <c r="H75" s="59" t="n">
        <f aca="false">SUM(D75:G75)</f>
        <v>492292000</v>
      </c>
    </row>
    <row r="76" customFormat="false" ht="13.5" hidden="false" customHeight="true" outlineLevel="0" collapsed="false">
      <c r="A76" s="0" t="n">
        <v>331</v>
      </c>
      <c r="B76" s="0"/>
      <c r="D76" s="59" t="n">
        <f aca="false">SUM(H69:J69)</f>
        <v>714376000</v>
      </c>
      <c r="E76" s="59" t="n">
        <f aca="false">SUM(K69:M69)</f>
        <v>1589283400</v>
      </c>
      <c r="F76" s="59" t="n">
        <f aca="false">SUM(O69:Q69)</f>
        <v>12594522900</v>
      </c>
      <c r="G76" s="59" t="n">
        <f aca="false">SUM(R69:T69)</f>
        <v>4791854700</v>
      </c>
      <c r="H76" s="59" t="n">
        <f aca="false">SUM(D76:G76)</f>
        <v>19690037000</v>
      </c>
    </row>
    <row r="77" customFormat="false" ht="13.5" hidden="false" customHeight="true" outlineLevel="0" collapsed="false">
      <c r="A77" s="0" t="n">
        <v>336</v>
      </c>
      <c r="B77" s="0"/>
      <c r="D77" s="59" t="n">
        <f aca="false">SUM(H70:J70)</f>
        <v>7628683898</v>
      </c>
      <c r="E77" s="59" t="n">
        <f aca="false">SUM(K70:M70)</f>
        <v>9928779992</v>
      </c>
      <c r="F77" s="59" t="n">
        <f aca="false">SUM(O70:Q70)</f>
        <v>4163869816</v>
      </c>
      <c r="G77" s="59" t="n">
        <f aca="false">SUM(R70:T70)</f>
        <v>4478582161</v>
      </c>
      <c r="H77" s="59" t="n">
        <f aca="false">SUM(D77:G77)</f>
        <v>26199915867</v>
      </c>
    </row>
    <row r="78" customFormat="false" ht="13.5" hidden="false" customHeight="true" outlineLevel="0" collapsed="false">
      <c r="D78" s="59" t="n">
        <f aca="false">SUM(D74:D77)</f>
        <v>8541740064</v>
      </c>
      <c r="E78" s="59" t="n">
        <f aca="false">SUM(E74:E77)</f>
        <v>11845169035</v>
      </c>
      <c r="F78" s="59" t="n">
        <f aca="false">SUM(F74:F77)</f>
        <v>16892538907</v>
      </c>
      <c r="G78" s="59" t="n">
        <f aca="false">SUM(G74:G77)</f>
        <v>9790867970</v>
      </c>
      <c r="H78" s="59" t="n">
        <f aca="false">SUM(H74:H77)</f>
        <v>47070315976</v>
      </c>
    </row>
    <row r="79" customFormat="false" ht="13.5" hidden="false" customHeight="true" outlineLevel="0" collapsed="false">
      <c r="D79" s="58" t="n">
        <f aca="false">+D78/$E$71</f>
        <v>0.151453464941215</v>
      </c>
      <c r="E79" s="58" t="n">
        <f aca="false">+E78/$E$71</f>
        <v>0.210026514471693</v>
      </c>
      <c r="F79" s="58" t="n">
        <f aca="false">+F78/$E$71</f>
        <v>0.299521353957164</v>
      </c>
      <c r="G79" s="58" t="n">
        <f aca="false">+G78/$E$71</f>
        <v>0.17360173310449</v>
      </c>
      <c r="H79" s="58" t="n">
        <f aca="false">+H78/$E$71</f>
        <v>0.834603066474562</v>
      </c>
    </row>
    <row r="80" customFormat="false" ht="13.5" hidden="false" customHeight="true" outlineLevel="0" collapsed="false">
      <c r="E80" s="81" t="n">
        <f aca="false">+D79+E79</f>
        <v>0.361479979412908</v>
      </c>
      <c r="F80" s="81" t="n">
        <f aca="false">+E79+F79</f>
        <v>0.509547868428857</v>
      </c>
      <c r="G80" s="81" t="n">
        <f aca="false">+F79+G79</f>
        <v>0.473123087061654</v>
      </c>
    </row>
    <row r="81" customFormat="false" ht="13.5" hidden="false" customHeight="true" outlineLevel="0" collapsed="false">
      <c r="E81" s="81"/>
      <c r="F81" s="81"/>
      <c r="G81" s="81"/>
    </row>
    <row r="82" customFormat="false" ht="13.5" hidden="false" customHeight="true" outlineLevel="0" collapsed="false">
      <c r="A82" s="58" t="s">
        <v>217</v>
      </c>
      <c r="D82" s="59" t="n">
        <f aca="false">+D75+D77</f>
        <v>7738752666</v>
      </c>
      <c r="E82" s="59" t="n">
        <f aca="false">+E75+E77</f>
        <v>9974757261</v>
      </c>
      <c r="F82" s="59" t="n">
        <f aca="false">+F75+F77</f>
        <v>4178263091</v>
      </c>
      <c r="G82" s="59" t="n">
        <f aca="false">+G75+G77</f>
        <v>4800434849</v>
      </c>
      <c r="H82" s="59" t="n">
        <f aca="false">+H75+H77</f>
        <v>26692207867</v>
      </c>
      <c r="I82" s="59" t="n">
        <f aca="false">+E68+E70</f>
        <v>26905353000</v>
      </c>
    </row>
    <row r="83" customFormat="false" ht="13.5" hidden="false" customHeight="true" outlineLevel="0" collapsed="false">
      <c r="A83" s="58" t="s">
        <v>218</v>
      </c>
      <c r="D83" s="59" t="n">
        <f aca="false">+D76</f>
        <v>714376000</v>
      </c>
      <c r="E83" s="59" t="n">
        <f aca="false">+E76</f>
        <v>1589283400</v>
      </c>
      <c r="F83" s="59" t="n">
        <f aca="false">+F76</f>
        <v>12594522900</v>
      </c>
      <c r="G83" s="59" t="n">
        <f aca="false">+G76</f>
        <v>4791854700</v>
      </c>
      <c r="H83" s="59" t="n">
        <f aca="false">+H76</f>
        <v>19690037000</v>
      </c>
      <c r="I83" s="59" t="n">
        <f aca="false">+E69</f>
        <v>28492093000</v>
      </c>
    </row>
    <row r="84" customFormat="false" ht="13.5" hidden="false" customHeight="true" outlineLevel="0" collapsed="false"/>
    <row r="85" customFormat="false" ht="13.5" hidden="false" customHeight="true" outlineLevel="0" collapsed="false">
      <c r="A85" s="58" t="s">
        <v>217</v>
      </c>
      <c r="D85" s="82" t="n">
        <f aca="false">+D82/$I$82</f>
        <v>0.287628735664609</v>
      </c>
      <c r="E85" s="82" t="n">
        <f aca="false">+E82/$I$82</f>
        <v>0.370735045215723</v>
      </c>
      <c r="F85" s="82" t="n">
        <f aca="false">+F82/$I$82</f>
        <v>0.155294862364378</v>
      </c>
      <c r="G85" s="82" t="n">
        <f aca="false">+G82/$I$82</f>
        <v>0.178419322318499</v>
      </c>
      <c r="H85" s="82" t="n">
        <f aca="false">+H82/$I$82</f>
        <v>0.99207796556321</v>
      </c>
      <c r="I85" s="82"/>
    </row>
    <row r="86" customFormat="false" ht="13.5" hidden="false" customHeight="true" outlineLevel="0" collapsed="false">
      <c r="A86" s="58" t="s">
        <v>218</v>
      </c>
      <c r="D86" s="82" t="n">
        <f aca="false">+D83/$I$83</f>
        <v>0.0250727807184962</v>
      </c>
      <c r="E86" s="82" t="n">
        <f aca="false">+E83/$I$83</f>
        <v>0.0557798052954551</v>
      </c>
      <c r="F86" s="82" t="n">
        <f aca="false">+F83/$I$83</f>
        <v>0.442035721980832</v>
      </c>
      <c r="G86" s="82" t="n">
        <f aca="false">+G83/$I$83</f>
        <v>0.168181912785417</v>
      </c>
      <c r="H86" s="82" t="n">
        <f aca="false">+H83/$I$83</f>
        <v>0.6910702207802</v>
      </c>
      <c r="I86" s="82"/>
    </row>
    <row r="87" customFormat="false" ht="13.5" hidden="false" customHeight="true" outlineLevel="0" collapsed="false"/>
    <row r="88" customFormat="false" ht="13.5" hidden="false" customHeight="true" outlineLevel="0" collapsed="false">
      <c r="E88" s="82" t="n">
        <f aca="false">+D85+E85</f>
        <v>0.658363780880333</v>
      </c>
      <c r="F88" s="82" t="n">
        <f aca="false">+E88+F85</f>
        <v>0.813658643244711</v>
      </c>
      <c r="G88" s="82" t="n">
        <f aca="false">+F88+G85</f>
        <v>0.99207796556321</v>
      </c>
      <c r="H88" s="82"/>
    </row>
    <row r="89" customFormat="false" ht="13.5" hidden="false" customHeight="true" outlineLevel="0" collapsed="false">
      <c r="E89" s="82" t="n">
        <f aca="false">+D86+E86</f>
        <v>0.0808525860139513</v>
      </c>
      <c r="F89" s="82" t="n">
        <f aca="false">+E89+F86</f>
        <v>0.522888307994783</v>
      </c>
      <c r="G89" s="82" t="n">
        <f aca="false">+F89+G86</f>
        <v>0.6910702207802</v>
      </c>
    </row>
    <row r="90" s="83" customFormat="true" ht="13.5" hidden="false" customHeight="true" outlineLevel="0" collapsed="false">
      <c r="C90" s="83" t="s">
        <v>219</v>
      </c>
      <c r="E90" s="84"/>
      <c r="F90" s="84"/>
      <c r="G90" s="84"/>
      <c r="H90" s="84"/>
      <c r="I90" s="84"/>
      <c r="J90" s="84"/>
      <c r="K90" s="84"/>
      <c r="L90" s="84"/>
      <c r="M90" s="84"/>
      <c r="N90" s="84"/>
      <c r="O90" s="84"/>
      <c r="P90" s="84"/>
      <c r="Q90" s="84"/>
      <c r="R90" s="84"/>
      <c r="S90" s="84"/>
      <c r="T90" s="84"/>
      <c r="U90" s="84"/>
    </row>
    <row r="91" customFormat="false" ht="13.5" hidden="false" customHeight="true" outlineLevel="0" collapsed="false">
      <c r="A91" s="58" t="n">
        <v>331</v>
      </c>
      <c r="D91" s="59" t="n">
        <v>714376000</v>
      </c>
      <c r="E91" s="59" t="n">
        <v>1589283400</v>
      </c>
      <c r="F91" s="59" t="n">
        <v>4500000000</v>
      </c>
      <c r="G91" s="59" t="n">
        <v>4791854700</v>
      </c>
    </row>
    <row r="92" customFormat="false" ht="13.5" hidden="false" customHeight="true" outlineLevel="0" collapsed="false">
      <c r="D92" s="82" t="n">
        <f aca="false">+D91/$I$83</f>
        <v>0.0250727807184962</v>
      </c>
      <c r="E92" s="82" t="n">
        <f aca="false">+E91/$I$83</f>
        <v>0.0557798052954551</v>
      </c>
      <c r="F92" s="82" t="n">
        <f aca="false">+F91/$I$83</f>
        <v>0.157938555093162</v>
      </c>
      <c r="G92" s="82" t="n">
        <f aca="false">+G91/$I$83</f>
        <v>0.168181912785417</v>
      </c>
    </row>
    <row r="93" customFormat="false" ht="13.5" hidden="false" customHeight="true" outlineLevel="0" collapsed="false">
      <c r="D93" s="82"/>
      <c r="E93" s="82" t="n">
        <f aca="false">+D92+E92</f>
        <v>0.0808525860139513</v>
      </c>
      <c r="F93" s="82" t="n">
        <f aca="false">+E93+F92</f>
        <v>0.238791141107113</v>
      </c>
      <c r="G93" s="82" t="n">
        <f aca="false">+F93+G92</f>
        <v>0.406973053892531</v>
      </c>
    </row>
    <row r="94" customFormat="false" ht="13.5" hidden="false" customHeight="true" outlineLevel="0" collapsed="false"/>
    <row r="95" customFormat="false" ht="13.5" hidden="false" customHeight="true" outlineLevel="0" collapsed="false">
      <c r="A95" s="58" t="s">
        <v>217</v>
      </c>
      <c r="D95" s="59" t="n">
        <f aca="false">7738752666-2800000000</f>
        <v>4938752666</v>
      </c>
      <c r="E95" s="59" t="n">
        <f aca="false">9974757261-1000000000-2000000000-1000000000</f>
        <v>5974757261</v>
      </c>
      <c r="F95" s="59" t="n">
        <v>4178263091</v>
      </c>
      <c r="G95" s="59" t="n">
        <v>4800434849</v>
      </c>
      <c r="H95" s="59" t="n">
        <v>26692207867</v>
      </c>
      <c r="I95" s="59" t="n">
        <v>26905353000</v>
      </c>
    </row>
    <row r="96" customFormat="false" ht="13.5" hidden="false" customHeight="true" outlineLevel="0" collapsed="false">
      <c r="D96" s="58" t="n">
        <f aca="false">+D95/$I$82</f>
        <v>0.183560225580389</v>
      </c>
      <c r="E96" s="58" t="n">
        <f aca="false">+E95/$I$82</f>
        <v>0.222065745095409</v>
      </c>
      <c r="F96" s="58" t="n">
        <f aca="false">+F95/$I$82</f>
        <v>0.155294862364378</v>
      </c>
      <c r="G96" s="58" t="n">
        <f aca="false">+G95/$I$82</f>
        <v>0.178419322318499</v>
      </c>
      <c r="H96" s="58" t="n">
        <f aca="false">+H95/$I$82</f>
        <v>0.99207796556321</v>
      </c>
    </row>
    <row r="97" customFormat="false" ht="13.5" hidden="false" customHeight="true" outlineLevel="0" collapsed="false">
      <c r="E97" s="82" t="n">
        <f aca="false">+D96+E96</f>
        <v>0.405625970675798</v>
      </c>
      <c r="F97" s="82" t="n">
        <f aca="false">+E97+F96</f>
        <v>0.560920833040176</v>
      </c>
      <c r="G97" s="82" t="n">
        <f aca="false">+F97+G96</f>
        <v>0.739340155358675</v>
      </c>
    </row>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101" s="85" t="n">
        <v>121682631</v>
      </c>
      <c r="E101" s="59" t="n">
        <v>222067612</v>
      </c>
    </row>
    <row r="102" customFormat="false" ht="13.5" hidden="false" customHeight="true" outlineLevel="0" collapsed="false">
      <c r="A102" s="58" t="n">
        <v>312</v>
      </c>
      <c r="B102" s="58" t="s">
        <v>220</v>
      </c>
      <c r="C102" s="59" t="n">
        <v>78370000</v>
      </c>
      <c r="D102" s="85" t="n">
        <v>5666560321</v>
      </c>
      <c r="E102" s="59" t="n">
        <v>22702930014</v>
      </c>
    </row>
    <row r="103" customFormat="false" ht="13.5" hidden="false" customHeight="true" outlineLevel="0" collapsed="false">
      <c r="A103" s="58" t="n">
        <v>312</v>
      </c>
      <c r="B103" s="58" t="s">
        <v>221</v>
      </c>
      <c r="C103" s="59" t="n">
        <v>43680000</v>
      </c>
      <c r="D103" s="85" t="n">
        <f aca="false">SUBTOTAL(9,D101:D102)+305000000</f>
        <v>6093242952</v>
      </c>
      <c r="E103" s="59" t="n">
        <f aca="false">SUBTOTAL(9,E101:E102)</f>
        <v>22924997626</v>
      </c>
      <c r="F103" s="59" t="n">
        <v>5788242952</v>
      </c>
    </row>
    <row r="104" customFormat="false" ht="13.5" hidden="false" customHeight="true" outlineLevel="0" collapsed="false">
      <c r="A104" s="58" t="n">
        <v>312</v>
      </c>
      <c r="B104" s="58" t="s">
        <v>222</v>
      </c>
      <c r="C104" s="59" t="n">
        <v>44992000</v>
      </c>
      <c r="D104" s="86" t="n">
        <f aca="false">+D103/E103</f>
        <v>0.26579034167879</v>
      </c>
    </row>
    <row r="105" customFormat="false" ht="13.5" hidden="false" customHeight="true" outlineLevel="0" collapsed="false">
      <c r="A105" s="58" t="n">
        <v>312</v>
      </c>
      <c r="B105" s="58" t="s">
        <v>223</v>
      </c>
      <c r="C105" s="59" t="n">
        <v>49842000</v>
      </c>
    </row>
    <row r="106" customFormat="false" ht="13.5" hidden="false" customHeight="true" outlineLevel="0" collapsed="false">
      <c r="A106" s="58" t="n">
        <v>312</v>
      </c>
      <c r="B106" s="58" t="s">
        <v>221</v>
      </c>
      <c r="C106" s="59" t="n">
        <v>31378000</v>
      </c>
    </row>
    <row r="107" customFormat="false" ht="13.5" hidden="false" customHeight="true" outlineLevel="0" collapsed="false">
      <c r="A107" s="58" t="n">
        <v>312</v>
      </c>
      <c r="B107" s="58" t="s">
        <v>222</v>
      </c>
      <c r="C107" s="59" t="n">
        <v>5200000</v>
      </c>
    </row>
    <row r="108" customFormat="false" ht="13.5" hidden="false" customHeight="true" outlineLevel="0" collapsed="false">
      <c r="A108" s="58" t="n">
        <v>312</v>
      </c>
      <c r="B108" s="58" t="s">
        <v>224</v>
      </c>
      <c r="C108" s="59" t="n">
        <v>501986000</v>
      </c>
    </row>
    <row r="109" customFormat="false" ht="13.5" hidden="false" customHeight="true" outlineLevel="0" collapsed="false">
      <c r="A109" s="58" t="n">
        <v>312</v>
      </c>
      <c r="B109" s="58" t="s">
        <v>225</v>
      </c>
      <c r="C109" s="59" t="n">
        <v>48609000</v>
      </c>
    </row>
    <row r="110" customFormat="false" ht="13.5" hidden="false" customHeight="true" outlineLevel="0" collapsed="false">
      <c r="A110" s="58" t="n">
        <v>312</v>
      </c>
      <c r="B110" s="58" t="s">
        <v>226</v>
      </c>
      <c r="C110" s="59" t="n">
        <v>17390000</v>
      </c>
    </row>
    <row r="111" customFormat="false" ht="13.5" hidden="false" customHeight="true" outlineLevel="0" collapsed="false">
      <c r="A111" s="58" t="n">
        <v>312</v>
      </c>
      <c r="B111" s="58" t="s">
        <v>227</v>
      </c>
      <c r="C111" s="59" t="n">
        <v>72744000</v>
      </c>
    </row>
    <row r="112" customFormat="false" ht="13.5" hidden="false" customHeight="true" outlineLevel="0" collapsed="false">
      <c r="A112" s="58" t="n">
        <v>312</v>
      </c>
      <c r="B112" s="58" t="s">
        <v>228</v>
      </c>
      <c r="C112" s="59" t="n">
        <v>31600000</v>
      </c>
    </row>
    <row r="113" customFormat="false" ht="13.5" hidden="false" customHeight="true" outlineLevel="0" collapsed="false">
      <c r="A113" s="58" t="n">
        <v>312</v>
      </c>
      <c r="B113" s="58" t="s">
        <v>229</v>
      </c>
      <c r="C113" s="59" t="n">
        <v>15425000</v>
      </c>
    </row>
    <row r="114" customFormat="false" ht="13.5" hidden="false" customHeight="true" outlineLevel="0" collapsed="false">
      <c r="A114" s="58" t="n">
        <v>312</v>
      </c>
      <c r="B114" s="58" t="s">
        <v>230</v>
      </c>
      <c r="C114" s="59" t="n">
        <v>8424000</v>
      </c>
    </row>
    <row r="115" customFormat="false" ht="13.5" hidden="false" customHeight="true" outlineLevel="0" collapsed="false">
      <c r="A115" s="58" t="n">
        <v>312</v>
      </c>
      <c r="B115" s="58" t="s">
        <v>231</v>
      </c>
      <c r="C115" s="59" t="n">
        <v>40440000</v>
      </c>
    </row>
    <row r="116" customFormat="false" ht="13.5" hidden="false" customHeight="true" outlineLevel="0" collapsed="false">
      <c r="A116" s="58" t="n">
        <v>312</v>
      </c>
      <c r="B116" s="58" t="s">
        <v>223</v>
      </c>
      <c r="C116" s="59" t="n">
        <v>5720000</v>
      </c>
    </row>
    <row r="117" customFormat="false" ht="13.5" hidden="false" customHeight="true" outlineLevel="0" collapsed="false">
      <c r="A117" s="58" t="n">
        <v>312</v>
      </c>
      <c r="B117" s="58" t="s">
        <v>232</v>
      </c>
      <c r="C117" s="59" t="n">
        <v>5200000</v>
      </c>
    </row>
    <row r="118" customFormat="false" ht="13.5" hidden="false" customHeight="false" outlineLevel="0" collapsed="false">
      <c r="A118" s="58" t="n">
        <v>331</v>
      </c>
      <c r="B118" s="58" t="s">
        <v>233</v>
      </c>
      <c r="C118" s="59" t="n">
        <v>380000000</v>
      </c>
    </row>
    <row r="119" customFormat="false" ht="13.5" hidden="false" customHeight="false" outlineLevel="0" collapsed="false">
      <c r="A119" s="58" t="n">
        <v>331</v>
      </c>
      <c r="B119" s="58" t="s">
        <v>234</v>
      </c>
      <c r="C119" s="59" t="n">
        <v>4283510000</v>
      </c>
    </row>
    <row r="120" customFormat="false" ht="13.5" hidden="false" customHeight="false" outlineLevel="0" collapsed="false">
      <c r="A120" s="58" t="n">
        <v>331</v>
      </c>
      <c r="B120" s="58" t="s">
        <v>235</v>
      </c>
      <c r="C120" s="59" t="n">
        <v>380000000</v>
      </c>
    </row>
    <row r="121" customFormat="false" ht="13.5" hidden="false" customHeight="false" outlineLevel="0" collapsed="false">
      <c r="A121" s="58" t="n">
        <v>331</v>
      </c>
      <c r="B121" s="58" t="s">
        <v>236</v>
      </c>
      <c r="C121" s="59" t="n">
        <v>180000000</v>
      </c>
    </row>
    <row r="122" customFormat="false" ht="13.5" hidden="false" customHeight="false" outlineLevel="0" collapsed="false">
      <c r="A122" s="58" t="n">
        <v>331</v>
      </c>
      <c r="B122" s="58" t="s">
        <v>237</v>
      </c>
      <c r="C122" s="59" t="n">
        <v>1530000000</v>
      </c>
    </row>
    <row r="123" customFormat="false" ht="13.5" hidden="false" customHeight="false" outlineLevel="0" collapsed="false">
      <c r="A123" s="58" t="n">
        <v>331</v>
      </c>
      <c r="B123" s="58" t="s">
        <v>238</v>
      </c>
      <c r="C123" s="59" t="n">
        <v>270877000</v>
      </c>
    </row>
    <row r="124" customFormat="false" ht="13.5" hidden="false" customHeight="false" outlineLevel="0" collapsed="false">
      <c r="A124" s="58" t="n">
        <v>331</v>
      </c>
      <c r="B124" s="58" t="s">
        <v>239</v>
      </c>
      <c r="C124" s="59" t="n">
        <v>2677194000</v>
      </c>
    </row>
    <row r="125" customFormat="false" ht="13.5" hidden="false" customHeight="false" outlineLevel="0" collapsed="false">
      <c r="A125" s="58" t="n">
        <v>331</v>
      </c>
      <c r="B125" s="58" t="s">
        <v>240</v>
      </c>
      <c r="C125" s="59" t="n">
        <v>330000000</v>
      </c>
    </row>
    <row r="126" customFormat="false" ht="13.5" hidden="false" customHeight="false" outlineLevel="0" collapsed="false">
      <c r="A126" s="58" t="n">
        <v>331</v>
      </c>
      <c r="B126" s="58" t="s">
        <v>241</v>
      </c>
      <c r="C126" s="59" t="n">
        <v>10708775000</v>
      </c>
    </row>
    <row r="127" customFormat="false" ht="13.5" hidden="false" customHeight="false" outlineLevel="0" collapsed="false">
      <c r="A127" s="58" t="n">
        <v>331</v>
      </c>
      <c r="B127" s="58" t="s">
        <v>242</v>
      </c>
      <c r="C127" s="59" t="n">
        <v>1338597000</v>
      </c>
    </row>
    <row r="128" customFormat="false" ht="13.5" hidden="false" customHeight="false" outlineLevel="0" collapsed="false">
      <c r="A128" s="58" t="n">
        <v>331</v>
      </c>
      <c r="B128" s="58" t="s">
        <v>243</v>
      </c>
      <c r="C128" s="59" t="n">
        <v>480000000</v>
      </c>
    </row>
    <row r="129" customFormat="false" ht="13.5" hidden="false" customHeight="false" outlineLevel="0" collapsed="false">
      <c r="A129" s="58" t="n">
        <v>331</v>
      </c>
      <c r="B129" s="58" t="s">
        <v>244</v>
      </c>
      <c r="C129" s="59" t="n">
        <v>300000000</v>
      </c>
    </row>
    <row r="130" customFormat="false" ht="13.5" hidden="false" customHeight="false" outlineLevel="0" collapsed="false">
      <c r="A130" s="58" t="n">
        <v>331</v>
      </c>
      <c r="B130" s="58" t="s">
        <v>245</v>
      </c>
      <c r="C130" s="59" t="n">
        <v>5197350000</v>
      </c>
    </row>
    <row r="131" customFormat="false" ht="13.5" hidden="false" customHeight="false" outlineLevel="0" collapsed="false">
      <c r="A131" s="58" t="n">
        <v>331</v>
      </c>
      <c r="B131" s="58" t="s">
        <v>246</v>
      </c>
      <c r="C131" s="59" t="n">
        <v>435790000</v>
      </c>
    </row>
    <row r="132" customFormat="false" ht="13.5" hidden="false" customHeight="false" outlineLevel="0" collapsed="false">
      <c r="A132" s="58" t="s">
        <v>247</v>
      </c>
      <c r="C132" s="59" t="n">
        <f aca="false">SUM(C118:C131)</f>
        <v>28492093000</v>
      </c>
    </row>
    <row r="133" customFormat="false" ht="13.5" hidden="false" customHeight="false" outlineLevel="0" collapsed="false">
      <c r="A133" s="58" t="s">
        <v>248</v>
      </c>
      <c r="C133" s="59" t="n">
        <f aca="false">SUM(C102:C117)</f>
        <v>1001000000</v>
      </c>
    </row>
    <row r="134" customFormat="false" ht="13.5" hidden="false" customHeight="false" outlineLevel="0" collapsed="false">
      <c r="A134" s="58" t="s">
        <v>101</v>
      </c>
      <c r="C134" s="59" t="n">
        <f aca="false">SUM(C132:C133)</f>
        <v>29493093000</v>
      </c>
    </row>
    <row r="135" customFormat="false" ht="13.5" hidden="false" customHeight="false" outlineLevel="0" collapsed="false">
      <c r="C135" s="59" t="n">
        <f aca="false">SUM(C102:C131)</f>
        <v>29493093000</v>
      </c>
    </row>
  </sheetData>
  <autoFilter ref="A4:U61">
    <filterColumn colId="0">
      <filters>
        <filter val="312"/>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0"/>
  <sheetViews>
    <sheetView showFormulas="false" showGridLines="false" showRowColHeaders="true" showZeros="true" rightToLeft="false" tabSelected="false" showOutlineSymbols="true" defaultGridColor="true" view="normal" topLeftCell="A10" colorId="64" zoomScale="70" zoomScaleNormal="70" zoomScalePageLayoutView="25" workbookViewId="0">
      <pane xSplit="4" ySplit="5" topLeftCell="I54" activePane="bottomRight" state="frozen"/>
      <selection pane="topLeft" activeCell="A10" activeCellId="0" sqref="A10"/>
      <selection pane="topRight" activeCell="I10" activeCellId="0" sqref="I10"/>
      <selection pane="bottomLeft" activeCell="A54" activeCellId="0" sqref="A54"/>
      <selection pane="bottomRight" activeCell="L54" activeCellId="0" sqref="L54:O54"/>
    </sheetView>
  </sheetViews>
  <sheetFormatPr defaultColWidth="11.41796875" defaultRowHeight="18" zeroHeight="false" outlineLevelRow="0" outlineLevelCol="0"/>
  <cols>
    <col collapsed="false" customWidth="true" hidden="false" outlineLevel="0" max="1" min="1" style="87" width="4.85"/>
    <col collapsed="false" customWidth="true" hidden="false" outlineLevel="0" max="2" min="2" style="87" width="5.99"/>
    <col collapsed="false" customWidth="true" hidden="false" outlineLevel="0" max="3" min="3" style="87" width="9.99"/>
    <col collapsed="false" customWidth="true" hidden="false" outlineLevel="0" max="4" min="4" style="88" width="32.85"/>
    <col collapsed="false" customWidth="true" hidden="false" outlineLevel="0" max="5" min="5" style="87" width="11.13"/>
    <col collapsed="false" customWidth="true" hidden="false" outlineLevel="0" max="6" min="6" style="87" width="9.28"/>
    <col collapsed="false" customWidth="true" hidden="false" outlineLevel="0" max="7" min="7" style="87" width="32.28"/>
    <col collapsed="false" customWidth="true" hidden="false" outlineLevel="0" max="8" min="8" style="87" width="24.85"/>
    <col collapsed="false" customWidth="true" hidden="false" outlineLevel="0" max="9" min="9" style="89" width="23.56"/>
    <col collapsed="false" customWidth="true" hidden="false" outlineLevel="0" max="10" min="10" style="87" width="15.99"/>
    <col collapsed="false" customWidth="true" hidden="false" outlineLevel="0" max="11" min="11" style="87" width="38.56"/>
    <col collapsed="false" customWidth="true" hidden="false" outlineLevel="0" max="16" min="12" style="90" width="11.13"/>
    <col collapsed="false" customWidth="true" hidden="false" outlineLevel="0" max="17" min="17" style="87" width="20.13"/>
    <col collapsed="false" customWidth="true" hidden="false" outlineLevel="0" max="18" min="18" style="87" width="27.28"/>
    <col collapsed="false" customWidth="true" hidden="false" outlineLevel="0" max="19" min="19" style="87" width="25.56"/>
    <col collapsed="false" customWidth="true" hidden="false" outlineLevel="0" max="20" min="20" style="87" width="45.7"/>
    <col collapsed="false" customWidth="false" hidden="false" outlineLevel="0" max="24" min="21" style="87" width="11.42"/>
    <col collapsed="false" customWidth="true" hidden="false" outlineLevel="0" max="25" min="25" style="87" width="20.85"/>
    <col collapsed="false" customWidth="true" hidden="false" outlineLevel="0" max="26" min="26" style="87" width="18.85"/>
    <col collapsed="false" customWidth="true" hidden="false" outlineLevel="0" max="27" min="27" style="87" width="26.7"/>
    <col collapsed="false" customWidth="true" hidden="false" outlineLevel="0" max="28" min="28" style="87" width="18.85"/>
    <col collapsed="false" customWidth="true" hidden="false" outlineLevel="0" max="29" min="29" style="91" width="14.14"/>
    <col collapsed="false" customWidth="true" hidden="false" outlineLevel="0" max="30" min="30" style="87" width="18.41"/>
    <col collapsed="false" customWidth="true" hidden="false" outlineLevel="0" max="31" min="31" style="87" width="55.7"/>
    <col collapsed="false" customWidth="true" hidden="false" outlineLevel="0" max="32" min="32" style="87" width="17.7"/>
    <col collapsed="false" customWidth="true" hidden="false" outlineLevel="0" max="33" min="33" style="87" width="30.85"/>
    <col collapsed="false" customWidth="true" hidden="false" outlineLevel="0" max="34" min="34" style="87" width="19.7"/>
    <col collapsed="false" customWidth="true" hidden="false" outlineLevel="0" max="36" min="35" style="87" width="16.42"/>
    <col collapsed="false" customWidth="true" hidden="false" outlineLevel="0" max="37" min="37" style="87" width="53.99"/>
    <col collapsed="false" customWidth="true" hidden="false" outlineLevel="0" max="38" min="38" style="87" width="17.85"/>
    <col collapsed="false" customWidth="true" hidden="false" outlineLevel="0" max="39" min="39" style="87" width="32.7"/>
    <col collapsed="false" customWidth="false" hidden="false" outlineLevel="0" max="42" min="40" style="87" width="11.42"/>
    <col collapsed="false" customWidth="true" hidden="false" outlineLevel="0" max="43" min="43" style="87" width="30.7"/>
    <col collapsed="false" customWidth="true" hidden="false" outlineLevel="0" max="44" min="44" style="87" width="22.7"/>
    <col collapsed="false" customWidth="true" hidden="false" outlineLevel="0" max="45" min="45" style="87" width="29.56"/>
    <col collapsed="false" customWidth="false" hidden="false" outlineLevel="0" max="47" min="46" style="87" width="11.42"/>
    <col collapsed="false" customWidth="true" hidden="false" outlineLevel="0" max="48" min="48" style="87" width="14.85"/>
    <col collapsed="false" customWidth="true" hidden="false" outlineLevel="0" max="49" min="49" style="87" width="14.56"/>
    <col collapsed="false" customWidth="true" hidden="false" outlineLevel="0" max="50" min="50" style="87" width="20.7"/>
    <col collapsed="false" customWidth="true" hidden="false" outlineLevel="0" max="51" min="51" style="87" width="24.13"/>
    <col collapsed="false" customWidth="true" hidden="false" outlineLevel="0" max="52" min="52" style="87" width="19.14"/>
    <col collapsed="false" customWidth="true" hidden="false" outlineLevel="0" max="53" min="53" style="87" width="18.41"/>
    <col collapsed="false" customWidth="true" hidden="false" outlineLevel="0" max="55" min="54" style="87" width="21.84"/>
    <col collapsed="false" customWidth="true" hidden="false" outlineLevel="0" max="56" min="56" style="87" width="19.85"/>
    <col collapsed="false" customWidth="false" hidden="false" outlineLevel="0" max="257" min="57" style="87" width="11.42"/>
  </cols>
  <sheetData>
    <row r="1" customFormat="false" ht="40.5" hidden="false" customHeight="true" outlineLevel="0" collapsed="false">
      <c r="A1" s="92"/>
      <c r="B1" s="92"/>
      <c r="C1" s="92"/>
      <c r="D1" s="92"/>
      <c r="E1" s="92"/>
      <c r="F1" s="92"/>
      <c r="G1" s="92"/>
      <c r="H1" s="92"/>
      <c r="I1" s="92"/>
      <c r="J1" s="92"/>
      <c r="K1" s="92"/>
      <c r="L1" s="92"/>
      <c r="M1" s="92"/>
      <c r="N1" s="92"/>
      <c r="O1" s="92"/>
      <c r="P1" s="92"/>
      <c r="Q1" s="92"/>
      <c r="R1" s="92"/>
      <c r="S1" s="92"/>
      <c r="T1" s="92"/>
      <c r="U1" s="92"/>
      <c r="V1" s="92"/>
      <c r="W1" s="92"/>
      <c r="X1" s="92"/>
      <c r="Y1" s="92"/>
      <c r="Z1" s="92"/>
    </row>
    <row r="2" customFormat="false" ht="40.5" hidden="false" customHeight="true" outlineLevel="0" collapsed="false">
      <c r="A2" s="93" t="s">
        <v>249</v>
      </c>
      <c r="B2" s="93"/>
      <c r="C2" s="93"/>
      <c r="D2" s="93"/>
      <c r="E2" s="93"/>
      <c r="F2" s="93"/>
      <c r="G2" s="93"/>
      <c r="H2" s="93"/>
      <c r="I2" s="93"/>
      <c r="J2" s="93"/>
      <c r="K2" s="93"/>
      <c r="L2" s="93"/>
      <c r="M2" s="93"/>
      <c r="N2" s="93"/>
      <c r="O2" s="93"/>
      <c r="P2" s="93"/>
      <c r="Q2" s="93"/>
      <c r="R2" s="93"/>
      <c r="S2" s="93"/>
      <c r="T2" s="93"/>
      <c r="U2" s="93"/>
      <c r="V2" s="93"/>
      <c r="W2" s="93"/>
      <c r="X2" s="93"/>
      <c r="Y2" s="93"/>
      <c r="Z2" s="93"/>
    </row>
    <row r="3" customFormat="false" ht="36.75" hidden="false" customHeight="true" outlineLevel="0" collapsed="false">
      <c r="A3" s="94" t="s">
        <v>250</v>
      </c>
      <c r="B3" s="95" t="n">
        <v>2018</v>
      </c>
      <c r="C3" s="96" t="s">
        <v>251</v>
      </c>
      <c r="D3" s="96"/>
      <c r="E3" s="96"/>
      <c r="F3" s="96"/>
      <c r="G3" s="96"/>
      <c r="H3" s="96"/>
      <c r="I3" s="97"/>
      <c r="J3" s="98"/>
      <c r="K3" s="98"/>
      <c r="L3" s="99"/>
      <c r="M3" s="99"/>
      <c r="N3" s="99"/>
      <c r="O3" s="99"/>
      <c r="P3" s="99"/>
      <c r="Q3" s="98"/>
      <c r="R3" s="98"/>
      <c r="S3" s="98"/>
      <c r="T3" s="98"/>
      <c r="U3" s="98"/>
      <c r="V3" s="98"/>
      <c r="W3" s="98"/>
      <c r="X3" s="98"/>
      <c r="Y3" s="98"/>
      <c r="Z3" s="100"/>
      <c r="AA3" s="101"/>
      <c r="AB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row>
    <row r="4" customFormat="false" ht="36.75" hidden="false" customHeight="true" outlineLevel="0" collapsed="false">
      <c r="A4" s="94" t="s">
        <v>252</v>
      </c>
      <c r="B4" s="95"/>
      <c r="C4" s="102" t="s">
        <v>253</v>
      </c>
      <c r="D4" s="103" t="s">
        <v>254</v>
      </c>
      <c r="E4" s="104" t="s">
        <v>255</v>
      </c>
      <c r="F4" s="104"/>
      <c r="G4" s="104"/>
      <c r="H4" s="104"/>
      <c r="I4" s="97"/>
      <c r="J4" s="98"/>
      <c r="K4" s="98"/>
      <c r="L4" s="99"/>
      <c r="M4" s="99"/>
      <c r="N4" s="99"/>
      <c r="O4" s="99"/>
      <c r="P4" s="99"/>
      <c r="Q4" s="98"/>
      <c r="R4" s="98"/>
      <c r="S4" s="98"/>
      <c r="T4" s="98"/>
      <c r="U4" s="98"/>
      <c r="V4" s="98"/>
      <c r="W4" s="98"/>
      <c r="X4" s="98"/>
      <c r="Y4" s="98"/>
      <c r="Z4" s="100"/>
      <c r="AA4" s="101"/>
      <c r="AB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row>
    <row r="5" customFormat="false" ht="36.75" hidden="false" customHeight="true" outlineLevel="0" collapsed="false">
      <c r="A5" s="94" t="s">
        <v>256</v>
      </c>
      <c r="B5" s="95"/>
      <c r="C5" s="105"/>
      <c r="D5" s="106"/>
      <c r="E5" s="107"/>
      <c r="F5" s="107"/>
      <c r="G5" s="107"/>
      <c r="H5" s="107"/>
      <c r="I5" s="97"/>
      <c r="J5" s="98"/>
      <c r="K5" s="98"/>
      <c r="L5" s="99"/>
      <c r="M5" s="99"/>
      <c r="N5" s="99"/>
      <c r="O5" s="99"/>
      <c r="P5" s="99"/>
      <c r="Q5" s="98"/>
      <c r="R5" s="98"/>
      <c r="S5" s="98"/>
      <c r="T5" s="98"/>
      <c r="U5" s="98"/>
      <c r="V5" s="98"/>
      <c r="W5" s="98"/>
      <c r="X5" s="98"/>
      <c r="Y5" s="98"/>
      <c r="Z5" s="100"/>
      <c r="AA5" s="108"/>
      <c r="AB5" s="109"/>
      <c r="AC5" s="110"/>
      <c r="AD5" s="109"/>
      <c r="AE5" s="109"/>
      <c r="AF5" s="109"/>
      <c r="AG5" s="109"/>
      <c r="AH5" s="109"/>
      <c r="AI5" s="109"/>
      <c r="AJ5" s="109"/>
      <c r="AK5" s="109"/>
      <c r="AL5" s="109"/>
      <c r="AM5" s="111"/>
      <c r="AN5" s="111"/>
      <c r="AO5" s="111"/>
      <c r="AP5" s="111"/>
      <c r="AQ5" s="111"/>
      <c r="AR5" s="111"/>
      <c r="AS5" s="111"/>
      <c r="AT5" s="111"/>
      <c r="AU5" s="111"/>
      <c r="AV5" s="111"/>
      <c r="AW5" s="111"/>
      <c r="AX5" s="111"/>
      <c r="AY5" s="111"/>
      <c r="AZ5" s="111"/>
      <c r="BA5" s="111"/>
      <c r="BB5" s="111"/>
      <c r="BC5" s="111"/>
      <c r="BD5" s="111"/>
    </row>
    <row r="6" customFormat="false" ht="18" hidden="false" customHeight="false" outlineLevel="0" collapsed="false">
      <c r="A6" s="112"/>
      <c r="B6" s="113"/>
      <c r="C6" s="113"/>
      <c r="D6" s="114"/>
      <c r="E6" s="113"/>
      <c r="F6" s="113"/>
      <c r="G6" s="113"/>
      <c r="H6" s="113"/>
      <c r="I6" s="115"/>
      <c r="J6" s="113"/>
      <c r="K6" s="113"/>
      <c r="L6" s="116"/>
      <c r="M6" s="116"/>
      <c r="N6" s="116"/>
      <c r="O6" s="116"/>
      <c r="P6" s="116"/>
      <c r="Q6" s="101"/>
      <c r="R6" s="101"/>
      <c r="S6" s="101"/>
      <c r="T6" s="101"/>
      <c r="U6" s="101"/>
      <c r="V6" s="101"/>
      <c r="W6" s="101"/>
      <c r="X6" s="101"/>
      <c r="Y6" s="101"/>
      <c r="Z6" s="10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row>
    <row r="7" customFormat="false" ht="17.25" hidden="false" customHeight="false" outlineLevel="0" collapsed="false">
      <c r="A7" s="113"/>
      <c r="B7" s="113"/>
      <c r="C7" s="113"/>
      <c r="D7" s="117"/>
      <c r="E7" s="117"/>
      <c r="F7" s="117"/>
      <c r="G7" s="117"/>
      <c r="H7" s="117"/>
      <c r="I7" s="117"/>
      <c r="J7" s="117"/>
      <c r="K7" s="117"/>
      <c r="L7" s="117"/>
      <c r="M7" s="117"/>
      <c r="N7" s="117"/>
      <c r="O7" s="117"/>
      <c r="P7" s="117"/>
      <c r="Q7" s="117"/>
      <c r="R7" s="117"/>
      <c r="S7" s="117"/>
      <c r="T7" s="117"/>
      <c r="U7" s="118"/>
      <c r="V7" s="101"/>
      <c r="W7" s="101"/>
      <c r="X7" s="101"/>
      <c r="Y7" s="101"/>
      <c r="Z7" s="101"/>
      <c r="AA7" s="111"/>
      <c r="AB7" s="111"/>
      <c r="AC7" s="119"/>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row>
    <row r="8" customFormat="false" ht="17.25" hidden="false" customHeight="false" outlineLevel="0" collapsed="false">
      <c r="A8" s="120"/>
      <c r="B8" s="101"/>
      <c r="C8" s="101"/>
      <c r="D8" s="121"/>
      <c r="E8" s="121"/>
      <c r="F8" s="121"/>
      <c r="G8" s="121"/>
      <c r="H8" s="121"/>
      <c r="I8" s="121"/>
      <c r="J8" s="121"/>
      <c r="K8" s="121"/>
      <c r="L8" s="122"/>
      <c r="M8" s="122"/>
      <c r="N8" s="122"/>
      <c r="O8" s="122"/>
      <c r="P8" s="123"/>
      <c r="Q8" s="111"/>
      <c r="R8" s="111"/>
      <c r="S8" s="111"/>
      <c r="T8" s="111"/>
      <c r="U8" s="111"/>
      <c r="V8" s="101"/>
      <c r="W8" s="101"/>
      <c r="X8" s="101"/>
      <c r="Y8" s="101"/>
      <c r="Z8" s="101"/>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row>
    <row r="9" customFormat="false" ht="18.75" hidden="false" customHeight="false" outlineLevel="0" collapsed="false">
      <c r="A9" s="101"/>
      <c r="B9" s="101"/>
      <c r="C9" s="101"/>
      <c r="D9" s="125"/>
      <c r="E9" s="101"/>
      <c r="F9" s="101"/>
      <c r="G9" s="101"/>
      <c r="H9" s="101"/>
      <c r="I9" s="126"/>
      <c r="J9" s="101"/>
      <c r="K9" s="101"/>
      <c r="Q9" s="101"/>
      <c r="R9" s="101"/>
      <c r="S9" s="101"/>
      <c r="T9" s="101"/>
      <c r="U9" s="101"/>
      <c r="V9" s="101"/>
      <c r="W9" s="101"/>
      <c r="X9" s="101"/>
      <c r="Y9" s="101"/>
      <c r="Z9" s="101"/>
      <c r="AA9" s="111"/>
      <c r="AB9" s="111"/>
      <c r="AC9" s="119"/>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row>
    <row r="10" customFormat="false" ht="15" hidden="false" customHeight="true" outlineLevel="0" collapsed="false">
      <c r="A10" s="127" t="s">
        <v>257</v>
      </c>
      <c r="B10" s="127"/>
      <c r="C10" s="128"/>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30" t="s">
        <v>258</v>
      </c>
      <c r="AB10" s="130"/>
      <c r="AC10" s="130"/>
      <c r="AD10" s="130"/>
      <c r="AE10" s="130"/>
      <c r="AF10" s="130"/>
      <c r="AG10" s="131" t="s">
        <v>258</v>
      </c>
      <c r="AH10" s="131"/>
      <c r="AI10" s="131"/>
      <c r="AJ10" s="131"/>
      <c r="AK10" s="131"/>
      <c r="AL10" s="131"/>
      <c r="AM10" s="130" t="s">
        <v>258</v>
      </c>
      <c r="AN10" s="130"/>
      <c r="AO10" s="130"/>
      <c r="AP10" s="130"/>
      <c r="AQ10" s="130"/>
      <c r="AR10" s="130"/>
      <c r="AS10" s="132" t="s">
        <v>258</v>
      </c>
      <c r="AT10" s="132"/>
      <c r="AU10" s="132"/>
      <c r="AV10" s="132"/>
      <c r="AW10" s="132"/>
      <c r="AX10" s="132"/>
      <c r="AY10" s="133" t="s">
        <v>258</v>
      </c>
      <c r="AZ10" s="133"/>
      <c r="BA10" s="133"/>
      <c r="BB10" s="133"/>
      <c r="BC10" s="133"/>
      <c r="BD10" s="133"/>
    </row>
    <row r="11" customFormat="false" ht="18" hidden="false" customHeight="true" outlineLevel="0" collapsed="false">
      <c r="A11" s="127"/>
      <c r="B11" s="127"/>
      <c r="C11" s="134"/>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35" t="s">
        <v>259</v>
      </c>
      <c r="AB11" s="135"/>
      <c r="AC11" s="135"/>
      <c r="AD11" s="135"/>
      <c r="AE11" s="135"/>
      <c r="AF11" s="135"/>
      <c r="AG11" s="136" t="s">
        <v>260</v>
      </c>
      <c r="AH11" s="136"/>
      <c r="AI11" s="136"/>
      <c r="AJ11" s="136"/>
      <c r="AK11" s="136"/>
      <c r="AL11" s="136"/>
      <c r="AM11" s="135" t="s">
        <v>261</v>
      </c>
      <c r="AN11" s="135"/>
      <c r="AO11" s="135"/>
      <c r="AP11" s="135"/>
      <c r="AQ11" s="135"/>
      <c r="AR11" s="135"/>
      <c r="AS11" s="137" t="s">
        <v>262</v>
      </c>
      <c r="AT11" s="137"/>
      <c r="AU11" s="137"/>
      <c r="AV11" s="137"/>
      <c r="AW11" s="137"/>
      <c r="AX11" s="137"/>
      <c r="AY11" s="138" t="s">
        <v>263</v>
      </c>
      <c r="AZ11" s="138"/>
      <c r="BA11" s="138"/>
      <c r="BB11" s="138"/>
      <c r="BC11" s="138"/>
      <c r="BD11" s="138"/>
    </row>
    <row r="12" customFormat="false" ht="30" hidden="false" customHeight="true" outlineLevel="0" collapsed="false">
      <c r="A12" s="127"/>
      <c r="B12" s="127"/>
      <c r="C12" s="134"/>
      <c r="D12" s="139" t="s">
        <v>264</v>
      </c>
      <c r="E12" s="139"/>
      <c r="F12" s="139"/>
      <c r="G12" s="139"/>
      <c r="H12" s="139"/>
      <c r="I12" s="139"/>
      <c r="J12" s="139"/>
      <c r="K12" s="139"/>
      <c r="L12" s="139"/>
      <c r="M12" s="139"/>
      <c r="N12" s="139"/>
      <c r="O12" s="139"/>
      <c r="P12" s="139"/>
      <c r="Q12" s="139"/>
      <c r="R12" s="139"/>
      <c r="S12" s="139"/>
      <c r="T12" s="139"/>
      <c r="U12" s="139"/>
      <c r="V12" s="140" t="s">
        <v>265</v>
      </c>
      <c r="W12" s="140"/>
      <c r="X12" s="140"/>
      <c r="Y12" s="140"/>
      <c r="Z12" s="140"/>
      <c r="AA12" s="141" t="s">
        <v>266</v>
      </c>
      <c r="AB12" s="141"/>
      <c r="AC12" s="141"/>
      <c r="AD12" s="142" t="s">
        <v>267</v>
      </c>
      <c r="AE12" s="141" t="s">
        <v>268</v>
      </c>
      <c r="AF12" s="141" t="s">
        <v>269</v>
      </c>
      <c r="AG12" s="143" t="s">
        <v>266</v>
      </c>
      <c r="AH12" s="143"/>
      <c r="AI12" s="143"/>
      <c r="AJ12" s="143" t="s">
        <v>267</v>
      </c>
      <c r="AK12" s="143" t="s">
        <v>268</v>
      </c>
      <c r="AL12" s="143" t="s">
        <v>269</v>
      </c>
      <c r="AM12" s="141" t="s">
        <v>266</v>
      </c>
      <c r="AN12" s="141"/>
      <c r="AO12" s="141"/>
      <c r="AP12" s="141" t="s">
        <v>267</v>
      </c>
      <c r="AQ12" s="141" t="s">
        <v>268</v>
      </c>
      <c r="AR12" s="141" t="s">
        <v>269</v>
      </c>
      <c r="AS12" s="144" t="s">
        <v>266</v>
      </c>
      <c r="AT12" s="144"/>
      <c r="AU12" s="144"/>
      <c r="AV12" s="144" t="s">
        <v>267</v>
      </c>
      <c r="AW12" s="144" t="s">
        <v>268</v>
      </c>
      <c r="AX12" s="144" t="s">
        <v>269</v>
      </c>
      <c r="AY12" s="145" t="s">
        <v>266</v>
      </c>
      <c r="AZ12" s="145"/>
      <c r="BA12" s="145"/>
      <c r="BB12" s="145" t="s">
        <v>267</v>
      </c>
      <c r="BC12" s="146"/>
      <c r="BD12" s="147" t="s">
        <v>270</v>
      </c>
    </row>
    <row r="13" s="163" customFormat="true" ht="105.75" hidden="false" customHeight="true" outlineLevel="0" collapsed="false">
      <c r="A13" s="148" t="s">
        <v>271</v>
      </c>
      <c r="B13" s="149" t="s">
        <v>272</v>
      </c>
      <c r="C13" s="150" t="s">
        <v>273</v>
      </c>
      <c r="D13" s="151" t="s">
        <v>274</v>
      </c>
      <c r="E13" s="152" t="s">
        <v>275</v>
      </c>
      <c r="F13" s="153" t="s">
        <v>276</v>
      </c>
      <c r="G13" s="154" t="s">
        <v>277</v>
      </c>
      <c r="H13" s="154" t="s">
        <v>278</v>
      </c>
      <c r="I13" s="155" t="s">
        <v>279</v>
      </c>
      <c r="J13" s="154" t="s">
        <v>280</v>
      </c>
      <c r="K13" s="154" t="s">
        <v>281</v>
      </c>
      <c r="L13" s="156" t="s">
        <v>282</v>
      </c>
      <c r="M13" s="156" t="s">
        <v>283</v>
      </c>
      <c r="N13" s="156" t="s">
        <v>284</v>
      </c>
      <c r="O13" s="156" t="s">
        <v>285</v>
      </c>
      <c r="P13" s="156" t="s">
        <v>286</v>
      </c>
      <c r="Q13" s="154" t="s">
        <v>287</v>
      </c>
      <c r="R13" s="154" t="s">
        <v>288</v>
      </c>
      <c r="S13" s="154"/>
      <c r="T13" s="154" t="s">
        <v>289</v>
      </c>
      <c r="U13" s="154" t="s">
        <v>290</v>
      </c>
      <c r="V13" s="157" t="s">
        <v>291</v>
      </c>
      <c r="W13" s="157" t="s">
        <v>292</v>
      </c>
      <c r="X13" s="157" t="s">
        <v>293</v>
      </c>
      <c r="Y13" s="157"/>
      <c r="Z13" s="157" t="s">
        <v>294</v>
      </c>
      <c r="AA13" s="158" t="s">
        <v>277</v>
      </c>
      <c r="AB13" s="159" t="s">
        <v>295</v>
      </c>
      <c r="AC13" s="160" t="s">
        <v>296</v>
      </c>
      <c r="AD13" s="142"/>
      <c r="AE13" s="141"/>
      <c r="AF13" s="141"/>
      <c r="AG13" s="157" t="s">
        <v>277</v>
      </c>
      <c r="AH13" s="157" t="s">
        <v>295</v>
      </c>
      <c r="AI13" s="157" t="s">
        <v>296</v>
      </c>
      <c r="AJ13" s="143"/>
      <c r="AK13" s="143"/>
      <c r="AL13" s="143"/>
      <c r="AM13" s="159" t="s">
        <v>277</v>
      </c>
      <c r="AN13" s="159" t="s">
        <v>295</v>
      </c>
      <c r="AO13" s="159" t="s">
        <v>296</v>
      </c>
      <c r="AP13" s="141"/>
      <c r="AQ13" s="141"/>
      <c r="AR13" s="141"/>
      <c r="AS13" s="160" t="s">
        <v>277</v>
      </c>
      <c r="AT13" s="160" t="s">
        <v>295</v>
      </c>
      <c r="AU13" s="160" t="s">
        <v>296</v>
      </c>
      <c r="AV13" s="144"/>
      <c r="AW13" s="144"/>
      <c r="AX13" s="144"/>
      <c r="AY13" s="161" t="s">
        <v>277</v>
      </c>
      <c r="AZ13" s="161" t="s">
        <v>295</v>
      </c>
      <c r="BA13" s="161" t="s">
        <v>296</v>
      </c>
      <c r="BB13" s="145"/>
      <c r="BC13" s="162" t="s">
        <v>297</v>
      </c>
      <c r="BD13" s="147"/>
    </row>
    <row r="14" customFormat="false" ht="27.75" hidden="false" customHeight="true" outlineLevel="0" collapsed="false">
      <c r="A14" s="164"/>
      <c r="B14" s="165"/>
      <c r="C14" s="150"/>
      <c r="D14" s="166" t="s">
        <v>298</v>
      </c>
      <c r="E14" s="167"/>
      <c r="F14" s="168" t="s">
        <v>298</v>
      </c>
      <c r="G14" s="169" t="s">
        <v>298</v>
      </c>
      <c r="H14" s="169" t="s">
        <v>298</v>
      </c>
      <c r="I14" s="170" t="s">
        <v>298</v>
      </c>
      <c r="J14" s="169" t="s">
        <v>298</v>
      </c>
      <c r="K14" s="169" t="s">
        <v>298</v>
      </c>
      <c r="L14" s="171" t="s">
        <v>298</v>
      </c>
      <c r="M14" s="171" t="s">
        <v>298</v>
      </c>
      <c r="N14" s="171" t="s">
        <v>298</v>
      </c>
      <c r="O14" s="171" t="s">
        <v>298</v>
      </c>
      <c r="P14" s="172" t="s">
        <v>298</v>
      </c>
      <c r="Q14" s="169" t="s">
        <v>298</v>
      </c>
      <c r="R14" s="169" t="s">
        <v>298</v>
      </c>
      <c r="S14" s="169" t="s">
        <v>298</v>
      </c>
      <c r="T14" s="169"/>
      <c r="U14" s="169"/>
      <c r="V14" s="173" t="s">
        <v>299</v>
      </c>
      <c r="W14" s="173" t="s">
        <v>298</v>
      </c>
      <c r="X14" s="173" t="s">
        <v>300</v>
      </c>
      <c r="Y14" s="173" t="s">
        <v>301</v>
      </c>
      <c r="Z14" s="173" t="s">
        <v>298</v>
      </c>
      <c r="AA14" s="174" t="s">
        <v>298</v>
      </c>
      <c r="AB14" s="174" t="s">
        <v>298</v>
      </c>
      <c r="AC14" s="175"/>
      <c r="AD14" s="176" t="s">
        <v>298</v>
      </c>
      <c r="AE14" s="174" t="s">
        <v>298</v>
      </c>
      <c r="AF14" s="174" t="s">
        <v>298</v>
      </c>
      <c r="AG14" s="173" t="s">
        <v>298</v>
      </c>
      <c r="AH14" s="173" t="s">
        <v>298</v>
      </c>
      <c r="AI14" s="173" t="s">
        <v>298</v>
      </c>
      <c r="AJ14" s="173" t="s">
        <v>298</v>
      </c>
      <c r="AK14" s="173" t="s">
        <v>298</v>
      </c>
      <c r="AL14" s="173" t="s">
        <v>298</v>
      </c>
      <c r="AM14" s="174" t="s">
        <v>298</v>
      </c>
      <c r="AN14" s="174" t="s">
        <v>298</v>
      </c>
      <c r="AO14" s="174" t="s">
        <v>298</v>
      </c>
      <c r="AP14" s="174"/>
      <c r="AQ14" s="174" t="s">
        <v>298</v>
      </c>
      <c r="AR14" s="174" t="s">
        <v>298</v>
      </c>
      <c r="AS14" s="175" t="s">
        <v>298</v>
      </c>
      <c r="AT14" s="175" t="s">
        <v>298</v>
      </c>
      <c r="AU14" s="175" t="s">
        <v>298</v>
      </c>
      <c r="AV14" s="175" t="s">
        <v>298</v>
      </c>
      <c r="AW14" s="175" t="s">
        <v>298</v>
      </c>
      <c r="AX14" s="175" t="s">
        <v>298</v>
      </c>
      <c r="AY14" s="177" t="s">
        <v>298</v>
      </c>
      <c r="AZ14" s="177"/>
      <c r="BA14" s="177" t="s">
        <v>298</v>
      </c>
      <c r="BB14" s="177" t="s">
        <v>298</v>
      </c>
      <c r="BC14" s="178"/>
      <c r="BD14" s="179" t="s">
        <v>298</v>
      </c>
    </row>
    <row r="15" customFormat="false" ht="93" hidden="false" customHeight="true" outlineLevel="0" collapsed="false">
      <c r="A15" s="180" t="n">
        <v>1</v>
      </c>
      <c r="B15" s="181" t="s">
        <v>302</v>
      </c>
      <c r="C15" s="182" t="s">
        <v>303</v>
      </c>
      <c r="D15" s="183" t="s">
        <v>114</v>
      </c>
      <c r="E15" s="184" t="n">
        <v>0.05</v>
      </c>
      <c r="F15" s="185" t="s">
        <v>304</v>
      </c>
      <c r="G15" s="186" t="s">
        <v>305</v>
      </c>
      <c r="H15" s="186" t="s">
        <v>306</v>
      </c>
      <c r="I15" s="187"/>
      <c r="J15" s="188" t="s">
        <v>115</v>
      </c>
      <c r="K15" s="188" t="s">
        <v>307</v>
      </c>
      <c r="L15" s="189"/>
      <c r="M15" s="189"/>
      <c r="N15" s="189"/>
      <c r="O15" s="190" t="n">
        <v>0.95</v>
      </c>
      <c r="P15" s="191" t="n">
        <f aca="false">+O15</f>
        <v>0.95</v>
      </c>
      <c r="Q15" s="185" t="s">
        <v>308</v>
      </c>
      <c r="R15" s="185" t="s">
        <v>309</v>
      </c>
      <c r="S15" s="192" t="s">
        <v>310</v>
      </c>
      <c r="T15" s="185" t="s">
        <v>311</v>
      </c>
      <c r="U15" s="185"/>
      <c r="V15" s="185"/>
      <c r="W15" s="185"/>
      <c r="X15" s="185"/>
      <c r="Y15" s="193"/>
      <c r="Z15" s="194"/>
      <c r="AA15" s="195" t="str">
        <f aca="false">$G$15</f>
        <v>Porcentaje de Ejecución del Plan de Acción del Consejo Local de Gobierno</v>
      </c>
      <c r="AB15" s="196" t="n">
        <f aca="false">L15</f>
        <v>0</v>
      </c>
      <c r="AC15" s="197" t="n">
        <v>0</v>
      </c>
      <c r="AD15" s="198"/>
      <c r="AE15" s="199" t="s">
        <v>312</v>
      </c>
      <c r="AF15" s="199" t="s">
        <v>313</v>
      </c>
      <c r="AG15" s="200" t="str">
        <f aca="false">$G$15</f>
        <v>Porcentaje de Ejecución del Plan de Acción del Consejo Local de Gobierno</v>
      </c>
      <c r="AH15" s="201" t="n">
        <f aca="false">M15</f>
        <v>0</v>
      </c>
      <c r="AI15" s="202" t="s">
        <v>314</v>
      </c>
      <c r="AJ15" s="198"/>
      <c r="AK15" s="185" t="s">
        <v>315</v>
      </c>
      <c r="AL15" s="185" t="s">
        <v>313</v>
      </c>
      <c r="AM15" s="200" t="str">
        <f aca="false">$G$15</f>
        <v>Porcentaje de Ejecución del Plan de Acción del Consejo Local de Gobierno</v>
      </c>
      <c r="AN15" s="201" t="n">
        <f aca="false">N15</f>
        <v>0</v>
      </c>
      <c r="AO15" s="202" t="s">
        <v>314</v>
      </c>
      <c r="AP15" s="198"/>
      <c r="AQ15" s="185" t="s">
        <v>316</v>
      </c>
      <c r="AR15" s="185" t="s">
        <v>313</v>
      </c>
      <c r="AS15" s="200" t="str">
        <f aca="false">$G$15</f>
        <v>Porcentaje de Ejecución del Plan de Acción del Consejo Local de Gobierno</v>
      </c>
      <c r="AT15" s="201" t="n">
        <f aca="false">O15</f>
        <v>0.95</v>
      </c>
      <c r="AU15" s="202"/>
      <c r="AV15" s="198" t="n">
        <f aca="false">AU15/AT15</f>
        <v>0</v>
      </c>
      <c r="AW15" s="203"/>
      <c r="AX15" s="185"/>
      <c r="AY15" s="200" t="str">
        <f aca="false">$G$15</f>
        <v>Porcentaje de Ejecución del Plan de Acción del Consejo Local de Gobierno</v>
      </c>
      <c r="AZ15" s="201" t="n">
        <f aca="false">P15</f>
        <v>0.95</v>
      </c>
      <c r="BA15" s="202"/>
      <c r="BB15" s="198" t="n">
        <f aca="false">BA15/AZ15</f>
        <v>0</v>
      </c>
      <c r="BC15" s="204" t="n">
        <f aca="false">BB15*E15</f>
        <v>0</v>
      </c>
      <c r="BD15" s="205"/>
    </row>
    <row r="16" customFormat="false" ht="105" hidden="false" customHeight="true" outlineLevel="0" collapsed="false">
      <c r="A16" s="206" t="n">
        <v>2</v>
      </c>
      <c r="B16" s="207"/>
      <c r="C16" s="208"/>
      <c r="D16" s="209" t="s">
        <v>116</v>
      </c>
      <c r="E16" s="210" t="n">
        <v>0.07</v>
      </c>
      <c r="F16" s="211" t="s">
        <v>317</v>
      </c>
      <c r="G16" s="212" t="s">
        <v>318</v>
      </c>
      <c r="H16" s="212" t="s">
        <v>319</v>
      </c>
      <c r="I16" s="213"/>
      <c r="J16" s="188" t="s">
        <v>320</v>
      </c>
      <c r="K16" s="188" t="s">
        <v>321</v>
      </c>
      <c r="L16" s="214"/>
      <c r="M16" s="214" t="n">
        <v>0.4</v>
      </c>
      <c r="N16" s="214"/>
      <c r="O16" s="214"/>
      <c r="P16" s="214" t="n">
        <v>0.4</v>
      </c>
      <c r="Q16" s="211" t="s">
        <v>308</v>
      </c>
      <c r="R16" s="192" t="s">
        <v>322</v>
      </c>
      <c r="S16" s="192" t="s">
        <v>323</v>
      </c>
      <c r="T16" s="215" t="s">
        <v>324</v>
      </c>
      <c r="U16" s="211"/>
      <c r="V16" s="211"/>
      <c r="W16" s="211"/>
      <c r="X16" s="211"/>
      <c r="Y16" s="216"/>
      <c r="Z16" s="217"/>
      <c r="AA16" s="195" t="str">
        <f aca="false">$G$16</f>
        <v>Porcentaje de Participación de los Ciudadanos en la Audiencia de Rendición de Cuentas</v>
      </c>
      <c r="AB16" s="196" t="n">
        <f aca="false">L16</f>
        <v>0</v>
      </c>
      <c r="AC16" s="197" t="n">
        <v>0</v>
      </c>
      <c r="AD16" s="198"/>
      <c r="AE16" s="199" t="s">
        <v>325</v>
      </c>
      <c r="AF16" s="199" t="s">
        <v>326</v>
      </c>
      <c r="AG16" s="200" t="str">
        <f aca="false">$G$16</f>
        <v>Porcentaje de Participación de los Ciudadanos en la Audiencia de Rendición de Cuentas</v>
      </c>
      <c r="AH16" s="201" t="n">
        <f aca="false">M16</f>
        <v>0.4</v>
      </c>
      <c r="AI16" s="218" t="n">
        <v>1.9686</v>
      </c>
      <c r="AJ16" s="219" t="n">
        <v>1</v>
      </c>
      <c r="AK16" s="185" t="s">
        <v>327</v>
      </c>
      <c r="AL16" s="185" t="s">
        <v>326</v>
      </c>
      <c r="AM16" s="200" t="str">
        <f aca="false">$G$16</f>
        <v>Porcentaje de Participación de los Ciudadanos en la Audiencia de Rendición de Cuentas</v>
      </c>
      <c r="AN16" s="201" t="n">
        <f aca="false">N16</f>
        <v>0</v>
      </c>
      <c r="AO16" s="202" t="s">
        <v>314</v>
      </c>
      <c r="AP16" s="198"/>
      <c r="AQ16" s="185" t="s">
        <v>328</v>
      </c>
      <c r="AR16" s="185" t="s">
        <v>329</v>
      </c>
      <c r="AS16" s="200" t="str">
        <f aca="false">$G$16</f>
        <v>Porcentaje de Participación de los Ciudadanos en la Audiencia de Rendición de Cuentas</v>
      </c>
      <c r="AT16" s="201" t="n">
        <f aca="false">O16</f>
        <v>0</v>
      </c>
      <c r="AU16" s="202"/>
      <c r="AV16" s="198" t="e">
        <f aca="false">AU16/AT16</f>
        <v>#DIV/0!</v>
      </c>
      <c r="AW16" s="203"/>
      <c r="AX16" s="185"/>
      <c r="AY16" s="200" t="str">
        <f aca="false">$G$16</f>
        <v>Porcentaje de Participación de los Ciudadanos en la Audiencia de Rendición de Cuentas</v>
      </c>
      <c r="AZ16" s="201" t="n">
        <f aca="false">P16</f>
        <v>0.4</v>
      </c>
      <c r="BA16" s="202"/>
      <c r="BB16" s="198" t="n">
        <f aca="false">BA16/AZ16</f>
        <v>0</v>
      </c>
      <c r="BC16" s="204" t="n">
        <f aca="false">BB16*E16</f>
        <v>0</v>
      </c>
      <c r="BD16" s="205"/>
    </row>
    <row r="17" customFormat="false" ht="72.75" hidden="false" customHeight="true" outlineLevel="0" collapsed="false">
      <c r="A17" s="206" t="n">
        <v>3</v>
      </c>
      <c r="B17" s="207"/>
      <c r="C17" s="208"/>
      <c r="D17" s="220" t="s">
        <v>118</v>
      </c>
      <c r="E17" s="221" t="n">
        <v>0.05</v>
      </c>
      <c r="F17" s="211" t="s">
        <v>317</v>
      </c>
      <c r="G17" s="212" t="s">
        <v>330</v>
      </c>
      <c r="H17" s="222" t="s">
        <v>331</v>
      </c>
      <c r="I17" s="223" t="n">
        <v>0.4</v>
      </c>
      <c r="J17" s="188" t="s">
        <v>115</v>
      </c>
      <c r="K17" s="188" t="s">
        <v>332</v>
      </c>
      <c r="L17" s="191" t="n">
        <v>0.1</v>
      </c>
      <c r="M17" s="191" t="n">
        <v>0.15</v>
      </c>
      <c r="N17" s="191" t="n">
        <v>0.25</v>
      </c>
      <c r="O17" s="191" t="n">
        <v>0.4</v>
      </c>
      <c r="P17" s="191" t="n">
        <f aca="false">+O17</f>
        <v>0.4</v>
      </c>
      <c r="Q17" s="224" t="s">
        <v>333</v>
      </c>
      <c r="R17" s="192" t="s">
        <v>334</v>
      </c>
      <c r="S17" s="192" t="s">
        <v>335</v>
      </c>
      <c r="T17" s="224" t="s">
        <v>336</v>
      </c>
      <c r="U17" s="224"/>
      <c r="V17" s="224"/>
      <c r="W17" s="224"/>
      <c r="X17" s="224"/>
      <c r="Y17" s="225"/>
      <c r="Z17" s="226"/>
      <c r="AA17" s="195" t="str">
        <f aca="false">$G$17</f>
        <v>Porcentaje de Avance en el Cumplimiento Fisico del Plan de Desarrollo Local</v>
      </c>
      <c r="AB17" s="196" t="n">
        <f aca="false">L17</f>
        <v>0.1</v>
      </c>
      <c r="AC17" s="227" t="n">
        <v>0.16</v>
      </c>
      <c r="AD17" s="228" t="n">
        <v>0.16</v>
      </c>
      <c r="AE17" s="229" t="s">
        <v>337</v>
      </c>
      <c r="AF17" s="229"/>
      <c r="AG17" s="200" t="str">
        <f aca="false">$G$17</f>
        <v>Porcentaje de Avance en el Cumplimiento Fisico del Plan de Desarrollo Local</v>
      </c>
      <c r="AH17" s="201" t="n">
        <f aca="false">M17</f>
        <v>0.15</v>
      </c>
      <c r="AI17" s="230" t="n">
        <v>0.249</v>
      </c>
      <c r="AJ17" s="219" t="n">
        <v>1</v>
      </c>
      <c r="AK17" s="188" t="s">
        <v>338</v>
      </c>
      <c r="AL17" s="188" t="s">
        <v>339</v>
      </c>
      <c r="AM17" s="200" t="str">
        <f aca="false">$G$17</f>
        <v>Porcentaje de Avance en el Cumplimiento Fisico del Plan de Desarrollo Local</v>
      </c>
      <c r="AN17" s="201" t="n">
        <f aca="false">N17</f>
        <v>0.25</v>
      </c>
      <c r="AO17" s="230" t="n">
        <v>0.294</v>
      </c>
      <c r="AP17" s="198" t="n">
        <f aca="false">AO17/AN17</f>
        <v>1.176</v>
      </c>
      <c r="AQ17" s="188" t="s">
        <v>340</v>
      </c>
      <c r="AR17" s="188" t="s">
        <v>341</v>
      </c>
      <c r="AS17" s="200" t="str">
        <f aca="false">$G$17</f>
        <v>Porcentaje de Avance en el Cumplimiento Fisico del Plan de Desarrollo Local</v>
      </c>
      <c r="AT17" s="201" t="n">
        <f aca="false">O17</f>
        <v>0.4</v>
      </c>
      <c r="AU17" s="231"/>
      <c r="AV17" s="198" t="n">
        <f aca="false">AU17/AT17</f>
        <v>0</v>
      </c>
      <c r="AW17" s="232"/>
      <c r="AX17" s="188"/>
      <c r="AY17" s="200" t="str">
        <f aca="false">$G$17</f>
        <v>Porcentaje de Avance en el Cumplimiento Fisico del Plan de Desarrollo Local</v>
      </c>
      <c r="AZ17" s="201" t="n">
        <f aca="false">P17</f>
        <v>0.4</v>
      </c>
      <c r="BA17" s="231"/>
      <c r="BB17" s="198" t="n">
        <f aca="false">BA17/AZ17</f>
        <v>0</v>
      </c>
      <c r="BC17" s="204" t="n">
        <f aca="false">BB17*E17</f>
        <v>0</v>
      </c>
      <c r="BD17" s="233"/>
    </row>
    <row r="18" s="258" customFormat="true" ht="38.25" hidden="false" customHeight="true" outlineLevel="0" collapsed="false">
      <c r="A18" s="234"/>
      <c r="B18" s="207"/>
      <c r="C18" s="235"/>
      <c r="D18" s="236" t="s">
        <v>342</v>
      </c>
      <c r="E18" s="237" t="n">
        <v>0.17</v>
      </c>
      <c r="F18" s="238"/>
      <c r="G18" s="239"/>
      <c r="H18" s="240"/>
      <c r="I18" s="241"/>
      <c r="J18" s="242"/>
      <c r="K18" s="242"/>
      <c r="L18" s="243"/>
      <c r="M18" s="243"/>
      <c r="N18" s="243"/>
      <c r="O18" s="243"/>
      <c r="P18" s="243"/>
      <c r="Q18" s="244"/>
      <c r="R18" s="244"/>
      <c r="S18" s="244"/>
      <c r="T18" s="244"/>
      <c r="U18" s="244"/>
      <c r="V18" s="244"/>
      <c r="W18" s="244"/>
      <c r="X18" s="244"/>
      <c r="Y18" s="245"/>
      <c r="Z18" s="246"/>
      <c r="AA18" s="247"/>
      <c r="AB18" s="248"/>
      <c r="AC18" s="249"/>
      <c r="AD18" s="250"/>
      <c r="AE18" s="251"/>
      <c r="AF18" s="251"/>
      <c r="AG18" s="252"/>
      <c r="AH18" s="253"/>
      <c r="AI18" s="254"/>
      <c r="AJ18" s="250"/>
      <c r="AK18" s="244"/>
      <c r="AL18" s="244"/>
      <c r="AM18" s="252"/>
      <c r="AN18" s="253"/>
      <c r="AO18" s="254"/>
      <c r="AP18" s="250"/>
      <c r="AQ18" s="244"/>
      <c r="AR18" s="244"/>
      <c r="AS18" s="252"/>
      <c r="AT18" s="253"/>
      <c r="AU18" s="254"/>
      <c r="AV18" s="250"/>
      <c r="AW18" s="255"/>
      <c r="AX18" s="244"/>
      <c r="AY18" s="252"/>
      <c r="AZ18" s="253"/>
      <c r="BA18" s="254"/>
      <c r="BB18" s="250"/>
      <c r="BC18" s="256"/>
      <c r="BD18" s="257"/>
    </row>
    <row r="19" customFormat="false" ht="201" hidden="false" customHeight="true" outlineLevel="0" collapsed="false">
      <c r="A19" s="180" t="n">
        <v>4</v>
      </c>
      <c r="B19" s="207"/>
      <c r="C19" s="259" t="s">
        <v>343</v>
      </c>
      <c r="D19" s="260" t="s">
        <v>119</v>
      </c>
      <c r="E19" s="261" t="n">
        <v>0.04</v>
      </c>
      <c r="F19" s="185" t="s">
        <v>304</v>
      </c>
      <c r="G19" s="262" t="s">
        <v>344</v>
      </c>
      <c r="H19" s="262" t="s">
        <v>345</v>
      </c>
      <c r="I19" s="187" t="n">
        <v>100</v>
      </c>
      <c r="J19" s="188" t="s">
        <v>346</v>
      </c>
      <c r="K19" s="188" t="s">
        <v>347</v>
      </c>
      <c r="L19" s="190" t="n">
        <v>1</v>
      </c>
      <c r="M19" s="190" t="n">
        <v>1</v>
      </c>
      <c r="N19" s="190" t="n">
        <v>1</v>
      </c>
      <c r="O19" s="190" t="n">
        <v>1</v>
      </c>
      <c r="P19" s="190" t="n">
        <v>1</v>
      </c>
      <c r="Q19" s="185" t="s">
        <v>308</v>
      </c>
      <c r="R19" s="185" t="s">
        <v>348</v>
      </c>
      <c r="S19" s="185" t="s">
        <v>349</v>
      </c>
      <c r="T19" s="185" t="s">
        <v>350</v>
      </c>
      <c r="U19" s="185"/>
      <c r="V19" s="185"/>
      <c r="W19" s="185"/>
      <c r="X19" s="185"/>
      <c r="Y19" s="263"/>
      <c r="Z19" s="194"/>
      <c r="AA19" s="195" t="str">
        <f aca="false">$G$19</f>
        <v>Porcentaje de Respuestas Oportunas de los ejercicios de control politico, derechos de petición y/o solicitudes de información que realice el Concejo de Bogota D.C y el Congreso de la República </v>
      </c>
      <c r="AB19" s="261" t="n">
        <f aca="false">L19</f>
        <v>1</v>
      </c>
      <c r="AC19" s="264" t="n">
        <f aca="false">18/25</f>
        <v>0.72</v>
      </c>
      <c r="AD19" s="228" t="n">
        <f aca="false">IF(AB19=0,IF(AC19=0,0,1),AC19/AB19)</f>
        <v>0.72</v>
      </c>
      <c r="AE19" s="199" t="s">
        <v>351</v>
      </c>
      <c r="AF19" s="199"/>
      <c r="AG19" s="200" t="str">
        <f aca="false">$G$19</f>
        <v>Porcentaje de Respuestas Oportunas de los ejercicios de control politico, derechos de petición y/o solicitudes de información que realice el Concejo de Bogota D.C y el Congreso de la República </v>
      </c>
      <c r="AH19" s="201" t="n">
        <f aca="false">M19</f>
        <v>1</v>
      </c>
      <c r="AI19" s="184" t="n">
        <f aca="false">10/12</f>
        <v>0.833333333333333</v>
      </c>
      <c r="AJ19" s="228" t="n">
        <f aca="false">AI19/AH19</f>
        <v>0.833333333333333</v>
      </c>
      <c r="AK19" s="262" t="s">
        <v>352</v>
      </c>
      <c r="AL19" s="262"/>
      <c r="AM19" s="200" t="str">
        <f aca="false">$G$19</f>
        <v>Porcentaje de Respuestas Oportunas de los ejercicios de control politico, derechos de petición y/o solicitudes de información que realice el Concejo de Bogota D.C y el Congreso de la República </v>
      </c>
      <c r="AN19" s="201" t="n">
        <f aca="false">N19</f>
        <v>1</v>
      </c>
      <c r="AO19" s="202" t="n">
        <f aca="false">19/27</f>
        <v>0.703703703703704</v>
      </c>
      <c r="AP19" s="198" t="n">
        <f aca="false">AO19/AN19</f>
        <v>0.703703703703704</v>
      </c>
      <c r="AQ19" s="185" t="s">
        <v>353</v>
      </c>
      <c r="AR19" s="185" t="s">
        <v>354</v>
      </c>
      <c r="AS19" s="200" t="str">
        <f aca="false">$G$19</f>
        <v>Porcentaje de Respuestas Oportunas de los ejercicios de control politico, derechos de petición y/o solicitudes de información que realice el Concejo de Bogota D.C y el Congreso de la República </v>
      </c>
      <c r="AT19" s="201" t="n">
        <f aca="false">O19</f>
        <v>1</v>
      </c>
      <c r="AU19" s="202"/>
      <c r="AV19" s="198" t="n">
        <f aca="false">AU19/AT19</f>
        <v>0</v>
      </c>
      <c r="AW19" s="203"/>
      <c r="AX19" s="185"/>
      <c r="AY19" s="200" t="str">
        <f aca="false">$G$19</f>
        <v>Porcentaje de Respuestas Oportunas de los ejercicios de control politico, derechos de petición y/o solicitudes de información que realice el Concejo de Bogota D.C y el Congreso de la República </v>
      </c>
      <c r="AZ19" s="201" t="n">
        <f aca="false">P19</f>
        <v>1</v>
      </c>
      <c r="BA19" s="202"/>
      <c r="BB19" s="198" t="n">
        <f aca="false">BA19/AZ19</f>
        <v>0</v>
      </c>
      <c r="BC19" s="204" t="n">
        <f aca="false">BB19*E19</f>
        <v>0</v>
      </c>
      <c r="BD19" s="205"/>
    </row>
    <row r="20" s="258" customFormat="true" ht="34.5" hidden="false" customHeight="true" outlineLevel="0" collapsed="false">
      <c r="A20" s="234"/>
      <c r="B20" s="207"/>
      <c r="C20" s="265"/>
      <c r="D20" s="236" t="s">
        <v>342</v>
      </c>
      <c r="E20" s="266" t="n">
        <v>0.04</v>
      </c>
      <c r="F20" s="267"/>
      <c r="G20" s="268"/>
      <c r="H20" s="269"/>
      <c r="I20" s="270"/>
      <c r="J20" s="242"/>
      <c r="K20" s="242"/>
      <c r="L20" s="271"/>
      <c r="M20" s="271"/>
      <c r="N20" s="271"/>
      <c r="O20" s="243"/>
      <c r="P20" s="243"/>
      <c r="Q20" s="244"/>
      <c r="R20" s="244"/>
      <c r="S20" s="272"/>
      <c r="T20" s="272"/>
      <c r="U20" s="244"/>
      <c r="V20" s="244"/>
      <c r="W20" s="244"/>
      <c r="X20" s="244"/>
      <c r="Y20" s="245"/>
      <c r="Z20" s="246"/>
      <c r="AA20" s="247"/>
      <c r="AB20" s="248"/>
      <c r="AC20" s="249"/>
      <c r="AD20" s="250"/>
      <c r="AE20" s="251"/>
      <c r="AF20" s="251"/>
      <c r="AG20" s="252"/>
      <c r="AH20" s="253"/>
      <c r="AI20" s="254"/>
      <c r="AJ20" s="250"/>
      <c r="AK20" s="244"/>
      <c r="AL20" s="244"/>
      <c r="AM20" s="252"/>
      <c r="AN20" s="253"/>
      <c r="AO20" s="254"/>
      <c r="AP20" s="250"/>
      <c r="AQ20" s="244"/>
      <c r="AR20" s="244"/>
      <c r="AS20" s="252"/>
      <c r="AT20" s="253"/>
      <c r="AU20" s="254"/>
      <c r="AV20" s="250"/>
      <c r="AW20" s="255"/>
      <c r="AX20" s="244"/>
      <c r="AY20" s="252"/>
      <c r="AZ20" s="253"/>
      <c r="BA20" s="254"/>
      <c r="BB20" s="250"/>
      <c r="BC20" s="256"/>
      <c r="BD20" s="257"/>
    </row>
    <row r="21" customFormat="false" ht="75" hidden="false" customHeight="true" outlineLevel="0" collapsed="false">
      <c r="A21" s="180" t="n">
        <v>5</v>
      </c>
      <c r="B21" s="207"/>
      <c r="C21" s="273" t="s">
        <v>355</v>
      </c>
      <c r="D21" s="274" t="s">
        <v>121</v>
      </c>
      <c r="E21" s="275" t="n">
        <v>0.02</v>
      </c>
      <c r="F21" s="185" t="s">
        <v>304</v>
      </c>
      <c r="G21" s="200" t="s">
        <v>356</v>
      </c>
      <c r="H21" s="262" t="s">
        <v>357</v>
      </c>
      <c r="I21" s="187" t="n">
        <v>1</v>
      </c>
      <c r="J21" s="188" t="s">
        <v>320</v>
      </c>
      <c r="K21" s="188" t="s">
        <v>358</v>
      </c>
      <c r="L21" s="276" t="n">
        <v>1</v>
      </c>
      <c r="M21" s="277"/>
      <c r="N21" s="277"/>
      <c r="O21" s="277"/>
      <c r="P21" s="277" t="n">
        <v>1</v>
      </c>
      <c r="Q21" s="185" t="s">
        <v>308</v>
      </c>
      <c r="R21" s="185" t="s">
        <v>359</v>
      </c>
      <c r="S21" s="185" t="s">
        <v>360</v>
      </c>
      <c r="T21" s="185" t="s">
        <v>359</v>
      </c>
      <c r="U21" s="185"/>
      <c r="V21" s="185"/>
      <c r="W21" s="185"/>
      <c r="X21" s="185"/>
      <c r="Y21" s="263"/>
      <c r="Z21" s="194"/>
      <c r="AA21" s="195" t="str">
        <f aca="false">$G$21</f>
        <v>Plan de Comunicaciones Formulado e Implementado</v>
      </c>
      <c r="AB21" s="261" t="n">
        <f aca="false">L21</f>
        <v>1</v>
      </c>
      <c r="AC21" s="264" t="n">
        <v>1</v>
      </c>
      <c r="AD21" s="228" t="n">
        <f aca="false">IF(AB21=0,IF(AC21=0,0,1),AC21/AB21)</f>
        <v>1</v>
      </c>
      <c r="AE21" s="199" t="s">
        <v>361</v>
      </c>
      <c r="AF21" s="199" t="s">
        <v>361</v>
      </c>
      <c r="AG21" s="200" t="str">
        <f aca="false">$G$21</f>
        <v>Plan de Comunicaciones Formulado e Implementado</v>
      </c>
      <c r="AH21" s="278" t="n">
        <f aca="false">M21</f>
        <v>0</v>
      </c>
      <c r="AI21" s="202" t="s">
        <v>314</v>
      </c>
      <c r="AJ21" s="198"/>
      <c r="AK21" s="262" t="s">
        <v>362</v>
      </c>
      <c r="AL21" s="262" t="s">
        <v>361</v>
      </c>
      <c r="AM21" s="200" t="str">
        <f aca="false">$G$21</f>
        <v>Plan de Comunicaciones Formulado e Implementado</v>
      </c>
      <c r="AN21" s="278" t="n">
        <f aca="false">N21</f>
        <v>0</v>
      </c>
      <c r="AO21" s="202" t="s">
        <v>314</v>
      </c>
      <c r="AP21" s="198"/>
      <c r="AQ21" s="185" t="s">
        <v>363</v>
      </c>
      <c r="AR21" s="185" t="s">
        <v>329</v>
      </c>
      <c r="AS21" s="200" t="str">
        <f aca="false">$G$21</f>
        <v>Plan de Comunicaciones Formulado e Implementado</v>
      </c>
      <c r="AT21" s="278" t="n">
        <f aca="false">O21</f>
        <v>0</v>
      </c>
      <c r="AU21" s="202"/>
      <c r="AV21" s="198" t="e">
        <f aca="false">AU21/AT21</f>
        <v>#DIV/0!</v>
      </c>
      <c r="AW21" s="203"/>
      <c r="AX21" s="185"/>
      <c r="AY21" s="200" t="str">
        <f aca="false">$G$21</f>
        <v>Plan de Comunicaciones Formulado e Implementado</v>
      </c>
      <c r="AZ21" s="278" t="n">
        <f aca="false">P21</f>
        <v>1</v>
      </c>
      <c r="BA21" s="202"/>
      <c r="BB21" s="198" t="n">
        <f aca="false">BA21/AZ21</f>
        <v>0</v>
      </c>
      <c r="BC21" s="204" t="n">
        <f aca="false">BB21*E21</f>
        <v>0</v>
      </c>
      <c r="BD21" s="205"/>
    </row>
    <row r="22" customFormat="false" ht="86.25" hidden="false" customHeight="true" outlineLevel="0" collapsed="false">
      <c r="A22" s="206" t="n">
        <v>6</v>
      </c>
      <c r="B22" s="207"/>
      <c r="C22" s="279"/>
      <c r="D22" s="280" t="s">
        <v>122</v>
      </c>
      <c r="E22" s="281" t="n">
        <v>0.02</v>
      </c>
      <c r="F22" s="211" t="s">
        <v>304</v>
      </c>
      <c r="G22" s="282" t="s">
        <v>364</v>
      </c>
      <c r="H22" s="283" t="s">
        <v>365</v>
      </c>
      <c r="I22" s="284" t="n">
        <v>3</v>
      </c>
      <c r="J22" s="188" t="s">
        <v>320</v>
      </c>
      <c r="K22" s="188" t="s">
        <v>366</v>
      </c>
      <c r="L22" s="285" t="n">
        <v>1</v>
      </c>
      <c r="M22" s="285"/>
      <c r="N22" s="285" t="n">
        <v>1</v>
      </c>
      <c r="O22" s="285" t="n">
        <v>1</v>
      </c>
      <c r="P22" s="285" t="n">
        <v>3</v>
      </c>
      <c r="Q22" s="215" t="s">
        <v>308</v>
      </c>
      <c r="R22" s="215" t="s">
        <v>367</v>
      </c>
      <c r="S22" s="215" t="s">
        <v>360</v>
      </c>
      <c r="T22" s="215" t="s">
        <v>368</v>
      </c>
      <c r="U22" s="215"/>
      <c r="V22" s="211"/>
      <c r="W22" s="211"/>
      <c r="X22" s="211"/>
      <c r="Y22" s="286"/>
      <c r="Z22" s="217"/>
      <c r="AA22" s="195" t="str">
        <f aca="false">$G$22</f>
        <v>Campañas Externas Realizadas</v>
      </c>
      <c r="AB22" s="287" t="n">
        <f aca="false">L22</f>
        <v>1</v>
      </c>
      <c r="AC22" s="197" t="n">
        <v>4</v>
      </c>
      <c r="AD22" s="219" t="n">
        <v>1</v>
      </c>
      <c r="AE22" s="199" t="s">
        <v>369</v>
      </c>
      <c r="AF22" s="199" t="s">
        <v>370</v>
      </c>
      <c r="AG22" s="200" t="str">
        <f aca="false">$G$22</f>
        <v>Campañas Externas Realizadas</v>
      </c>
      <c r="AH22" s="278" t="n">
        <f aca="false">M22</f>
        <v>0</v>
      </c>
      <c r="AI22" s="202" t="s">
        <v>314</v>
      </c>
      <c r="AJ22" s="219"/>
      <c r="AK22" s="262" t="s">
        <v>371</v>
      </c>
      <c r="AL22" s="262" t="s">
        <v>370</v>
      </c>
      <c r="AM22" s="200" t="str">
        <f aca="false">$G$22</f>
        <v>Campañas Externas Realizadas</v>
      </c>
      <c r="AN22" s="278" t="n">
        <f aca="false">N22</f>
        <v>1</v>
      </c>
      <c r="AO22" s="202" t="n">
        <v>8</v>
      </c>
      <c r="AP22" s="198" t="n">
        <f aca="false">AO22/AN22</f>
        <v>8</v>
      </c>
      <c r="AQ22" s="185" t="s">
        <v>372</v>
      </c>
      <c r="AR22" s="262" t="s">
        <v>370</v>
      </c>
      <c r="AS22" s="200" t="str">
        <f aca="false">$G$22</f>
        <v>Campañas Externas Realizadas</v>
      </c>
      <c r="AT22" s="278" t="n">
        <f aca="false">O22</f>
        <v>1</v>
      </c>
      <c r="AU22" s="202"/>
      <c r="AV22" s="198" t="n">
        <f aca="false">AU22/AT22</f>
        <v>0</v>
      </c>
      <c r="AW22" s="203"/>
      <c r="AX22" s="185"/>
      <c r="AY22" s="200" t="str">
        <f aca="false">$G$22</f>
        <v>Campañas Externas Realizadas</v>
      </c>
      <c r="AZ22" s="278" t="n">
        <f aca="false">P22</f>
        <v>3</v>
      </c>
      <c r="BA22" s="202"/>
      <c r="BB22" s="198" t="n">
        <f aca="false">BA22/AZ22</f>
        <v>0</v>
      </c>
      <c r="BC22" s="204" t="n">
        <f aca="false">BB22*E22</f>
        <v>0</v>
      </c>
      <c r="BD22" s="205"/>
    </row>
    <row r="23" customFormat="false" ht="67.5" hidden="false" customHeight="true" outlineLevel="0" collapsed="false">
      <c r="A23" s="180" t="n">
        <v>7</v>
      </c>
      <c r="B23" s="207"/>
      <c r="C23" s="279"/>
      <c r="D23" s="280" t="s">
        <v>123</v>
      </c>
      <c r="E23" s="281" t="n">
        <v>0.03</v>
      </c>
      <c r="F23" s="211" t="s">
        <v>304</v>
      </c>
      <c r="G23" s="288" t="s">
        <v>373</v>
      </c>
      <c r="H23" s="283" t="s">
        <v>374</v>
      </c>
      <c r="I23" s="284" t="n">
        <v>9</v>
      </c>
      <c r="J23" s="188" t="s">
        <v>320</v>
      </c>
      <c r="K23" s="188" t="s">
        <v>375</v>
      </c>
      <c r="L23" s="285"/>
      <c r="M23" s="285" t="n">
        <v>3</v>
      </c>
      <c r="N23" s="285" t="n">
        <v>3</v>
      </c>
      <c r="O23" s="285" t="n">
        <v>3</v>
      </c>
      <c r="P23" s="285" t="n">
        <v>9</v>
      </c>
      <c r="Q23" s="215" t="s">
        <v>308</v>
      </c>
      <c r="R23" s="215" t="s">
        <v>367</v>
      </c>
      <c r="S23" s="215" t="s">
        <v>360</v>
      </c>
      <c r="T23" s="215" t="s">
        <v>368</v>
      </c>
      <c r="U23" s="215"/>
      <c r="V23" s="211"/>
      <c r="W23" s="211"/>
      <c r="X23" s="211"/>
      <c r="Y23" s="286"/>
      <c r="Z23" s="217"/>
      <c r="AA23" s="195" t="str">
        <f aca="false">$G$23</f>
        <v>Campañas Internas Realizadas</v>
      </c>
      <c r="AB23" s="287" t="n">
        <f aca="false">L23</f>
        <v>0</v>
      </c>
      <c r="AC23" s="197" t="n">
        <v>4</v>
      </c>
      <c r="AD23" s="219" t="n">
        <v>1</v>
      </c>
      <c r="AE23" s="199" t="s">
        <v>376</v>
      </c>
      <c r="AF23" s="199" t="s">
        <v>370</v>
      </c>
      <c r="AG23" s="200" t="str">
        <f aca="false">$G$23</f>
        <v>Campañas Internas Realizadas</v>
      </c>
      <c r="AH23" s="278" t="n">
        <f aca="false">M23</f>
        <v>3</v>
      </c>
      <c r="AI23" s="202" t="n">
        <v>4</v>
      </c>
      <c r="AJ23" s="219" t="n">
        <v>1</v>
      </c>
      <c r="AK23" s="262" t="s">
        <v>377</v>
      </c>
      <c r="AL23" s="262" t="s">
        <v>370</v>
      </c>
      <c r="AM23" s="200" t="str">
        <f aca="false">$G$23</f>
        <v>Campañas Internas Realizadas</v>
      </c>
      <c r="AN23" s="278" t="n">
        <f aca="false">N23</f>
        <v>3</v>
      </c>
      <c r="AO23" s="202" t="n">
        <v>2</v>
      </c>
      <c r="AP23" s="198" t="n">
        <f aca="false">AO23/AN23</f>
        <v>0.666666666666667</v>
      </c>
      <c r="AQ23" s="185" t="s">
        <v>378</v>
      </c>
      <c r="AR23" s="262" t="s">
        <v>370</v>
      </c>
      <c r="AS23" s="200" t="str">
        <f aca="false">$G$23</f>
        <v>Campañas Internas Realizadas</v>
      </c>
      <c r="AT23" s="278" t="n">
        <f aca="false">O23</f>
        <v>3</v>
      </c>
      <c r="AU23" s="202"/>
      <c r="AV23" s="198" t="n">
        <f aca="false">AU23/AT23</f>
        <v>0</v>
      </c>
      <c r="AW23" s="203"/>
      <c r="AX23" s="185"/>
      <c r="AY23" s="200" t="str">
        <f aca="false">$G$23</f>
        <v>Campañas Internas Realizadas</v>
      </c>
      <c r="AZ23" s="278" t="n">
        <f aca="false">P23</f>
        <v>9</v>
      </c>
      <c r="BA23" s="202"/>
      <c r="BB23" s="198" t="n">
        <f aca="false">BA23/AZ23</f>
        <v>0</v>
      </c>
      <c r="BC23" s="204" t="n">
        <f aca="false">BB23*E23</f>
        <v>0</v>
      </c>
      <c r="BD23" s="205"/>
    </row>
    <row r="24" s="258" customFormat="true" ht="42" hidden="false" customHeight="true" outlineLevel="0" collapsed="false">
      <c r="A24" s="234"/>
      <c r="B24" s="207"/>
      <c r="C24" s="289"/>
      <c r="D24" s="290" t="s">
        <v>342</v>
      </c>
      <c r="E24" s="291" t="n">
        <v>0.07</v>
      </c>
      <c r="F24" s="267"/>
      <c r="G24" s="292"/>
      <c r="H24" s="269"/>
      <c r="I24" s="270"/>
      <c r="J24" s="242"/>
      <c r="K24" s="242"/>
      <c r="L24" s="271"/>
      <c r="M24" s="271"/>
      <c r="N24" s="271"/>
      <c r="O24" s="243"/>
      <c r="P24" s="243"/>
      <c r="Q24" s="244"/>
      <c r="R24" s="244"/>
      <c r="S24" s="272"/>
      <c r="T24" s="272"/>
      <c r="U24" s="244"/>
      <c r="V24" s="244"/>
      <c r="W24" s="244"/>
      <c r="X24" s="244"/>
      <c r="Y24" s="245"/>
      <c r="Z24" s="246"/>
      <c r="AA24" s="247"/>
      <c r="AB24" s="248"/>
      <c r="AC24" s="249"/>
      <c r="AD24" s="250"/>
      <c r="AE24" s="251"/>
      <c r="AF24" s="251"/>
      <c r="AG24" s="252"/>
      <c r="AH24" s="253"/>
      <c r="AI24" s="254"/>
      <c r="AJ24" s="250"/>
      <c r="AK24" s="244"/>
      <c r="AL24" s="244"/>
      <c r="AM24" s="252"/>
      <c r="AN24" s="253"/>
      <c r="AO24" s="254"/>
      <c r="AP24" s="250"/>
      <c r="AQ24" s="244"/>
      <c r="AR24" s="244"/>
      <c r="AS24" s="252"/>
      <c r="AT24" s="253"/>
      <c r="AU24" s="254"/>
      <c r="AV24" s="250"/>
      <c r="AW24" s="255"/>
      <c r="AX24" s="244"/>
      <c r="AY24" s="252"/>
      <c r="AZ24" s="253"/>
      <c r="BA24" s="254"/>
      <c r="BB24" s="250"/>
      <c r="BC24" s="256"/>
      <c r="BD24" s="257"/>
    </row>
    <row r="25" s="308" customFormat="true" ht="93.75" hidden="false" customHeight="true" outlineLevel="0" collapsed="false">
      <c r="A25" s="293" t="n">
        <v>8</v>
      </c>
      <c r="B25" s="294"/>
      <c r="C25" s="295" t="s">
        <v>63</v>
      </c>
      <c r="D25" s="296" t="s">
        <v>124</v>
      </c>
      <c r="E25" s="297" t="n">
        <v>0.02</v>
      </c>
      <c r="F25" s="298" t="s">
        <v>317</v>
      </c>
      <c r="G25" s="299" t="s">
        <v>379</v>
      </c>
      <c r="H25" s="299" t="s">
        <v>380</v>
      </c>
      <c r="I25" s="298" t="n">
        <v>450</v>
      </c>
      <c r="J25" s="298" t="s">
        <v>320</v>
      </c>
      <c r="K25" s="298" t="s">
        <v>381</v>
      </c>
      <c r="L25" s="300" t="n">
        <v>84</v>
      </c>
      <c r="M25" s="300" t="n">
        <v>0</v>
      </c>
      <c r="N25" s="301" t="n">
        <v>17</v>
      </c>
      <c r="O25" s="301" t="n">
        <v>18</v>
      </c>
      <c r="P25" s="301" t="n">
        <f aca="false">SUM(L25:O25)</f>
        <v>119</v>
      </c>
      <c r="Q25" s="298" t="s">
        <v>308</v>
      </c>
      <c r="R25" s="302" t="s">
        <v>382</v>
      </c>
      <c r="S25" s="303" t="s">
        <v>383</v>
      </c>
      <c r="T25" s="304" t="s">
        <v>384</v>
      </c>
      <c r="U25" s="302" t="s">
        <v>385</v>
      </c>
      <c r="V25" s="195"/>
      <c r="W25" s="195"/>
      <c r="X25" s="195"/>
      <c r="Y25" s="286"/>
      <c r="Z25" s="305"/>
      <c r="AA25" s="195" t="str">
        <f aca="false">$G$25</f>
        <v>Actuaciones de obras anteriores a la ley 1801/2016 archivadas en la vigencia 2018</v>
      </c>
      <c r="AB25" s="287" t="n">
        <f aca="false">L25</f>
        <v>84</v>
      </c>
      <c r="AC25" s="306" t="n">
        <v>84</v>
      </c>
      <c r="AD25" s="219" t="n">
        <v>1</v>
      </c>
      <c r="AE25" s="199" t="s">
        <v>386</v>
      </c>
      <c r="AF25" s="199" t="s">
        <v>387</v>
      </c>
      <c r="AG25" s="195" t="str">
        <f aca="false">$G$25</f>
        <v>Actuaciones de obras anteriores a la ley 1801/2016 archivadas en la vigencia 2018</v>
      </c>
      <c r="AH25" s="196" t="n">
        <f aca="false">M25</f>
        <v>0</v>
      </c>
      <c r="AI25" s="202" t="s">
        <v>314</v>
      </c>
      <c r="AJ25" s="198"/>
      <c r="AK25" s="195"/>
      <c r="AL25" s="195"/>
      <c r="AM25" s="195" t="str">
        <f aca="false">$G$25</f>
        <v>Actuaciones de obras anteriores a la ley 1801/2016 archivadas en la vigencia 2018</v>
      </c>
      <c r="AN25" s="287" t="n">
        <f aca="false">N25</f>
        <v>17</v>
      </c>
      <c r="AO25" s="287"/>
      <c r="AP25" s="198" t="n">
        <f aca="false">AO25/AN25</f>
        <v>0</v>
      </c>
      <c r="AQ25" s="195" t="s">
        <v>388</v>
      </c>
      <c r="AR25" s="195"/>
      <c r="AS25" s="195" t="str">
        <f aca="false">$G$25</f>
        <v>Actuaciones de obras anteriores a la ley 1801/2016 archivadas en la vigencia 2018</v>
      </c>
      <c r="AT25" s="287" t="n">
        <f aca="false">O25</f>
        <v>18</v>
      </c>
      <c r="AU25" s="287"/>
      <c r="AV25" s="198" t="n">
        <f aca="false">AU25/AT25</f>
        <v>0</v>
      </c>
      <c r="AW25" s="193"/>
      <c r="AX25" s="195"/>
      <c r="AY25" s="195" t="str">
        <f aca="false">$G$25</f>
        <v>Actuaciones de obras anteriores a la ley 1801/2016 archivadas en la vigencia 2018</v>
      </c>
      <c r="AZ25" s="196" t="n">
        <f aca="false">P25</f>
        <v>119</v>
      </c>
      <c r="BA25" s="287"/>
      <c r="BB25" s="198" t="n">
        <f aca="false">BA25/AZ25</f>
        <v>0</v>
      </c>
      <c r="BC25" s="204" t="n">
        <f aca="false">BB25*E25</f>
        <v>0</v>
      </c>
      <c r="BD25" s="307"/>
    </row>
    <row r="26" s="308" customFormat="true" ht="106.5" hidden="false" customHeight="true" outlineLevel="0" collapsed="false">
      <c r="A26" s="309" t="n">
        <v>9</v>
      </c>
      <c r="B26" s="294"/>
      <c r="C26" s="295"/>
      <c r="D26" s="296" t="s">
        <v>125</v>
      </c>
      <c r="E26" s="310" t="n">
        <v>0.02</v>
      </c>
      <c r="F26" s="311" t="s">
        <v>304</v>
      </c>
      <c r="G26" s="299" t="s">
        <v>389</v>
      </c>
      <c r="H26" s="299" t="s">
        <v>390</v>
      </c>
      <c r="I26" s="311" t="n">
        <v>205</v>
      </c>
      <c r="J26" s="298" t="s">
        <v>320</v>
      </c>
      <c r="K26" s="298" t="s">
        <v>381</v>
      </c>
      <c r="L26" s="312" t="n">
        <v>21</v>
      </c>
      <c r="M26" s="313" t="n">
        <v>0</v>
      </c>
      <c r="N26" s="312" t="n">
        <v>4</v>
      </c>
      <c r="O26" s="312" t="n">
        <v>5</v>
      </c>
      <c r="P26" s="314" t="n">
        <f aca="false">SUM(L26:O26)</f>
        <v>30</v>
      </c>
      <c r="Q26" s="311" t="s">
        <v>308</v>
      </c>
      <c r="R26" s="302" t="s">
        <v>382</v>
      </c>
      <c r="S26" s="304" t="s">
        <v>383</v>
      </c>
      <c r="T26" s="304" t="s">
        <v>384</v>
      </c>
      <c r="U26" s="304" t="s">
        <v>385</v>
      </c>
      <c r="V26" s="315"/>
      <c r="W26" s="315"/>
      <c r="X26" s="315"/>
      <c r="Y26" s="286"/>
      <c r="Z26" s="316"/>
      <c r="AA26" s="195" t="str">
        <f aca="false">$G$26</f>
        <v>Actuaciones de establecimiento de comercio anteriores a la ley 1801/2016 archivadas en la vigencia 2018</v>
      </c>
      <c r="AB26" s="287" t="n">
        <f aca="false">L26</f>
        <v>21</v>
      </c>
      <c r="AC26" s="197" t="n">
        <v>21</v>
      </c>
      <c r="AD26" s="219" t="n">
        <f aca="false">AC26/AB26</f>
        <v>1</v>
      </c>
      <c r="AE26" s="199" t="s">
        <v>391</v>
      </c>
      <c r="AF26" s="199" t="s">
        <v>387</v>
      </c>
      <c r="AG26" s="195" t="str">
        <f aca="false">$G$26</f>
        <v>Actuaciones de establecimiento de comercio anteriores a la ley 1801/2016 archivadas en la vigencia 2018</v>
      </c>
      <c r="AH26" s="196" t="n">
        <f aca="false">M26</f>
        <v>0</v>
      </c>
      <c r="AI26" s="202" t="s">
        <v>314</v>
      </c>
      <c r="AJ26" s="198"/>
      <c r="AK26" s="195"/>
      <c r="AL26" s="195"/>
      <c r="AM26" s="195" t="str">
        <f aca="false">$G$26</f>
        <v>Actuaciones de establecimiento de comercio anteriores a la ley 1801/2016 archivadas en la vigencia 2018</v>
      </c>
      <c r="AN26" s="287" t="n">
        <f aca="false">N26</f>
        <v>4</v>
      </c>
      <c r="AO26" s="287"/>
      <c r="AP26" s="198" t="n">
        <f aca="false">AO26/AN26</f>
        <v>0</v>
      </c>
      <c r="AQ26" s="195" t="s">
        <v>388</v>
      </c>
      <c r="AR26" s="195"/>
      <c r="AS26" s="195" t="str">
        <f aca="false">$G$26</f>
        <v>Actuaciones de establecimiento de comercio anteriores a la ley 1801/2016 archivadas en la vigencia 2018</v>
      </c>
      <c r="AT26" s="287" t="n">
        <f aca="false">O26</f>
        <v>5</v>
      </c>
      <c r="AU26" s="287"/>
      <c r="AV26" s="198" t="n">
        <f aca="false">AU26/AT26</f>
        <v>0</v>
      </c>
      <c r="AW26" s="193"/>
      <c r="AX26" s="195"/>
      <c r="AY26" s="195" t="str">
        <f aca="false">$G$26</f>
        <v>Actuaciones de establecimiento de comercio anteriores a la ley 1801/2016 archivadas en la vigencia 2018</v>
      </c>
      <c r="AZ26" s="196" t="n">
        <f aca="false">P26</f>
        <v>30</v>
      </c>
      <c r="BA26" s="287"/>
      <c r="BB26" s="198" t="n">
        <f aca="false">BA26/AZ26</f>
        <v>0</v>
      </c>
      <c r="BC26" s="204" t="n">
        <f aca="false">BB26*E26</f>
        <v>0</v>
      </c>
      <c r="BD26" s="307"/>
    </row>
    <row r="27" customFormat="false" ht="93.75" hidden="false" customHeight="true" outlineLevel="0" collapsed="false">
      <c r="A27" s="180" t="n">
        <v>10</v>
      </c>
      <c r="B27" s="207"/>
      <c r="C27" s="317"/>
      <c r="D27" s="220" t="s">
        <v>392</v>
      </c>
      <c r="E27" s="318" t="n">
        <v>0.02</v>
      </c>
      <c r="F27" s="319" t="s">
        <v>304</v>
      </c>
      <c r="G27" s="320" t="s">
        <v>393</v>
      </c>
      <c r="H27" s="320" t="s">
        <v>394</v>
      </c>
      <c r="I27" s="213" t="n">
        <v>20</v>
      </c>
      <c r="J27" s="188" t="s">
        <v>320</v>
      </c>
      <c r="K27" s="188" t="s">
        <v>395</v>
      </c>
      <c r="L27" s="321" t="n">
        <v>4</v>
      </c>
      <c r="M27" s="321" t="n">
        <v>5</v>
      </c>
      <c r="N27" s="321" t="n">
        <v>5</v>
      </c>
      <c r="O27" s="321" t="n">
        <v>6</v>
      </c>
      <c r="P27" s="321" t="n">
        <v>20</v>
      </c>
      <c r="Q27" s="185" t="s">
        <v>308</v>
      </c>
      <c r="R27" s="211" t="s">
        <v>396</v>
      </c>
      <c r="S27" s="185" t="s">
        <v>397</v>
      </c>
      <c r="T27" s="211" t="s">
        <v>398</v>
      </c>
      <c r="U27" s="211"/>
      <c r="V27" s="211"/>
      <c r="W27" s="211"/>
      <c r="X27" s="211"/>
      <c r="Y27" s="286"/>
      <c r="Z27" s="217"/>
      <c r="AA27" s="195" t="str">
        <f aca="false">$G$27</f>
        <v>Acciones de Control u Operativos en Materia de Urbanimos Relacionados con la Integridad del Espacio Público Realizados</v>
      </c>
      <c r="AB27" s="287" t="n">
        <f aca="false">L27</f>
        <v>4</v>
      </c>
      <c r="AC27" s="197" t="n">
        <v>2</v>
      </c>
      <c r="AD27" s="219" t="n">
        <v>1</v>
      </c>
      <c r="AE27" s="199" t="s">
        <v>399</v>
      </c>
      <c r="AF27" s="199" t="s">
        <v>400</v>
      </c>
      <c r="AG27" s="200" t="str">
        <f aca="false">$G$27</f>
        <v>Acciones de Control u Operativos en Materia de Urbanimos Relacionados con la Integridad del Espacio Público Realizados</v>
      </c>
      <c r="AH27" s="278" t="n">
        <f aca="false">M27</f>
        <v>5</v>
      </c>
      <c r="AI27" s="202" t="n">
        <v>4</v>
      </c>
      <c r="AJ27" s="228" t="n">
        <f aca="false">AI27/AH27</f>
        <v>0.8</v>
      </c>
      <c r="AK27" s="185" t="s">
        <v>401</v>
      </c>
      <c r="AL27" s="185" t="s">
        <v>400</v>
      </c>
      <c r="AM27" s="200" t="str">
        <f aca="false">$G$27</f>
        <v>Acciones de Control u Operativos en Materia de Urbanimos Relacionados con la Integridad del Espacio Público Realizados</v>
      </c>
      <c r="AN27" s="278" t="n">
        <f aca="false">N27</f>
        <v>5</v>
      </c>
      <c r="AO27" s="202" t="n">
        <v>10</v>
      </c>
      <c r="AP27" s="198" t="n">
        <f aca="false">AO27/AN27</f>
        <v>2</v>
      </c>
      <c r="AQ27" s="185" t="s">
        <v>402</v>
      </c>
      <c r="AR27" s="185" t="s">
        <v>403</v>
      </c>
      <c r="AS27" s="200" t="str">
        <f aca="false">$G$27</f>
        <v>Acciones de Control u Operativos en Materia de Urbanimos Relacionados con la Integridad del Espacio Público Realizados</v>
      </c>
      <c r="AT27" s="278" t="n">
        <f aca="false">O27</f>
        <v>6</v>
      </c>
      <c r="AU27" s="202"/>
      <c r="AV27" s="198" t="n">
        <f aca="false">AU27/AT27</f>
        <v>0</v>
      </c>
      <c r="AW27" s="203"/>
      <c r="AX27" s="185"/>
      <c r="AY27" s="200" t="str">
        <f aca="false">$G$27</f>
        <v>Acciones de Control u Operativos en Materia de Urbanimos Relacionados con la Integridad del Espacio Público Realizados</v>
      </c>
      <c r="AZ27" s="278" t="n">
        <f aca="false">P27</f>
        <v>20</v>
      </c>
      <c r="BA27" s="202"/>
      <c r="BB27" s="198" t="n">
        <f aca="false">BA27/AZ27</f>
        <v>0</v>
      </c>
      <c r="BC27" s="204" t="n">
        <f aca="false">BB27*E27</f>
        <v>0</v>
      </c>
      <c r="BD27" s="205"/>
    </row>
    <row r="28" customFormat="false" ht="93.75" hidden="false" customHeight="true" outlineLevel="0" collapsed="false">
      <c r="A28" s="206" t="n">
        <v>11</v>
      </c>
      <c r="B28" s="207"/>
      <c r="C28" s="317"/>
      <c r="D28" s="220" t="s">
        <v>127</v>
      </c>
      <c r="E28" s="318" t="n">
        <v>0.02</v>
      </c>
      <c r="F28" s="319" t="s">
        <v>304</v>
      </c>
      <c r="G28" s="320" t="s">
        <v>404</v>
      </c>
      <c r="H28" s="320" t="s">
        <v>405</v>
      </c>
      <c r="I28" s="213" t="n">
        <v>42</v>
      </c>
      <c r="J28" s="188" t="s">
        <v>320</v>
      </c>
      <c r="K28" s="188" t="s">
        <v>406</v>
      </c>
      <c r="L28" s="321" t="n">
        <v>9</v>
      </c>
      <c r="M28" s="321" t="n">
        <v>9</v>
      </c>
      <c r="N28" s="321" t="n">
        <v>9</v>
      </c>
      <c r="O28" s="321" t="n">
        <v>15</v>
      </c>
      <c r="P28" s="321" t="n">
        <f aca="false">SUM(L28:O28)</f>
        <v>42</v>
      </c>
      <c r="Q28" s="185" t="s">
        <v>308</v>
      </c>
      <c r="R28" s="211" t="s">
        <v>396</v>
      </c>
      <c r="S28" s="185" t="s">
        <v>397</v>
      </c>
      <c r="T28" s="211" t="s">
        <v>398</v>
      </c>
      <c r="U28" s="211"/>
      <c r="V28" s="211"/>
      <c r="W28" s="211"/>
      <c r="X28" s="211"/>
      <c r="Y28" s="286"/>
      <c r="Z28" s="217"/>
      <c r="AA28" s="195" t="str">
        <f aca="false">$G$28</f>
        <v>Acciones de Control u Operativos en materia de actividad economica Realizados</v>
      </c>
      <c r="AB28" s="287" t="n">
        <f aca="false">L28</f>
        <v>9</v>
      </c>
      <c r="AC28" s="197" t="n">
        <v>14</v>
      </c>
      <c r="AD28" s="322" t="n">
        <v>1</v>
      </c>
      <c r="AE28" s="323" t="s">
        <v>407</v>
      </c>
      <c r="AF28" s="199" t="s">
        <v>400</v>
      </c>
      <c r="AG28" s="200" t="str">
        <f aca="false">$G$28</f>
        <v>Acciones de Control u Operativos en materia de actividad economica Realizados</v>
      </c>
      <c r="AH28" s="278" t="n">
        <f aca="false">M28</f>
        <v>9</v>
      </c>
      <c r="AI28" s="202" t="n">
        <v>13</v>
      </c>
      <c r="AJ28" s="219" t="n">
        <v>1</v>
      </c>
      <c r="AK28" s="185" t="s">
        <v>408</v>
      </c>
      <c r="AL28" s="185" t="s">
        <v>400</v>
      </c>
      <c r="AM28" s="200" t="str">
        <f aca="false">$G$28</f>
        <v>Acciones de Control u Operativos en materia de actividad economica Realizados</v>
      </c>
      <c r="AN28" s="278" t="n">
        <f aca="false">N28</f>
        <v>9</v>
      </c>
      <c r="AO28" s="202" t="n">
        <v>14</v>
      </c>
      <c r="AP28" s="198" t="n">
        <f aca="false">AO28/AN28</f>
        <v>1.55555555555556</v>
      </c>
      <c r="AQ28" s="185" t="s">
        <v>409</v>
      </c>
      <c r="AR28" s="185" t="s">
        <v>403</v>
      </c>
      <c r="AS28" s="200" t="str">
        <f aca="false">$G$28</f>
        <v>Acciones de Control u Operativos en materia de actividad economica Realizados</v>
      </c>
      <c r="AT28" s="278" t="n">
        <f aca="false">O28</f>
        <v>15</v>
      </c>
      <c r="AU28" s="202"/>
      <c r="AV28" s="198" t="n">
        <f aca="false">AU28/AT28</f>
        <v>0</v>
      </c>
      <c r="AW28" s="203"/>
      <c r="AX28" s="185"/>
      <c r="AY28" s="200" t="str">
        <f aca="false">$G$28</f>
        <v>Acciones de Control u Operativos en materia de actividad economica Realizados</v>
      </c>
      <c r="AZ28" s="278" t="n">
        <f aca="false">P28</f>
        <v>42</v>
      </c>
      <c r="BA28" s="202"/>
      <c r="BB28" s="198" t="n">
        <f aca="false">BA28/AZ28</f>
        <v>0</v>
      </c>
      <c r="BC28" s="204" t="n">
        <f aca="false">BB28*E28</f>
        <v>0</v>
      </c>
      <c r="BD28" s="205"/>
    </row>
    <row r="29" customFormat="false" ht="93.75" hidden="false" customHeight="true" outlineLevel="0" collapsed="false">
      <c r="A29" s="180" t="n">
        <v>12</v>
      </c>
      <c r="B29" s="207"/>
      <c r="C29" s="317"/>
      <c r="D29" s="220" t="s">
        <v>128</v>
      </c>
      <c r="E29" s="318" t="n">
        <v>0.02</v>
      </c>
      <c r="F29" s="319" t="s">
        <v>304</v>
      </c>
      <c r="G29" s="320" t="s">
        <v>410</v>
      </c>
      <c r="H29" s="320" t="s">
        <v>411</v>
      </c>
      <c r="I29" s="213" t="n">
        <v>24</v>
      </c>
      <c r="J29" s="188" t="s">
        <v>320</v>
      </c>
      <c r="K29" s="188" t="s">
        <v>412</v>
      </c>
      <c r="L29" s="321" t="n">
        <v>6</v>
      </c>
      <c r="M29" s="321" t="n">
        <v>6</v>
      </c>
      <c r="N29" s="321" t="n">
        <v>6</v>
      </c>
      <c r="O29" s="321" t="n">
        <v>6</v>
      </c>
      <c r="P29" s="321" t="n">
        <f aca="false">SUM(L29:O29)</f>
        <v>24</v>
      </c>
      <c r="Q29" s="185" t="s">
        <v>308</v>
      </c>
      <c r="R29" s="211" t="s">
        <v>396</v>
      </c>
      <c r="S29" s="185" t="s">
        <v>397</v>
      </c>
      <c r="T29" s="211" t="s">
        <v>398</v>
      </c>
      <c r="U29" s="211"/>
      <c r="V29" s="211"/>
      <c r="W29" s="211"/>
      <c r="X29" s="211"/>
      <c r="Y29" s="286"/>
      <c r="Z29" s="217"/>
      <c r="AA29" s="195" t="str">
        <f aca="false">$G$29</f>
        <v>Acciones de control u operativos en materia de urbanismo relacionados con la integridad urbanistica Realizados</v>
      </c>
      <c r="AB29" s="287" t="n">
        <f aca="false">L29</f>
        <v>6</v>
      </c>
      <c r="AC29" s="197" t="n">
        <v>12</v>
      </c>
      <c r="AD29" s="219" t="n">
        <v>1</v>
      </c>
      <c r="AE29" s="199" t="s">
        <v>413</v>
      </c>
      <c r="AF29" s="199" t="s">
        <v>400</v>
      </c>
      <c r="AG29" s="200" t="str">
        <f aca="false">$G$29</f>
        <v>Acciones de control u operativos en materia de urbanismo relacionados con la integridad urbanistica Realizados</v>
      </c>
      <c r="AH29" s="278" t="n">
        <f aca="false">M29</f>
        <v>6</v>
      </c>
      <c r="AI29" s="202" t="n">
        <v>7</v>
      </c>
      <c r="AJ29" s="219" t="n">
        <v>1</v>
      </c>
      <c r="AK29" s="185" t="s">
        <v>414</v>
      </c>
      <c r="AL29" s="185" t="s">
        <v>400</v>
      </c>
      <c r="AM29" s="200" t="str">
        <f aca="false">$G$29</f>
        <v>Acciones de control u operativos en materia de urbanismo relacionados con la integridad urbanistica Realizados</v>
      </c>
      <c r="AN29" s="278" t="n">
        <f aca="false">N29</f>
        <v>6</v>
      </c>
      <c r="AO29" s="202" t="n">
        <v>12</v>
      </c>
      <c r="AP29" s="198" t="n">
        <f aca="false">AO29/AN29</f>
        <v>2</v>
      </c>
      <c r="AQ29" s="185" t="s">
        <v>415</v>
      </c>
      <c r="AR29" s="185" t="s">
        <v>403</v>
      </c>
      <c r="AS29" s="200" t="str">
        <f aca="false">$G$29</f>
        <v>Acciones de control u operativos en materia de urbanismo relacionados con la integridad urbanistica Realizados</v>
      </c>
      <c r="AT29" s="278" t="n">
        <f aca="false">O29</f>
        <v>6</v>
      </c>
      <c r="AU29" s="202"/>
      <c r="AV29" s="198" t="n">
        <f aca="false">AU29/AT29</f>
        <v>0</v>
      </c>
      <c r="AW29" s="203"/>
      <c r="AX29" s="185"/>
      <c r="AY29" s="200" t="str">
        <f aca="false">$G$29</f>
        <v>Acciones de control u operativos en materia de urbanismo relacionados con la integridad urbanistica Realizados</v>
      </c>
      <c r="AZ29" s="278" t="n">
        <f aca="false">P29</f>
        <v>24</v>
      </c>
      <c r="BA29" s="202"/>
      <c r="BB29" s="198" t="n">
        <f aca="false">BA29/AZ29</f>
        <v>0</v>
      </c>
      <c r="BC29" s="204" t="n">
        <f aca="false">BB29*E29</f>
        <v>0</v>
      </c>
      <c r="BD29" s="205"/>
    </row>
    <row r="30" customFormat="false" ht="116.25" hidden="false" customHeight="true" outlineLevel="0" collapsed="false">
      <c r="A30" s="206" t="n">
        <v>13</v>
      </c>
      <c r="B30" s="207"/>
      <c r="C30" s="317"/>
      <c r="D30" s="220" t="s">
        <v>129</v>
      </c>
      <c r="E30" s="318" t="n">
        <v>0.02</v>
      </c>
      <c r="F30" s="319" t="s">
        <v>304</v>
      </c>
      <c r="G30" s="320" t="s">
        <v>416</v>
      </c>
      <c r="H30" s="320" t="s">
        <v>417</v>
      </c>
      <c r="I30" s="213" t="n">
        <v>12</v>
      </c>
      <c r="J30" s="188" t="s">
        <v>320</v>
      </c>
      <c r="K30" s="188" t="s">
        <v>418</v>
      </c>
      <c r="L30" s="321" t="n">
        <v>2</v>
      </c>
      <c r="M30" s="321" t="n">
        <v>3</v>
      </c>
      <c r="N30" s="321" t="n">
        <v>3</v>
      </c>
      <c r="O30" s="321" t="n">
        <v>4</v>
      </c>
      <c r="P30" s="321" t="n">
        <f aca="false">SUM(L30:O30)</f>
        <v>12</v>
      </c>
      <c r="Q30" s="185" t="s">
        <v>308</v>
      </c>
      <c r="R30" s="211" t="s">
        <v>396</v>
      </c>
      <c r="S30" s="185" t="s">
        <v>397</v>
      </c>
      <c r="T30" s="211" t="s">
        <v>398</v>
      </c>
      <c r="U30" s="211"/>
      <c r="V30" s="211"/>
      <c r="W30" s="211"/>
      <c r="X30" s="211"/>
      <c r="Y30" s="286"/>
      <c r="Z30" s="217"/>
      <c r="AA30" s="195" t="str">
        <f aca="false">$G$30</f>
        <v>Acciones de control u operativos en materia de ambiente, mineria y relaciones con los animales Realizados</v>
      </c>
      <c r="AB30" s="287" t="n">
        <f aca="false">L30</f>
        <v>2</v>
      </c>
      <c r="AC30" s="197" t="n">
        <v>3</v>
      </c>
      <c r="AD30" s="219" t="n">
        <v>1</v>
      </c>
      <c r="AE30" s="199" t="s">
        <v>419</v>
      </c>
      <c r="AF30" s="199" t="s">
        <v>400</v>
      </c>
      <c r="AG30" s="200" t="str">
        <f aca="false">$G$30</f>
        <v>Acciones de control u operativos en materia de ambiente, mineria y relaciones con los animales Realizados</v>
      </c>
      <c r="AH30" s="278" t="n">
        <f aca="false">M30</f>
        <v>3</v>
      </c>
      <c r="AI30" s="202" t="n">
        <v>3</v>
      </c>
      <c r="AJ30" s="219" t="n">
        <v>1</v>
      </c>
      <c r="AK30" s="185" t="s">
        <v>420</v>
      </c>
      <c r="AL30" s="185" t="s">
        <v>400</v>
      </c>
      <c r="AM30" s="200" t="str">
        <f aca="false">$G$30</f>
        <v>Acciones de control u operativos en materia de ambiente, mineria y relaciones con los animales Realizados</v>
      </c>
      <c r="AN30" s="278" t="n">
        <f aca="false">N30</f>
        <v>3</v>
      </c>
      <c r="AO30" s="202" t="n">
        <v>4</v>
      </c>
      <c r="AP30" s="198" t="n">
        <f aca="false">AO30/AN30</f>
        <v>1.33333333333333</v>
      </c>
      <c r="AQ30" s="185" t="s">
        <v>421</v>
      </c>
      <c r="AR30" s="185" t="s">
        <v>403</v>
      </c>
      <c r="AS30" s="200" t="str">
        <f aca="false">$G$30</f>
        <v>Acciones de control u operativos en materia de ambiente, mineria y relaciones con los animales Realizados</v>
      </c>
      <c r="AT30" s="278" t="n">
        <f aca="false">O30</f>
        <v>4</v>
      </c>
      <c r="AU30" s="202"/>
      <c r="AV30" s="198" t="n">
        <f aca="false">AU30/AT30</f>
        <v>0</v>
      </c>
      <c r="AW30" s="203"/>
      <c r="AX30" s="185"/>
      <c r="AY30" s="200" t="str">
        <f aca="false">$G$30</f>
        <v>Acciones de control u operativos en materia de ambiente, mineria y relaciones con los animales Realizados</v>
      </c>
      <c r="AZ30" s="278" t="n">
        <f aca="false">P30</f>
        <v>12</v>
      </c>
      <c r="BA30" s="202"/>
      <c r="BB30" s="198" t="n">
        <f aca="false">BA30/AZ30</f>
        <v>0</v>
      </c>
      <c r="BC30" s="204" t="n">
        <f aca="false">BB30*E30</f>
        <v>0</v>
      </c>
      <c r="BD30" s="205"/>
    </row>
    <row r="31" customFormat="false" ht="93.75" hidden="false" customHeight="true" outlineLevel="0" collapsed="false">
      <c r="A31" s="180" t="n">
        <v>14</v>
      </c>
      <c r="B31" s="207"/>
      <c r="C31" s="317"/>
      <c r="D31" s="220" t="s">
        <v>130</v>
      </c>
      <c r="E31" s="318" t="n">
        <v>0.02</v>
      </c>
      <c r="F31" s="319" t="s">
        <v>304</v>
      </c>
      <c r="G31" s="320" t="s">
        <v>422</v>
      </c>
      <c r="H31" s="320" t="s">
        <v>423</v>
      </c>
      <c r="I31" s="213" t="n">
        <v>12</v>
      </c>
      <c r="J31" s="188" t="s">
        <v>320</v>
      </c>
      <c r="K31" s="188" t="s">
        <v>424</v>
      </c>
      <c r="L31" s="321"/>
      <c r="M31" s="321" t="n">
        <v>1</v>
      </c>
      <c r="N31" s="321"/>
      <c r="O31" s="321" t="n">
        <v>11</v>
      </c>
      <c r="P31" s="321" t="n">
        <f aca="false">SUM(L31:O31)</f>
        <v>12</v>
      </c>
      <c r="Q31" s="185" t="s">
        <v>308</v>
      </c>
      <c r="R31" s="211" t="s">
        <v>396</v>
      </c>
      <c r="S31" s="185" t="s">
        <v>397</v>
      </c>
      <c r="T31" s="211" t="s">
        <v>398</v>
      </c>
      <c r="U31" s="211"/>
      <c r="V31" s="211"/>
      <c r="W31" s="211"/>
      <c r="X31" s="211"/>
      <c r="Y31" s="286"/>
      <c r="Z31" s="217"/>
      <c r="AA31" s="195" t="str">
        <f aca="false">$G$31</f>
        <v>Acciones de control u operativos en materia de convivencia relacionados con articulos pirotécnicos y sustancias peligrosas Realizados</v>
      </c>
      <c r="AB31" s="287" t="n">
        <f aca="false">L31</f>
        <v>0</v>
      </c>
      <c r="AC31" s="197" t="s">
        <v>141</v>
      </c>
      <c r="AD31" s="197" t="s">
        <v>141</v>
      </c>
      <c r="AE31" s="197" t="s">
        <v>141</v>
      </c>
      <c r="AF31" s="199" t="s">
        <v>329</v>
      </c>
      <c r="AG31" s="200" t="str">
        <f aca="false">$G$31</f>
        <v>Acciones de control u operativos en materia de convivencia relacionados con articulos pirotécnicos y sustancias peligrosas Realizados</v>
      </c>
      <c r="AH31" s="278" t="n">
        <f aca="false">M31</f>
        <v>1</v>
      </c>
      <c r="AI31" s="202" t="n">
        <v>0</v>
      </c>
      <c r="AJ31" s="198"/>
      <c r="AK31" s="185" t="s">
        <v>141</v>
      </c>
      <c r="AL31" s="185" t="s">
        <v>329</v>
      </c>
      <c r="AM31" s="200" t="str">
        <f aca="false">$G$31</f>
        <v>Acciones de control u operativos en materia de convivencia relacionados con articulos pirotécnicos y sustancias peligrosas Realizados</v>
      </c>
      <c r="AN31" s="278" t="n">
        <f aca="false">N31</f>
        <v>0</v>
      </c>
      <c r="AO31" s="202" t="n">
        <v>3</v>
      </c>
      <c r="AP31" s="198" t="e">
        <f aca="false">AO31/AN31</f>
        <v>#DIV/0!</v>
      </c>
      <c r="AQ31" s="185" t="s">
        <v>425</v>
      </c>
      <c r="AR31" s="185" t="s">
        <v>403</v>
      </c>
      <c r="AS31" s="200" t="str">
        <f aca="false">$G$31</f>
        <v>Acciones de control u operativos en materia de convivencia relacionados con articulos pirotécnicos y sustancias peligrosas Realizados</v>
      </c>
      <c r="AT31" s="278" t="n">
        <f aca="false">O31</f>
        <v>11</v>
      </c>
      <c r="AU31" s="202"/>
      <c r="AV31" s="198" t="n">
        <f aca="false">AU31/AT31</f>
        <v>0</v>
      </c>
      <c r="AW31" s="203"/>
      <c r="AX31" s="185"/>
      <c r="AY31" s="200" t="str">
        <f aca="false">$G$31</f>
        <v>Acciones de control u operativos en materia de convivencia relacionados con articulos pirotécnicos y sustancias peligrosas Realizados</v>
      </c>
      <c r="AZ31" s="278" t="n">
        <f aca="false">P31</f>
        <v>12</v>
      </c>
      <c r="BA31" s="202"/>
      <c r="BB31" s="198" t="n">
        <f aca="false">BA31/AZ31</f>
        <v>0</v>
      </c>
      <c r="BC31" s="204" t="n">
        <f aca="false">BB31*E31</f>
        <v>0</v>
      </c>
      <c r="BD31" s="205"/>
    </row>
    <row r="32" customFormat="false" ht="93.75" hidden="false" customHeight="true" outlineLevel="0" collapsed="false">
      <c r="A32" s="206" t="n">
        <v>15</v>
      </c>
      <c r="B32" s="207"/>
      <c r="C32" s="317"/>
      <c r="D32" s="324" t="s">
        <v>131</v>
      </c>
      <c r="E32" s="325" t="n">
        <v>0.02</v>
      </c>
      <c r="F32" s="326" t="s">
        <v>304</v>
      </c>
      <c r="G32" s="327" t="s">
        <v>426</v>
      </c>
      <c r="H32" s="328" t="s">
        <v>427</v>
      </c>
      <c r="I32" s="326" t="s">
        <v>428</v>
      </c>
      <c r="J32" s="326" t="s">
        <v>320</v>
      </c>
      <c r="K32" s="326" t="s">
        <v>429</v>
      </c>
      <c r="L32" s="329" t="n">
        <v>0</v>
      </c>
      <c r="M32" s="329" t="n">
        <v>0</v>
      </c>
      <c r="N32" s="329" t="n">
        <v>0</v>
      </c>
      <c r="O32" s="329" t="n">
        <v>0.85</v>
      </c>
      <c r="P32" s="329" t="n">
        <v>0.85</v>
      </c>
      <c r="Q32" s="326" t="s">
        <v>308</v>
      </c>
      <c r="R32" s="330" t="s">
        <v>430</v>
      </c>
      <c r="S32" s="330" t="s">
        <v>383</v>
      </c>
      <c r="T32" s="330" t="s">
        <v>431</v>
      </c>
      <c r="U32" s="330" t="s">
        <v>385</v>
      </c>
      <c r="V32" s="211"/>
      <c r="W32" s="211"/>
      <c r="X32" s="211"/>
      <c r="Y32" s="286"/>
      <c r="Z32" s="217"/>
      <c r="AA32" s="195" t="str">
        <f aca="false">$G$32</f>
        <v>Porcentaje de auto que avocan conocimiento</v>
      </c>
      <c r="AB32" s="261" t="n">
        <f aca="false">L32</f>
        <v>0</v>
      </c>
      <c r="AC32" s="197" t="s">
        <v>141</v>
      </c>
      <c r="AD32" s="197" t="s">
        <v>141</v>
      </c>
      <c r="AE32" s="197" t="s">
        <v>141</v>
      </c>
      <c r="AF32" s="197" t="s">
        <v>141</v>
      </c>
      <c r="AG32" s="200" t="str">
        <f aca="false">$G$32</f>
        <v>Porcentaje de auto que avocan conocimiento</v>
      </c>
      <c r="AH32" s="201" t="n">
        <f aca="false">M32</f>
        <v>0</v>
      </c>
      <c r="AI32" s="202" t="s">
        <v>314</v>
      </c>
      <c r="AJ32" s="219"/>
      <c r="AK32" s="185" t="s">
        <v>432</v>
      </c>
      <c r="AL32" s="185" t="s">
        <v>141</v>
      </c>
      <c r="AM32" s="200" t="str">
        <f aca="false">$G$32</f>
        <v>Porcentaje de auto que avocan conocimiento</v>
      </c>
      <c r="AN32" s="201" t="n">
        <f aca="false">N32</f>
        <v>0</v>
      </c>
      <c r="AO32" s="202"/>
      <c r="AP32" s="198" t="e">
        <f aca="false">AO32/AN32</f>
        <v>#DIV/0!</v>
      </c>
      <c r="AQ32" s="185" t="s">
        <v>433</v>
      </c>
      <c r="AR32" s="185"/>
      <c r="AS32" s="200" t="str">
        <f aca="false">$G$32</f>
        <v>Porcentaje de auto que avocan conocimiento</v>
      </c>
      <c r="AT32" s="201" t="n">
        <f aca="false">O32</f>
        <v>0.85</v>
      </c>
      <c r="AU32" s="202"/>
      <c r="AV32" s="198" t="n">
        <f aca="false">AU32/AT32</f>
        <v>0</v>
      </c>
      <c r="AW32" s="203"/>
      <c r="AX32" s="185"/>
      <c r="AY32" s="200" t="str">
        <f aca="false">$G$32</f>
        <v>Porcentaje de auto que avocan conocimiento</v>
      </c>
      <c r="AZ32" s="201" t="n">
        <f aca="false">P32</f>
        <v>0.85</v>
      </c>
      <c r="BA32" s="202"/>
      <c r="BB32" s="198" t="n">
        <f aca="false">BA32/AZ32</f>
        <v>0</v>
      </c>
      <c r="BC32" s="204" t="n">
        <f aca="false">BB32*E32</f>
        <v>0</v>
      </c>
      <c r="BD32" s="205"/>
    </row>
    <row r="33" customFormat="false" ht="93.75" hidden="false" customHeight="true" outlineLevel="0" collapsed="false">
      <c r="A33" s="331"/>
      <c r="B33" s="207"/>
      <c r="C33" s="317"/>
      <c r="D33" s="332" t="s">
        <v>434</v>
      </c>
      <c r="E33" s="325" t="n">
        <v>0.02</v>
      </c>
      <c r="F33" s="326" t="s">
        <v>304</v>
      </c>
      <c r="G33" s="327" t="s">
        <v>435</v>
      </c>
      <c r="H33" s="333" t="s">
        <v>436</v>
      </c>
      <c r="I33" s="326" t="s">
        <v>428</v>
      </c>
      <c r="J33" s="326" t="s">
        <v>320</v>
      </c>
      <c r="K33" s="326" t="s">
        <v>437</v>
      </c>
      <c r="L33" s="329" t="n">
        <v>0</v>
      </c>
      <c r="M33" s="329" t="n">
        <v>0</v>
      </c>
      <c r="N33" s="329" t="n">
        <v>0</v>
      </c>
      <c r="O33" s="329" t="n">
        <v>0.5</v>
      </c>
      <c r="P33" s="329" t="n">
        <v>0.5</v>
      </c>
      <c r="Q33" s="326" t="s">
        <v>308</v>
      </c>
      <c r="R33" s="330"/>
      <c r="S33" s="330" t="s">
        <v>438</v>
      </c>
      <c r="T33" s="330"/>
      <c r="U33" s="330" t="s">
        <v>439</v>
      </c>
      <c r="V33" s="224"/>
      <c r="W33" s="224"/>
      <c r="X33" s="224"/>
      <c r="Y33" s="286"/>
      <c r="Z33" s="226"/>
      <c r="AA33" s="195" t="str">
        <f aca="false">$G$33</f>
        <v>Porcentaje de actuaciones policivas resuletas</v>
      </c>
      <c r="AB33" s="261" t="n">
        <f aca="false">L33</f>
        <v>0</v>
      </c>
      <c r="AC33" s="264"/>
      <c r="AD33" s="228"/>
      <c r="AE33" s="199"/>
      <c r="AF33" s="199"/>
      <c r="AG33" s="200"/>
      <c r="AH33" s="201"/>
      <c r="AI33" s="202" t="s">
        <v>314</v>
      </c>
      <c r="AJ33" s="219"/>
      <c r="AK33" s="185" t="s">
        <v>440</v>
      </c>
      <c r="AL33" s="185" t="s">
        <v>441</v>
      </c>
      <c r="AM33" s="200"/>
      <c r="AN33" s="201"/>
      <c r="AO33" s="202"/>
      <c r="AP33" s="198"/>
      <c r="AQ33" s="185" t="s">
        <v>433</v>
      </c>
      <c r="AR33" s="185"/>
      <c r="AS33" s="200"/>
      <c r="AT33" s="201"/>
      <c r="AU33" s="202"/>
      <c r="AV33" s="198"/>
      <c r="AW33" s="203"/>
      <c r="AX33" s="185"/>
      <c r="AY33" s="200"/>
      <c r="AZ33" s="201"/>
      <c r="BA33" s="202"/>
      <c r="BB33" s="198"/>
      <c r="BC33" s="204"/>
      <c r="BD33" s="205"/>
    </row>
    <row r="34" s="258" customFormat="true" ht="50.25" hidden="false" customHeight="true" outlineLevel="0" collapsed="false">
      <c r="A34" s="234"/>
      <c r="B34" s="207"/>
      <c r="C34" s="334"/>
      <c r="D34" s="236" t="s">
        <v>342</v>
      </c>
      <c r="E34" s="266" t="n">
        <v>0.18</v>
      </c>
      <c r="F34" s="267"/>
      <c r="G34" s="268"/>
      <c r="H34" s="269"/>
      <c r="I34" s="270"/>
      <c r="J34" s="242"/>
      <c r="K34" s="242"/>
      <c r="L34" s="271"/>
      <c r="M34" s="271"/>
      <c r="N34" s="271"/>
      <c r="O34" s="243"/>
      <c r="P34" s="243"/>
      <c r="Q34" s="244"/>
      <c r="R34" s="244"/>
      <c r="S34" s="272"/>
      <c r="T34" s="272"/>
      <c r="U34" s="244"/>
      <c r="V34" s="244"/>
      <c r="W34" s="244"/>
      <c r="X34" s="244"/>
      <c r="Y34" s="245"/>
      <c r="Z34" s="246"/>
      <c r="AA34" s="247"/>
      <c r="AB34" s="248"/>
      <c r="AC34" s="249"/>
      <c r="AD34" s="250"/>
      <c r="AE34" s="251"/>
      <c r="AF34" s="251"/>
      <c r="AG34" s="252"/>
      <c r="AH34" s="253"/>
      <c r="AI34" s="254"/>
      <c r="AJ34" s="250"/>
      <c r="AK34" s="244"/>
      <c r="AL34" s="244"/>
      <c r="AM34" s="252"/>
      <c r="AN34" s="253"/>
      <c r="AO34" s="254"/>
      <c r="AP34" s="250"/>
      <c r="AQ34" s="244"/>
      <c r="AR34" s="244"/>
      <c r="AS34" s="252"/>
      <c r="AT34" s="253" t="n">
        <f aca="false">O34</f>
        <v>0</v>
      </c>
      <c r="AU34" s="254"/>
      <c r="AV34" s="250"/>
      <c r="AW34" s="255"/>
      <c r="AX34" s="244"/>
      <c r="AY34" s="252"/>
      <c r="AZ34" s="253"/>
      <c r="BA34" s="254"/>
      <c r="BB34" s="250"/>
      <c r="BC34" s="256"/>
      <c r="BD34" s="257"/>
    </row>
    <row r="35" customFormat="false" ht="112.5" hidden="false" customHeight="true" outlineLevel="0" collapsed="false">
      <c r="A35" s="180" t="n">
        <v>17</v>
      </c>
      <c r="B35" s="207"/>
      <c r="C35" s="335" t="s">
        <v>442</v>
      </c>
      <c r="D35" s="336" t="s">
        <v>443</v>
      </c>
      <c r="E35" s="337" t="n">
        <v>0.02</v>
      </c>
      <c r="F35" s="338" t="s">
        <v>317</v>
      </c>
      <c r="G35" s="320" t="s">
        <v>444</v>
      </c>
      <c r="H35" s="320" t="s">
        <v>445</v>
      </c>
      <c r="I35" s="187" t="n">
        <v>28492093000</v>
      </c>
      <c r="J35" s="188" t="s">
        <v>446</v>
      </c>
      <c r="K35" s="188" t="s">
        <v>447</v>
      </c>
      <c r="L35" s="190" t="n">
        <v>0.15</v>
      </c>
      <c r="M35" s="190" t="n">
        <v>0.53</v>
      </c>
      <c r="N35" s="190" t="n">
        <v>0.88</v>
      </c>
      <c r="O35" s="190" t="n">
        <v>0.95</v>
      </c>
      <c r="P35" s="190" t="n">
        <v>0.95</v>
      </c>
      <c r="Q35" s="185" t="s">
        <v>448</v>
      </c>
      <c r="R35" s="185" t="s">
        <v>449</v>
      </c>
      <c r="S35" s="185" t="s">
        <v>450</v>
      </c>
      <c r="T35" s="185" t="s">
        <v>451</v>
      </c>
      <c r="U35" s="185"/>
      <c r="V35" s="185"/>
      <c r="W35" s="185"/>
      <c r="X35" s="185"/>
      <c r="Y35" s="286"/>
      <c r="Z35" s="194"/>
      <c r="AA35" s="195" t="str">
        <f aca="false">$G$35</f>
        <v>Porcentaje de Compromisos del Presupuesto de Inversión Directa Disponible a la Vigencia para el FDL</v>
      </c>
      <c r="AB35" s="196" t="n">
        <f aca="false">L35</f>
        <v>0.15</v>
      </c>
      <c r="AC35" s="264" t="n">
        <f aca="false">7054222198/28492093000</f>
        <v>0.247585258057385</v>
      </c>
      <c r="AD35" s="228" t="n">
        <v>1</v>
      </c>
      <c r="AE35" s="199" t="s">
        <v>452</v>
      </c>
      <c r="AF35" s="199" t="s">
        <v>453</v>
      </c>
      <c r="AG35" s="200" t="str">
        <f aca="false">$G$35</f>
        <v>Porcentaje de Compromisos del Presupuesto de Inversión Directa Disponible a la Vigencia para el FDL</v>
      </c>
      <c r="AH35" s="261" t="n">
        <f aca="false">M35</f>
        <v>0.53</v>
      </c>
      <c r="AI35" s="339" t="n">
        <f aca="false">7970897927/28492093000</f>
        <v>0.279758244752325</v>
      </c>
      <c r="AJ35" s="228" t="n">
        <f aca="false">AI35/AH35</f>
        <v>0.527845744815707</v>
      </c>
      <c r="AK35" s="185" t="s">
        <v>454</v>
      </c>
      <c r="AL35" s="185" t="s">
        <v>453</v>
      </c>
      <c r="AM35" s="200" t="str">
        <f aca="false">$G$35</f>
        <v>Porcentaje de Compromisos del Presupuesto de Inversión Directa Disponible a la Vigencia para el FDL</v>
      </c>
      <c r="AN35" s="201" t="n">
        <f aca="false">N35</f>
        <v>0.88</v>
      </c>
      <c r="AO35" s="340" t="n">
        <f aca="false">9634277843/29492093000</f>
        <v>0.326673249097648</v>
      </c>
      <c r="AP35" s="198" t="n">
        <f aca="false">AO35/AN35</f>
        <v>0.371219601247327</v>
      </c>
      <c r="AQ35" s="185" t="s">
        <v>455</v>
      </c>
      <c r="AR35" s="185" t="s">
        <v>453</v>
      </c>
      <c r="AS35" s="200" t="str">
        <f aca="false">$G$35</f>
        <v>Porcentaje de Compromisos del Presupuesto de Inversión Directa Disponible a la Vigencia para el FDL</v>
      </c>
      <c r="AT35" s="201" t="n">
        <f aca="false">O35</f>
        <v>0.95</v>
      </c>
      <c r="AU35" s="202"/>
      <c r="AV35" s="198" t="n">
        <f aca="false">AU35/AT35</f>
        <v>0</v>
      </c>
      <c r="AW35" s="203"/>
      <c r="AX35" s="185"/>
      <c r="AY35" s="200" t="str">
        <f aca="false">$G$35</f>
        <v>Porcentaje de Compromisos del Presupuesto de Inversión Directa Disponible a la Vigencia para el FDL</v>
      </c>
      <c r="AZ35" s="201" t="n">
        <f aca="false">P35</f>
        <v>0.95</v>
      </c>
      <c r="BA35" s="202"/>
      <c r="BB35" s="198" t="n">
        <f aca="false">BA35/AZ35</f>
        <v>0</v>
      </c>
      <c r="BC35" s="204" t="n">
        <f aca="false">BB35*E35</f>
        <v>0</v>
      </c>
      <c r="BD35" s="205"/>
    </row>
    <row r="36" customFormat="false" ht="71.25" hidden="false" customHeight="true" outlineLevel="0" collapsed="false">
      <c r="A36" s="206" t="n">
        <v>18</v>
      </c>
      <c r="B36" s="207"/>
      <c r="C36" s="341"/>
      <c r="D36" s="336" t="s">
        <v>456</v>
      </c>
      <c r="E36" s="337" t="n">
        <v>0.02</v>
      </c>
      <c r="F36" s="319" t="s">
        <v>304</v>
      </c>
      <c r="G36" s="320" t="s">
        <v>457</v>
      </c>
      <c r="H36" s="320" t="s">
        <v>458</v>
      </c>
      <c r="I36" s="284" t="n">
        <v>28492093000</v>
      </c>
      <c r="J36" s="188" t="s">
        <v>115</v>
      </c>
      <c r="K36" s="188" t="s">
        <v>459</v>
      </c>
      <c r="L36" s="214" t="n">
        <v>0.003</v>
      </c>
      <c r="M36" s="214" t="n">
        <v>0.008</v>
      </c>
      <c r="N36" s="214" t="n">
        <v>0.24</v>
      </c>
      <c r="O36" s="214" t="n">
        <v>0.41</v>
      </c>
      <c r="P36" s="214" t="n">
        <f aca="false">+O36</f>
        <v>0.41</v>
      </c>
      <c r="Q36" s="185" t="s">
        <v>448</v>
      </c>
      <c r="R36" s="185" t="s">
        <v>449</v>
      </c>
      <c r="S36" s="185" t="s">
        <v>460</v>
      </c>
      <c r="T36" s="185" t="s">
        <v>461</v>
      </c>
      <c r="U36" s="215"/>
      <c r="V36" s="215"/>
      <c r="W36" s="215"/>
      <c r="X36" s="215"/>
      <c r="Y36" s="286"/>
      <c r="Z36" s="342"/>
      <c r="AA36" s="195" t="str">
        <f aca="false">$G$36</f>
        <v>Porcentaje de Giros de Presupuesto de Inversión Directa Realizados</v>
      </c>
      <c r="AB36" s="261" t="n">
        <f aca="false">L36</f>
        <v>0.003</v>
      </c>
      <c r="AC36" s="264" t="n">
        <v>0.017</v>
      </c>
      <c r="AD36" s="228" t="n">
        <v>1</v>
      </c>
      <c r="AE36" s="199" t="s">
        <v>462</v>
      </c>
      <c r="AF36" s="199" t="s">
        <v>463</v>
      </c>
      <c r="AG36" s="200" t="str">
        <f aca="false">$G$36</f>
        <v>Porcentaje de Giros de Presupuesto de Inversión Directa Realizados</v>
      </c>
      <c r="AH36" s="261" t="n">
        <f aca="false">M36</f>
        <v>0.008</v>
      </c>
      <c r="AI36" s="339" t="n">
        <f aca="false">2710942418/28492093000</f>
        <v>0.0951471840977074</v>
      </c>
      <c r="AJ36" s="228" t="n">
        <v>1</v>
      </c>
      <c r="AK36" s="185" t="s">
        <v>464</v>
      </c>
      <c r="AL36" s="185" t="s">
        <v>463</v>
      </c>
      <c r="AM36" s="200" t="str">
        <f aca="false">$G$36</f>
        <v>Porcentaje de Giros de Presupuesto de Inversión Directa Realizados</v>
      </c>
      <c r="AN36" s="201" t="n">
        <f aca="false">N36</f>
        <v>0.24</v>
      </c>
      <c r="AO36" s="340" t="n">
        <f aca="false">5233352537/29492093000</f>
        <v>0.177449343354505</v>
      </c>
      <c r="AP36" s="198" t="n">
        <f aca="false">AO36/AN36</f>
        <v>0.739372263977105</v>
      </c>
      <c r="AQ36" s="185" t="s">
        <v>465</v>
      </c>
      <c r="AR36" s="185" t="s">
        <v>463</v>
      </c>
      <c r="AS36" s="200" t="str">
        <f aca="false">$G$36</f>
        <v>Porcentaje de Giros de Presupuesto de Inversión Directa Realizados</v>
      </c>
      <c r="AT36" s="201" t="n">
        <f aca="false">O36</f>
        <v>0.41</v>
      </c>
      <c r="AU36" s="202"/>
      <c r="AV36" s="198" t="n">
        <f aca="false">AU36/AT36</f>
        <v>0</v>
      </c>
      <c r="AW36" s="203"/>
      <c r="AX36" s="185"/>
      <c r="AY36" s="200" t="str">
        <f aca="false">$G$36</f>
        <v>Porcentaje de Giros de Presupuesto de Inversión Directa Realizados</v>
      </c>
      <c r="AZ36" s="201" t="n">
        <f aca="false">P36</f>
        <v>0.41</v>
      </c>
      <c r="BA36" s="202"/>
      <c r="BB36" s="198" t="n">
        <f aca="false">BA36/AZ36</f>
        <v>0</v>
      </c>
      <c r="BC36" s="204" t="n">
        <f aca="false">BB36*E36</f>
        <v>0</v>
      </c>
      <c r="BD36" s="205"/>
    </row>
    <row r="37" customFormat="false" ht="90.75" hidden="false" customHeight="true" outlineLevel="0" collapsed="false">
      <c r="A37" s="180" t="n">
        <v>19</v>
      </c>
      <c r="B37" s="207"/>
      <c r="C37" s="341"/>
      <c r="D37" s="336" t="s">
        <v>466</v>
      </c>
      <c r="E37" s="337" t="n">
        <v>0.02</v>
      </c>
      <c r="F37" s="319" t="s">
        <v>304</v>
      </c>
      <c r="G37" s="320" t="s">
        <v>467</v>
      </c>
      <c r="H37" s="320" t="s">
        <v>468</v>
      </c>
      <c r="I37" s="213" t="n">
        <v>26905353000</v>
      </c>
      <c r="J37" s="188" t="s">
        <v>115</v>
      </c>
      <c r="K37" s="188" t="s">
        <v>469</v>
      </c>
      <c r="L37" s="214" t="n">
        <v>0.18</v>
      </c>
      <c r="M37" s="214" t="n">
        <v>0.41</v>
      </c>
      <c r="N37" s="214" t="n">
        <v>0.56</v>
      </c>
      <c r="O37" s="214" t="n">
        <v>0.74</v>
      </c>
      <c r="P37" s="214" t="n">
        <f aca="false">+O37</f>
        <v>0.74</v>
      </c>
      <c r="Q37" s="185" t="s">
        <v>448</v>
      </c>
      <c r="R37" s="185" t="s">
        <v>449</v>
      </c>
      <c r="S37" s="185" t="s">
        <v>460</v>
      </c>
      <c r="T37" s="185" t="s">
        <v>470</v>
      </c>
      <c r="U37" s="211"/>
      <c r="V37" s="211"/>
      <c r="W37" s="211"/>
      <c r="X37" s="211"/>
      <c r="Y37" s="286"/>
      <c r="Z37" s="217"/>
      <c r="AA37" s="195" t="str">
        <f aca="false">$G$37</f>
        <v>Porcentaje de Giros de Presupuesto Comprometido Constituido como Obligaciones por Pagar de la Vigencia 2017 Realizados</v>
      </c>
      <c r="AB37" s="196" t="n">
        <f aca="false">L37</f>
        <v>0.18</v>
      </c>
      <c r="AC37" s="264" t="n">
        <f aca="false">2815978620/22924997626</f>
        <v>0.122834412720126</v>
      </c>
      <c r="AD37" s="228" t="n">
        <f aca="false">AC37/AB37</f>
        <v>0.682413404000702</v>
      </c>
      <c r="AE37" s="199" t="s">
        <v>471</v>
      </c>
      <c r="AF37" s="199" t="s">
        <v>472</v>
      </c>
      <c r="AG37" s="200" t="str">
        <f aca="false">$G$37</f>
        <v>Porcentaje de Giros de Presupuesto Comprometido Constituido como Obligaciones por Pagar de la Vigencia 2017 Realizados</v>
      </c>
      <c r="AH37" s="261" t="n">
        <f aca="false">M37</f>
        <v>0.41</v>
      </c>
      <c r="AI37" s="339" t="n">
        <f aca="false">5788242952/22924997626</f>
        <v>0.252486087302158</v>
      </c>
      <c r="AJ37" s="228" t="n">
        <f aca="false">AI37/AH37</f>
        <v>0.615819725127215</v>
      </c>
      <c r="AK37" s="185" t="s">
        <v>473</v>
      </c>
      <c r="AL37" s="185" t="s">
        <v>472</v>
      </c>
      <c r="AM37" s="200" t="str">
        <f aca="false">$G$37</f>
        <v>Porcentaje de Giros de Presupuesto Comprometido Constituido como Obligaciones por Pagar de la Vigencia 2017 Realizados</v>
      </c>
      <c r="AN37" s="201" t="n">
        <f aca="false">N37</f>
        <v>0.56</v>
      </c>
      <c r="AO37" s="340" t="n">
        <f aca="false">9102970050/22924997626</f>
        <v>0.39707616107563</v>
      </c>
      <c r="AP37" s="198" t="n">
        <f aca="false">AO37/AN37</f>
        <v>0.709064573349338</v>
      </c>
      <c r="AQ37" s="185" t="s">
        <v>474</v>
      </c>
      <c r="AR37" s="185" t="s">
        <v>472</v>
      </c>
      <c r="AS37" s="200" t="str">
        <f aca="false">$G$37</f>
        <v>Porcentaje de Giros de Presupuesto Comprometido Constituido como Obligaciones por Pagar de la Vigencia 2017 Realizados</v>
      </c>
      <c r="AT37" s="201" t="n">
        <f aca="false">O37</f>
        <v>0.74</v>
      </c>
      <c r="AU37" s="202"/>
      <c r="AV37" s="198" t="n">
        <f aca="false">AU37/AT37</f>
        <v>0</v>
      </c>
      <c r="AW37" s="203"/>
      <c r="AX37" s="185"/>
      <c r="AY37" s="200" t="str">
        <f aca="false">$G$37</f>
        <v>Porcentaje de Giros de Presupuesto Comprometido Constituido como Obligaciones por Pagar de la Vigencia 2017 Realizados</v>
      </c>
      <c r="AZ37" s="201" t="n">
        <f aca="false">P37</f>
        <v>0.74</v>
      </c>
      <c r="BA37" s="202"/>
      <c r="BB37" s="198" t="n">
        <f aca="false">BA37/AZ37</f>
        <v>0</v>
      </c>
      <c r="BC37" s="204" t="n">
        <f aca="false">BB37*E37</f>
        <v>0</v>
      </c>
      <c r="BD37" s="205"/>
    </row>
    <row r="38" customFormat="false" ht="96.75" hidden="false" customHeight="true" outlineLevel="0" collapsed="false">
      <c r="A38" s="206" t="n">
        <v>20</v>
      </c>
      <c r="B38" s="207"/>
      <c r="C38" s="341"/>
      <c r="D38" s="336" t="s">
        <v>475</v>
      </c>
      <c r="E38" s="337" t="n">
        <v>0.02</v>
      </c>
      <c r="F38" s="319" t="s">
        <v>304</v>
      </c>
      <c r="G38" s="320" t="s">
        <v>476</v>
      </c>
      <c r="H38" s="320" t="s">
        <v>477</v>
      </c>
      <c r="I38" s="213" t="n">
        <v>1</v>
      </c>
      <c r="J38" s="188" t="s">
        <v>346</v>
      </c>
      <c r="K38" s="188" t="s">
        <v>478</v>
      </c>
      <c r="L38" s="214" t="n">
        <v>1</v>
      </c>
      <c r="M38" s="214" t="n">
        <v>1</v>
      </c>
      <c r="N38" s="214" t="n">
        <v>1</v>
      </c>
      <c r="O38" s="214" t="n">
        <v>1</v>
      </c>
      <c r="P38" s="214" t="n">
        <f aca="false">+O38</f>
        <v>1</v>
      </c>
      <c r="Q38" s="211" t="s">
        <v>308</v>
      </c>
      <c r="R38" s="185" t="s">
        <v>479</v>
      </c>
      <c r="S38" s="211" t="s">
        <v>335</v>
      </c>
      <c r="T38" s="211" t="s">
        <v>480</v>
      </c>
      <c r="U38" s="211"/>
      <c r="V38" s="211"/>
      <c r="W38" s="211"/>
      <c r="X38" s="211"/>
      <c r="Y38" s="286"/>
      <c r="Z38" s="217"/>
      <c r="AA38" s="195" t="str">
        <f aca="false">$G$38</f>
        <v>Porcentaje de Procesos Contractuales de Malla Vial y Parques de la Vigencia 2018 Realizados Utilizando los Pliegos Tipo</v>
      </c>
      <c r="AB38" s="196" t="n">
        <f aca="false">L38</f>
        <v>1</v>
      </c>
      <c r="AC38" s="264" t="n">
        <v>1</v>
      </c>
      <c r="AD38" s="228" t="n">
        <f aca="false">AC38/AB38</f>
        <v>1</v>
      </c>
      <c r="AE38" s="199" t="s">
        <v>481</v>
      </c>
      <c r="AF38" s="199" t="s">
        <v>482</v>
      </c>
      <c r="AG38" s="200" t="str">
        <f aca="false">$G$38</f>
        <v>Porcentaje de Procesos Contractuales de Malla Vial y Parques de la Vigencia 2018 Realizados Utilizando los Pliegos Tipo</v>
      </c>
      <c r="AH38" s="261" t="n">
        <f aca="false">M38</f>
        <v>1</v>
      </c>
      <c r="AI38" s="184" t="n">
        <v>1</v>
      </c>
      <c r="AJ38" s="228" t="n">
        <f aca="false">AI38/AH38</f>
        <v>1</v>
      </c>
      <c r="AK38" s="185" t="s">
        <v>483</v>
      </c>
      <c r="AL38" s="185" t="s">
        <v>482</v>
      </c>
      <c r="AM38" s="200" t="str">
        <f aca="false">$G$38</f>
        <v>Porcentaje de Procesos Contractuales de Malla Vial y Parques de la Vigencia 2018 Realizados Utilizando los Pliegos Tipo</v>
      </c>
      <c r="AN38" s="201" t="n">
        <f aca="false">N38</f>
        <v>1</v>
      </c>
      <c r="AO38" s="202" t="n">
        <f aca="false">3/3</f>
        <v>1</v>
      </c>
      <c r="AP38" s="198" t="n">
        <f aca="false">AO38/AN38</f>
        <v>1</v>
      </c>
      <c r="AQ38" s="185" t="s">
        <v>484</v>
      </c>
      <c r="AR38" s="185" t="s">
        <v>482</v>
      </c>
      <c r="AS38" s="200" t="str">
        <f aca="false">$G$38</f>
        <v>Porcentaje de Procesos Contractuales de Malla Vial y Parques de la Vigencia 2018 Realizados Utilizando los Pliegos Tipo</v>
      </c>
      <c r="AT38" s="201" t="n">
        <f aca="false">O38</f>
        <v>1</v>
      </c>
      <c r="AU38" s="202"/>
      <c r="AV38" s="198" t="n">
        <f aca="false">AU38/AT38</f>
        <v>0</v>
      </c>
      <c r="AW38" s="203"/>
      <c r="AX38" s="185"/>
      <c r="AY38" s="200" t="str">
        <f aca="false">$G$38</f>
        <v>Porcentaje de Procesos Contractuales de Malla Vial y Parques de la Vigencia 2018 Realizados Utilizando los Pliegos Tipo</v>
      </c>
      <c r="AZ38" s="201" t="n">
        <f aca="false">P38</f>
        <v>1</v>
      </c>
      <c r="BA38" s="202"/>
      <c r="BB38" s="198" t="n">
        <f aca="false">BA38/AZ38</f>
        <v>0</v>
      </c>
      <c r="BC38" s="204" t="n">
        <f aca="false">BB38*E38</f>
        <v>0</v>
      </c>
      <c r="BD38" s="205"/>
    </row>
    <row r="39" customFormat="false" ht="239.25" hidden="false" customHeight="true" outlineLevel="0" collapsed="false">
      <c r="A39" s="180" t="n">
        <v>21</v>
      </c>
      <c r="B39" s="207"/>
      <c r="C39" s="341"/>
      <c r="D39" s="336" t="s">
        <v>485</v>
      </c>
      <c r="E39" s="343" t="n">
        <v>0.02</v>
      </c>
      <c r="F39" s="319" t="s">
        <v>304</v>
      </c>
      <c r="G39" s="320" t="s">
        <v>486</v>
      </c>
      <c r="H39" s="320" t="s">
        <v>487</v>
      </c>
      <c r="I39" s="213" t="n">
        <v>1</v>
      </c>
      <c r="J39" s="188" t="s">
        <v>346</v>
      </c>
      <c r="K39" s="188" t="s">
        <v>488</v>
      </c>
      <c r="L39" s="214" t="n">
        <v>1</v>
      </c>
      <c r="M39" s="214" t="n">
        <v>1</v>
      </c>
      <c r="N39" s="214" t="n">
        <v>1</v>
      </c>
      <c r="O39" s="214" t="n">
        <v>1</v>
      </c>
      <c r="P39" s="214" t="n">
        <f aca="false">AVERAGE(L39:O39)</f>
        <v>1</v>
      </c>
      <c r="Q39" s="211" t="s">
        <v>308</v>
      </c>
      <c r="R39" s="211" t="s">
        <v>489</v>
      </c>
      <c r="S39" s="211" t="s">
        <v>490</v>
      </c>
      <c r="T39" s="211" t="s">
        <v>480</v>
      </c>
      <c r="U39" s="211"/>
      <c r="V39" s="211"/>
      <c r="W39" s="211"/>
      <c r="X39" s="211"/>
      <c r="Y39" s="286"/>
      <c r="Z39" s="217"/>
      <c r="AA39" s="195" t="str">
        <f aca="false">$G$39</f>
        <v>Porcentaje de Publicación de los Procesos Contractuales del FDL y Modificaciones Contractuales Realizado</v>
      </c>
      <c r="AB39" s="196" t="n">
        <f aca="false">L39</f>
        <v>1</v>
      </c>
      <c r="AC39" s="264" t="n">
        <f aca="false">111/113</f>
        <v>0.982300884955752</v>
      </c>
      <c r="AD39" s="228" t="n">
        <f aca="false">AC39/AB39</f>
        <v>0.982300884955752</v>
      </c>
      <c r="AE39" s="199" t="s">
        <v>491</v>
      </c>
      <c r="AF39" s="199" t="s">
        <v>482</v>
      </c>
      <c r="AG39" s="200" t="str">
        <f aca="false">$G$39</f>
        <v>Porcentaje de Publicación de los Procesos Contractuales del FDL y Modificaciones Contractuales Realizado</v>
      </c>
      <c r="AH39" s="261" t="n">
        <f aca="false">M39</f>
        <v>1</v>
      </c>
      <c r="AI39" s="184" t="n">
        <f aca="false">45/45</f>
        <v>1</v>
      </c>
      <c r="AJ39" s="228" t="n">
        <f aca="false">AI39/AH39</f>
        <v>1</v>
      </c>
      <c r="AK39" s="185" t="s">
        <v>492</v>
      </c>
      <c r="AL39" s="185" t="s">
        <v>482</v>
      </c>
      <c r="AM39" s="200" t="str">
        <f aca="false">$G$39</f>
        <v>Porcentaje de Publicación de los Procesos Contractuales del FDL y Modificaciones Contractuales Realizado</v>
      </c>
      <c r="AN39" s="201" t="n">
        <f aca="false">N39</f>
        <v>1</v>
      </c>
      <c r="AO39" s="202" t="n">
        <f aca="false">54/54</f>
        <v>1</v>
      </c>
      <c r="AP39" s="198" t="n">
        <f aca="false">AO39/AN39</f>
        <v>1</v>
      </c>
      <c r="AQ39" s="185" t="s">
        <v>493</v>
      </c>
      <c r="AR39" s="185" t="s">
        <v>494</v>
      </c>
      <c r="AS39" s="200" t="str">
        <f aca="false">$G$39</f>
        <v>Porcentaje de Publicación de los Procesos Contractuales del FDL y Modificaciones Contractuales Realizado</v>
      </c>
      <c r="AT39" s="201" t="n">
        <f aca="false">O39</f>
        <v>1</v>
      </c>
      <c r="AU39" s="202"/>
      <c r="AV39" s="198" t="n">
        <f aca="false">AU39/AT39</f>
        <v>0</v>
      </c>
      <c r="AW39" s="203"/>
      <c r="AX39" s="185"/>
      <c r="AY39" s="200" t="str">
        <f aca="false">$G$39</f>
        <v>Porcentaje de Publicación de los Procesos Contractuales del FDL y Modificaciones Contractuales Realizado</v>
      </c>
      <c r="AZ39" s="201" t="n">
        <f aca="false">P39</f>
        <v>1</v>
      </c>
      <c r="BA39" s="202"/>
      <c r="BB39" s="198" t="n">
        <f aca="false">BA39/AZ39</f>
        <v>0</v>
      </c>
      <c r="BC39" s="204" t="n">
        <f aca="false">BB39*E39</f>
        <v>0</v>
      </c>
      <c r="BD39" s="205"/>
    </row>
    <row r="40" customFormat="false" ht="110.25" hidden="false" customHeight="true" outlineLevel="0" collapsed="false">
      <c r="A40" s="206" t="n">
        <v>22</v>
      </c>
      <c r="B40" s="207"/>
      <c r="C40" s="341"/>
      <c r="D40" s="336" t="s">
        <v>495</v>
      </c>
      <c r="E40" s="344" t="n">
        <v>0.02</v>
      </c>
      <c r="F40" s="319" t="s">
        <v>304</v>
      </c>
      <c r="G40" s="212" t="s">
        <v>496</v>
      </c>
      <c r="H40" s="212" t="s">
        <v>496</v>
      </c>
      <c r="I40" s="213" t="n">
        <v>1580738752</v>
      </c>
      <c r="J40" s="188" t="s">
        <v>446</v>
      </c>
      <c r="K40" s="188" t="s">
        <v>497</v>
      </c>
      <c r="L40" s="214" t="n">
        <v>0.3</v>
      </c>
      <c r="M40" s="214" t="n">
        <v>0.33</v>
      </c>
      <c r="N40" s="214" t="n">
        <v>0.33</v>
      </c>
      <c r="O40" s="214" t="n">
        <v>80</v>
      </c>
      <c r="P40" s="214" t="n">
        <f aca="false">+O40</f>
        <v>80</v>
      </c>
      <c r="Q40" s="211" t="s">
        <v>308</v>
      </c>
      <c r="R40" s="211" t="s">
        <v>498</v>
      </c>
      <c r="S40" s="211" t="s">
        <v>335</v>
      </c>
      <c r="T40" s="211" t="s">
        <v>480</v>
      </c>
      <c r="U40" s="211"/>
      <c r="V40" s="211"/>
      <c r="W40" s="211"/>
      <c r="X40" s="211"/>
      <c r="Y40" s="286"/>
      <c r="Z40" s="217"/>
      <c r="AA40" s="195" t="str">
        <f aca="false">$G$40</f>
        <v>Porcentaje de bienes de caracteristicas tecnicas uniformes de común utilización aquiridos a través del portal CCE</v>
      </c>
      <c r="AB40" s="261" t="n">
        <f aca="false">L40</f>
        <v>0.3</v>
      </c>
      <c r="AC40" s="264" t="n">
        <f aca="false">333608106/1580738752</f>
        <v>0.211045693399943</v>
      </c>
      <c r="AD40" s="228" t="n">
        <f aca="false">AC40/AB40</f>
        <v>0.703485644666476</v>
      </c>
      <c r="AE40" s="199" t="s">
        <v>499</v>
      </c>
      <c r="AF40" s="199" t="s">
        <v>482</v>
      </c>
      <c r="AG40" s="200" t="str">
        <f aca="false">$G$40</f>
        <v>Porcentaje de bienes de caracteristicas tecnicas uniformes de común utilización aquiridos a través del portal CCE</v>
      </c>
      <c r="AH40" s="261" t="n">
        <f aca="false">M40</f>
        <v>0.33</v>
      </c>
      <c r="AI40" s="339" t="n">
        <f aca="false">476786975/1580738752</f>
        <v>0.301622880059563</v>
      </c>
      <c r="AJ40" s="228" t="n">
        <f aca="false">AI40/AH40</f>
        <v>0.914008727453223</v>
      </c>
      <c r="AK40" s="185" t="s">
        <v>500</v>
      </c>
      <c r="AL40" s="185" t="s">
        <v>482</v>
      </c>
      <c r="AM40" s="200" t="str">
        <f aca="false">$G$40</f>
        <v>Porcentaje de bienes de caracteristicas tecnicas uniformes de común utilización aquiridos a través del portal CCE</v>
      </c>
      <c r="AN40" s="201" t="n">
        <f aca="false">N40</f>
        <v>0.33</v>
      </c>
      <c r="AO40" s="202" t="n">
        <f aca="false">476786975/1580738752</f>
        <v>0.301622880059563</v>
      </c>
      <c r="AP40" s="198" t="n">
        <f aca="false">AO40/AN40</f>
        <v>0.914008727453223</v>
      </c>
      <c r="AQ40" s="185" t="s">
        <v>501</v>
      </c>
      <c r="AR40" s="185" t="s">
        <v>482</v>
      </c>
      <c r="AS40" s="200" t="str">
        <f aca="false">$G$40</f>
        <v>Porcentaje de bienes de caracteristicas tecnicas uniformes de común utilización aquiridos a través del portal CCE</v>
      </c>
      <c r="AT40" s="201" t="n">
        <f aca="false">O40</f>
        <v>80</v>
      </c>
      <c r="AU40" s="202"/>
      <c r="AV40" s="198" t="n">
        <f aca="false">AU40/AT40</f>
        <v>0</v>
      </c>
      <c r="AW40" s="203"/>
      <c r="AX40" s="185"/>
      <c r="AY40" s="200" t="str">
        <f aca="false">$G$40</f>
        <v>Porcentaje de bienes de caracteristicas tecnicas uniformes de común utilización aquiridos a través del portal CCE</v>
      </c>
      <c r="AZ40" s="201" t="n">
        <f aca="false">P40</f>
        <v>80</v>
      </c>
      <c r="BA40" s="202"/>
      <c r="BB40" s="198" t="n">
        <f aca="false">BA40/AZ40</f>
        <v>0</v>
      </c>
      <c r="BC40" s="204" t="n">
        <f aca="false">BB40*E40</f>
        <v>0</v>
      </c>
      <c r="BD40" s="205"/>
    </row>
    <row r="41" customFormat="false" ht="95.25" hidden="false" customHeight="true" outlineLevel="0" collapsed="false">
      <c r="A41" s="180" t="n">
        <v>23</v>
      </c>
      <c r="B41" s="207"/>
      <c r="C41" s="341"/>
      <c r="D41" s="336" t="s">
        <v>139</v>
      </c>
      <c r="E41" s="343" t="n">
        <v>0.01</v>
      </c>
      <c r="F41" s="319" t="s">
        <v>304</v>
      </c>
      <c r="G41" s="212" t="s">
        <v>502</v>
      </c>
      <c r="H41" s="212" t="s">
        <v>503</v>
      </c>
      <c r="I41" s="223" t="n">
        <v>1</v>
      </c>
      <c r="J41" s="188" t="s">
        <v>346</v>
      </c>
      <c r="K41" s="188" t="s">
        <v>504</v>
      </c>
      <c r="L41" s="191" t="n">
        <v>1</v>
      </c>
      <c r="M41" s="191" t="n">
        <v>1</v>
      </c>
      <c r="N41" s="191" t="n">
        <v>1</v>
      </c>
      <c r="O41" s="191" t="n">
        <v>1</v>
      </c>
      <c r="P41" s="214" t="n">
        <f aca="false">AVERAGE(L41:O41)</f>
        <v>1</v>
      </c>
      <c r="Q41" s="211" t="s">
        <v>308</v>
      </c>
      <c r="R41" s="224" t="s">
        <v>505</v>
      </c>
      <c r="S41" s="211" t="s">
        <v>490</v>
      </c>
      <c r="T41" s="224" t="s">
        <v>506</v>
      </c>
      <c r="U41" s="224"/>
      <c r="V41" s="224"/>
      <c r="W41" s="224"/>
      <c r="X41" s="224"/>
      <c r="Y41" s="225"/>
      <c r="Z41" s="226"/>
      <c r="AA41" s="195" t="str">
        <f aca="false">$G$41</f>
        <v>Porcentaje de Lineamientos Establecidos en la Directiva 12 de 2016 o Aquella que la Modifique Aplicados</v>
      </c>
      <c r="AB41" s="261" t="n">
        <f aca="false">L41</f>
        <v>1</v>
      </c>
      <c r="AC41" s="264" t="n">
        <v>1</v>
      </c>
      <c r="AD41" s="228" t="n">
        <f aca="false">AC41/AB41</f>
        <v>1</v>
      </c>
      <c r="AE41" s="199" t="s">
        <v>507</v>
      </c>
      <c r="AF41" s="199" t="s">
        <v>508</v>
      </c>
      <c r="AG41" s="200" t="str">
        <f aca="false">$G$41</f>
        <v>Porcentaje de Lineamientos Establecidos en la Directiva 12 de 2016 o Aquella que la Modifique Aplicados</v>
      </c>
      <c r="AH41" s="261" t="n">
        <f aca="false">M41</f>
        <v>1</v>
      </c>
      <c r="AI41" s="184" t="n">
        <f aca="false">2/2</f>
        <v>1</v>
      </c>
      <c r="AJ41" s="228" t="n">
        <f aca="false">AI41/AH41</f>
        <v>1</v>
      </c>
      <c r="AK41" s="185" t="s">
        <v>509</v>
      </c>
      <c r="AL41" s="185" t="s">
        <v>508</v>
      </c>
      <c r="AM41" s="200" t="str">
        <f aca="false">$G$41</f>
        <v>Porcentaje de Lineamientos Establecidos en la Directiva 12 de 2016 o Aquella que la Modifique Aplicados</v>
      </c>
      <c r="AN41" s="201" t="n">
        <f aca="false">N41</f>
        <v>1</v>
      </c>
      <c r="AO41" s="202" t="n">
        <f aca="false">110/110</f>
        <v>1</v>
      </c>
      <c r="AP41" s="198" t="n">
        <f aca="false">AO41/AN41</f>
        <v>1</v>
      </c>
      <c r="AQ41" s="185" t="s">
        <v>510</v>
      </c>
      <c r="AR41" s="185" t="s">
        <v>508</v>
      </c>
      <c r="AS41" s="200" t="str">
        <f aca="false">$G$41</f>
        <v>Porcentaje de Lineamientos Establecidos en la Directiva 12 de 2016 o Aquella que la Modifique Aplicados</v>
      </c>
      <c r="AT41" s="201" t="n">
        <f aca="false">O41</f>
        <v>1</v>
      </c>
      <c r="AU41" s="202"/>
      <c r="AV41" s="198" t="n">
        <f aca="false">AU41/AT41</f>
        <v>0</v>
      </c>
      <c r="AW41" s="203"/>
      <c r="AX41" s="185"/>
      <c r="AY41" s="200" t="str">
        <f aca="false">$G$41</f>
        <v>Porcentaje de Lineamientos Establecidos en la Directiva 12 de 2016 o Aquella que la Modifique Aplicados</v>
      </c>
      <c r="AZ41" s="201" t="n">
        <f aca="false">P41</f>
        <v>1</v>
      </c>
      <c r="BA41" s="202"/>
      <c r="BB41" s="198" t="n">
        <f aca="false">BA41/AZ41</f>
        <v>0</v>
      </c>
      <c r="BC41" s="204" t="n">
        <f aca="false">BB41*E41</f>
        <v>0</v>
      </c>
      <c r="BD41" s="205"/>
    </row>
    <row r="42" s="308" customFormat="true" ht="93.75" hidden="false" customHeight="true" outlineLevel="0" collapsed="false">
      <c r="A42" s="309" t="n">
        <v>24</v>
      </c>
      <c r="B42" s="294"/>
      <c r="C42" s="345"/>
      <c r="D42" s="346" t="s">
        <v>140</v>
      </c>
      <c r="E42" s="310" t="n">
        <v>0.01</v>
      </c>
      <c r="F42" s="311" t="s">
        <v>304</v>
      </c>
      <c r="G42" s="347" t="s">
        <v>511</v>
      </c>
      <c r="H42" s="311" t="s">
        <v>512</v>
      </c>
      <c r="I42" s="311" t="s">
        <v>428</v>
      </c>
      <c r="J42" s="311" t="s">
        <v>320</v>
      </c>
      <c r="K42" s="311" t="s">
        <v>513</v>
      </c>
      <c r="L42" s="329"/>
      <c r="M42" s="329" t="n">
        <v>1</v>
      </c>
      <c r="N42" s="329" t="n">
        <v>1</v>
      </c>
      <c r="O42" s="329" t="n">
        <v>1</v>
      </c>
      <c r="P42" s="329" t="n">
        <v>1</v>
      </c>
      <c r="Q42" s="311" t="s">
        <v>308</v>
      </c>
      <c r="R42" s="304" t="s">
        <v>514</v>
      </c>
      <c r="S42" s="304" t="s">
        <v>515</v>
      </c>
      <c r="T42" s="304" t="s">
        <v>514</v>
      </c>
      <c r="U42" s="304" t="s">
        <v>385</v>
      </c>
      <c r="V42" s="348"/>
      <c r="W42" s="348"/>
      <c r="X42" s="348"/>
      <c r="Y42" s="225"/>
      <c r="Z42" s="349"/>
      <c r="AA42" s="195" t="str">
        <f aca="false">$G$42</f>
        <v>Porcentaje de Ejecución del Plan de Implementación del SIPSE Local</v>
      </c>
      <c r="AB42" s="261" t="n">
        <f aca="false">L42</f>
        <v>0</v>
      </c>
      <c r="AC42" s="227" t="s">
        <v>141</v>
      </c>
      <c r="AD42" s="227" t="s">
        <v>141</v>
      </c>
      <c r="AE42" s="227" t="s">
        <v>141</v>
      </c>
      <c r="AF42" s="227" t="s">
        <v>141</v>
      </c>
      <c r="AG42" s="195" t="str">
        <f aca="false">$G$42</f>
        <v>Porcentaje de Ejecución del Plan de Implementación del SIPSE Local</v>
      </c>
      <c r="AH42" s="196" t="n">
        <f aca="false">M42</f>
        <v>1</v>
      </c>
      <c r="AI42" s="350" t="n">
        <v>1</v>
      </c>
      <c r="AJ42" s="350" t="n">
        <v>1</v>
      </c>
      <c r="AK42" s="351" t="s">
        <v>516</v>
      </c>
      <c r="AL42" s="351" t="s">
        <v>517</v>
      </c>
      <c r="AM42" s="195" t="str">
        <f aca="false">$G$42</f>
        <v>Porcentaje de Ejecución del Plan de Implementación del SIPSE Local</v>
      </c>
      <c r="AN42" s="196" t="n">
        <f aca="false">N42</f>
        <v>1</v>
      </c>
      <c r="AO42" s="352"/>
      <c r="AP42" s="198" t="n">
        <f aca="false">AO42/AN42</f>
        <v>0</v>
      </c>
      <c r="AQ42" s="351" t="s">
        <v>518</v>
      </c>
      <c r="AR42" s="351" t="s">
        <v>519</v>
      </c>
      <c r="AS42" s="195" t="str">
        <f aca="false">$G$42</f>
        <v>Porcentaje de Ejecución del Plan de Implementación del SIPSE Local</v>
      </c>
      <c r="AT42" s="196" t="n">
        <f aca="false">O42</f>
        <v>1</v>
      </c>
      <c r="AU42" s="352"/>
      <c r="AV42" s="198" t="n">
        <f aca="false">AU42/AT42</f>
        <v>0</v>
      </c>
      <c r="AW42" s="353"/>
      <c r="AX42" s="351"/>
      <c r="AY42" s="195" t="str">
        <f aca="false">$G$42</f>
        <v>Porcentaje de Ejecución del Plan de Implementación del SIPSE Local</v>
      </c>
      <c r="AZ42" s="196" t="n">
        <f aca="false">P42</f>
        <v>1</v>
      </c>
      <c r="BA42" s="352"/>
      <c r="BB42" s="198" t="n">
        <f aca="false">BA42/AZ42</f>
        <v>0</v>
      </c>
      <c r="BC42" s="204" t="n">
        <f aca="false">BB42*E42</f>
        <v>0</v>
      </c>
      <c r="BD42" s="354"/>
    </row>
    <row r="43" s="308" customFormat="true" ht="129" hidden="false" customHeight="true" outlineLevel="0" collapsed="false">
      <c r="A43" s="293" t="n">
        <v>25</v>
      </c>
      <c r="B43" s="294"/>
      <c r="C43" s="355"/>
      <c r="D43" s="356" t="s">
        <v>142</v>
      </c>
      <c r="E43" s="357" t="n">
        <v>0.02</v>
      </c>
      <c r="F43" s="358" t="s">
        <v>304</v>
      </c>
      <c r="G43" s="359" t="s">
        <v>520</v>
      </c>
      <c r="H43" s="315" t="s">
        <v>521</v>
      </c>
      <c r="I43" s="360" t="n">
        <v>1</v>
      </c>
      <c r="J43" s="351" t="s">
        <v>115</v>
      </c>
      <c r="K43" s="351" t="s">
        <v>522</v>
      </c>
      <c r="L43" s="191" t="n">
        <v>1</v>
      </c>
      <c r="M43" s="191" t="n">
        <v>1</v>
      </c>
      <c r="N43" s="191" t="n">
        <v>1</v>
      </c>
      <c r="O43" s="191" t="n">
        <v>1</v>
      </c>
      <c r="P43" s="214" t="n">
        <f aca="false">AVERAGE(L43:O43)</f>
        <v>1</v>
      </c>
      <c r="Q43" s="315" t="s">
        <v>308</v>
      </c>
      <c r="R43" s="315"/>
      <c r="S43" s="315"/>
      <c r="T43" s="315"/>
      <c r="U43" s="315"/>
      <c r="V43" s="315"/>
      <c r="W43" s="315"/>
      <c r="X43" s="315"/>
      <c r="Y43" s="216"/>
      <c r="Z43" s="316"/>
      <c r="AA43" s="195" t="str">
        <f aca="false">$G$43</f>
        <v>Porcentaje de asistencia a las jornadas programadas por la Dirección Financiera de la SDG</v>
      </c>
      <c r="AB43" s="261" t="n">
        <f aca="false">L43</f>
        <v>1</v>
      </c>
      <c r="AC43" s="361" t="n">
        <v>1</v>
      </c>
      <c r="AD43" s="228" t="n">
        <v>1</v>
      </c>
      <c r="AE43" s="362" t="s">
        <v>523</v>
      </c>
      <c r="AF43" s="229" t="s">
        <v>524</v>
      </c>
      <c r="AG43" s="195" t="str">
        <f aca="false">$G$43</f>
        <v>Porcentaje de asistencia a las jornadas programadas por la Dirección Financiera de la SDG</v>
      </c>
      <c r="AH43" s="196" t="n">
        <f aca="false">M43</f>
        <v>1</v>
      </c>
      <c r="AI43" s="363" t="n">
        <v>1</v>
      </c>
      <c r="AJ43" s="363" t="n">
        <v>1</v>
      </c>
      <c r="AK43" s="315" t="s">
        <v>525</v>
      </c>
      <c r="AL43" s="315" t="s">
        <v>524</v>
      </c>
      <c r="AM43" s="195" t="str">
        <f aca="false">$G$43</f>
        <v>Porcentaje de asistencia a las jornadas programadas por la Dirección Financiera de la SDG</v>
      </c>
      <c r="AN43" s="196" t="n">
        <f aca="false">N43</f>
        <v>1</v>
      </c>
      <c r="AO43" s="364"/>
      <c r="AP43" s="198" t="n">
        <f aca="false">AO43/AN43</f>
        <v>0</v>
      </c>
      <c r="AQ43" s="315"/>
      <c r="AR43" s="315" t="s">
        <v>526</v>
      </c>
      <c r="AS43" s="195" t="str">
        <f aca="false">$G$43</f>
        <v>Porcentaje de asistencia a las jornadas programadas por la Dirección Financiera de la SDG</v>
      </c>
      <c r="AT43" s="196" t="n">
        <f aca="false">O43</f>
        <v>1</v>
      </c>
      <c r="AU43" s="364"/>
      <c r="AV43" s="198" t="n">
        <f aca="false">AU43/AT43</f>
        <v>0</v>
      </c>
      <c r="AW43" s="216"/>
      <c r="AX43" s="315"/>
      <c r="AY43" s="195" t="str">
        <f aca="false">$G$43</f>
        <v>Porcentaje de asistencia a las jornadas programadas por la Dirección Financiera de la SDG</v>
      </c>
      <c r="AZ43" s="196" t="n">
        <f aca="false">P43</f>
        <v>1</v>
      </c>
      <c r="BA43" s="364"/>
      <c r="BB43" s="198" t="n">
        <f aca="false">BA43/AZ43</f>
        <v>0</v>
      </c>
      <c r="BC43" s="204" t="n">
        <f aca="false">BB43*E43</f>
        <v>0</v>
      </c>
      <c r="BD43" s="216"/>
    </row>
    <row r="44" customFormat="false" ht="160.5" hidden="false" customHeight="true" outlineLevel="0" collapsed="false">
      <c r="A44" s="206" t="n">
        <v>26</v>
      </c>
      <c r="B44" s="207"/>
      <c r="C44" s="365"/>
      <c r="D44" s="366" t="s">
        <v>143</v>
      </c>
      <c r="E44" s="210" t="n">
        <v>0.01</v>
      </c>
      <c r="F44" s="211" t="s">
        <v>317</v>
      </c>
      <c r="G44" s="320" t="s">
        <v>527</v>
      </c>
      <c r="H44" s="211" t="s">
        <v>528</v>
      </c>
      <c r="I44" s="213" t="n">
        <v>1</v>
      </c>
      <c r="J44" s="188" t="s">
        <v>346</v>
      </c>
      <c r="K44" s="188" t="s">
        <v>529</v>
      </c>
      <c r="L44" s="191" t="n">
        <v>1</v>
      </c>
      <c r="M44" s="191" t="n">
        <v>1</v>
      </c>
      <c r="N44" s="191" t="n">
        <v>1</v>
      </c>
      <c r="O44" s="191" t="n">
        <v>1</v>
      </c>
      <c r="P44" s="214" t="n">
        <f aca="false">AVERAGE(L44:O44)</f>
        <v>1</v>
      </c>
      <c r="Q44" s="211" t="s">
        <v>308</v>
      </c>
      <c r="R44" s="224"/>
      <c r="S44" s="224"/>
      <c r="T44" s="224"/>
      <c r="U44" s="224"/>
      <c r="V44" s="224"/>
      <c r="W44" s="224"/>
      <c r="X44" s="224"/>
      <c r="Y44" s="225"/>
      <c r="Z44" s="226"/>
      <c r="AA44" s="195" t="str">
        <f aca="false">$G$44</f>
        <v>Porcentaje de reporte de información insumo para contabilidad</v>
      </c>
      <c r="AB44" s="261" t="n">
        <f aca="false">L44</f>
        <v>1</v>
      </c>
      <c r="AC44" s="367" t="n">
        <v>0.47</v>
      </c>
      <c r="AD44" s="228" t="n">
        <f aca="false">IF(AB44=0,IF(AC44=0,0,1),AC44/AB44)</f>
        <v>0.47</v>
      </c>
      <c r="AE44" s="368" t="s">
        <v>530</v>
      </c>
      <c r="AF44" s="368" t="s">
        <v>531</v>
      </c>
      <c r="AG44" s="200" t="str">
        <f aca="false">$G$44</f>
        <v>Porcentaje de reporte de información insumo para contabilidad</v>
      </c>
      <c r="AH44" s="201" t="n">
        <f aca="false">M44</f>
        <v>1</v>
      </c>
      <c r="AI44" s="369" t="n">
        <v>0.633</v>
      </c>
      <c r="AJ44" s="228" t="n">
        <f aca="false">AI44/AH44</f>
        <v>0.633</v>
      </c>
      <c r="AK44" s="370" t="s">
        <v>532</v>
      </c>
      <c r="AL44" s="370" t="s">
        <v>531</v>
      </c>
      <c r="AM44" s="200" t="str">
        <f aca="false">$G$44</f>
        <v>Porcentaje de reporte de información insumo para contabilidad</v>
      </c>
      <c r="AN44" s="201" t="n">
        <f aca="false">N44</f>
        <v>1</v>
      </c>
      <c r="AO44" s="371" t="n">
        <f aca="false">+(36.7+56.7+56.7)/3</f>
        <v>50.0333333333333</v>
      </c>
      <c r="AP44" s="198" t="n">
        <f aca="false">AO44/AN44</f>
        <v>50.0333333333333</v>
      </c>
      <c r="AQ44" s="224" t="s">
        <v>533</v>
      </c>
      <c r="AR44" s="370" t="s">
        <v>531</v>
      </c>
      <c r="AS44" s="200" t="str">
        <f aca="false">$G$44</f>
        <v>Porcentaje de reporte de información insumo para contabilidad</v>
      </c>
      <c r="AT44" s="201" t="n">
        <f aca="false">O44</f>
        <v>1</v>
      </c>
      <c r="AU44" s="371"/>
      <c r="AV44" s="198" t="n">
        <f aca="false">AU44/AT44</f>
        <v>0</v>
      </c>
      <c r="AW44" s="372"/>
      <c r="AX44" s="224"/>
      <c r="AY44" s="200" t="str">
        <f aca="false">$G$44</f>
        <v>Porcentaje de reporte de información insumo para contabilidad</v>
      </c>
      <c r="AZ44" s="201" t="n">
        <f aca="false">P44</f>
        <v>1</v>
      </c>
      <c r="BA44" s="371"/>
      <c r="BB44" s="198" t="n">
        <f aca="false">BA44/AZ44</f>
        <v>0</v>
      </c>
      <c r="BC44" s="204" t="n">
        <f aca="false">BB44*E44</f>
        <v>0</v>
      </c>
      <c r="BD44" s="372"/>
    </row>
    <row r="45" s="258" customFormat="true" ht="51" hidden="false" customHeight="true" outlineLevel="0" collapsed="false">
      <c r="A45" s="373"/>
      <c r="B45" s="207"/>
      <c r="C45" s="365"/>
      <c r="D45" s="374" t="s">
        <v>342</v>
      </c>
      <c r="E45" s="266" t="n">
        <v>0.17</v>
      </c>
      <c r="F45" s="375"/>
      <c r="G45" s="376"/>
      <c r="H45" s="376"/>
      <c r="I45" s="377"/>
      <c r="J45" s="242"/>
      <c r="K45" s="242"/>
      <c r="L45" s="378"/>
      <c r="M45" s="378"/>
      <c r="N45" s="378"/>
      <c r="O45" s="378"/>
      <c r="P45" s="378"/>
      <c r="Q45" s="242"/>
      <c r="R45" s="242"/>
      <c r="S45" s="242"/>
      <c r="T45" s="242"/>
      <c r="U45" s="242"/>
      <c r="V45" s="242"/>
      <c r="W45" s="242"/>
      <c r="X45" s="242"/>
      <c r="Y45" s="379"/>
      <c r="Z45" s="380"/>
      <c r="AA45" s="381"/>
      <c r="AB45" s="248"/>
      <c r="AC45" s="382"/>
      <c r="AD45" s="250"/>
      <c r="AE45" s="383"/>
      <c r="AF45" s="383"/>
      <c r="AG45" s="384"/>
      <c r="AH45" s="253"/>
      <c r="AI45" s="385"/>
      <c r="AJ45" s="250"/>
      <c r="AK45" s="242"/>
      <c r="AL45" s="242"/>
      <c r="AM45" s="384"/>
      <c r="AN45" s="253"/>
      <c r="AO45" s="385"/>
      <c r="AP45" s="250"/>
      <c r="AQ45" s="242"/>
      <c r="AR45" s="242"/>
      <c r="AS45" s="384"/>
      <c r="AT45" s="253"/>
      <c r="AU45" s="385"/>
      <c r="AV45" s="250"/>
      <c r="AW45" s="386"/>
      <c r="AX45" s="242"/>
      <c r="AY45" s="384"/>
      <c r="AZ45" s="253"/>
      <c r="BA45" s="385"/>
      <c r="BB45" s="250"/>
      <c r="BC45" s="256"/>
      <c r="BD45" s="387"/>
    </row>
    <row r="46" customFormat="false" ht="93.75" hidden="false" customHeight="true" outlineLevel="0" collapsed="false">
      <c r="A46" s="180" t="n">
        <v>27</v>
      </c>
      <c r="B46" s="207"/>
      <c r="C46" s="388" t="s">
        <v>534</v>
      </c>
      <c r="D46" s="389" t="s">
        <v>144</v>
      </c>
      <c r="E46" s="87" t="n">
        <v>1</v>
      </c>
      <c r="F46" s="188" t="s">
        <v>304</v>
      </c>
      <c r="G46" s="390" t="s">
        <v>535</v>
      </c>
      <c r="H46" s="391" t="s">
        <v>536</v>
      </c>
      <c r="I46" s="392" t="n">
        <v>1</v>
      </c>
      <c r="J46" s="188" t="s">
        <v>346</v>
      </c>
      <c r="K46" s="188" t="s">
        <v>537</v>
      </c>
      <c r="L46" s="393" t="n">
        <v>1</v>
      </c>
      <c r="M46" s="393" t="n">
        <v>1</v>
      </c>
      <c r="N46" s="393" t="n">
        <v>1</v>
      </c>
      <c r="O46" s="393" t="n">
        <v>1</v>
      </c>
      <c r="P46" s="393" t="n">
        <f aca="false">AVERAGE(L46:O46)</f>
        <v>1</v>
      </c>
      <c r="Q46" s="188" t="s">
        <v>308</v>
      </c>
      <c r="R46" s="188" t="s">
        <v>538</v>
      </c>
      <c r="S46" s="188" t="s">
        <v>539</v>
      </c>
      <c r="T46" s="188"/>
      <c r="U46" s="188"/>
      <c r="V46" s="188"/>
      <c r="W46" s="188"/>
      <c r="X46" s="188"/>
      <c r="Y46" s="353"/>
      <c r="Z46" s="394"/>
      <c r="AA46" s="195" t="str">
        <f aca="false">$G$46</f>
        <v>Porcentaje de Requerimientos Asignados a la Alcaldia Local Respondidos</v>
      </c>
      <c r="AB46" s="261" t="n">
        <f aca="false">L46</f>
        <v>1</v>
      </c>
      <c r="AC46" s="227" t="n">
        <f aca="false">220/501</f>
        <v>0.439121756487026</v>
      </c>
      <c r="AD46" s="228" t="n">
        <f aca="false">IF(AB46=0,IF(AC46=0,0,1),AC46/AB46)</f>
        <v>0.439121756487026</v>
      </c>
      <c r="AE46" s="229" t="s">
        <v>540</v>
      </c>
      <c r="AF46" s="229" t="s">
        <v>541</v>
      </c>
      <c r="AG46" s="200" t="str">
        <f aca="false">$G$46</f>
        <v>Porcentaje de Requerimientos Asignados a la Alcaldia Local Respondidos</v>
      </c>
      <c r="AH46" s="201" t="n">
        <f aca="false">M46</f>
        <v>1</v>
      </c>
      <c r="AI46" s="395" t="n">
        <f aca="false">405/833</f>
        <v>0.486194477791116</v>
      </c>
      <c r="AJ46" s="228" t="n">
        <f aca="false">AI46/AH46</f>
        <v>0.486194477791116</v>
      </c>
      <c r="AK46" s="390" t="s">
        <v>542</v>
      </c>
      <c r="AL46" s="188" t="s">
        <v>543</v>
      </c>
      <c r="AM46" s="200" t="str">
        <f aca="false">$G$46</f>
        <v>Porcentaje de Requerimientos Asignados a la Alcaldia Local Respondidos</v>
      </c>
      <c r="AN46" s="201" t="n">
        <f aca="false">N46</f>
        <v>1</v>
      </c>
      <c r="AO46" s="231" t="n">
        <f aca="false">302/472</f>
        <v>0.639830508474576</v>
      </c>
      <c r="AP46" s="198" t="n">
        <f aca="false">AO46/AN46</f>
        <v>0.639830508474576</v>
      </c>
      <c r="AQ46" s="396" t="s">
        <v>544</v>
      </c>
      <c r="AR46" s="397" t="s">
        <v>545</v>
      </c>
      <c r="AS46" s="200" t="str">
        <f aca="false">$G$46</f>
        <v>Porcentaje de Requerimientos Asignados a la Alcaldia Local Respondidos</v>
      </c>
      <c r="AT46" s="201" t="n">
        <f aca="false">O46</f>
        <v>1</v>
      </c>
      <c r="AU46" s="231"/>
      <c r="AV46" s="198" t="n">
        <f aca="false">AU46/AT46</f>
        <v>0</v>
      </c>
      <c r="AW46" s="232"/>
      <c r="AX46" s="188"/>
      <c r="AY46" s="200" t="str">
        <f aca="false">$G$46</f>
        <v>Porcentaje de Requerimientos Asignados a la Alcaldia Local Respondidos</v>
      </c>
      <c r="AZ46" s="201" t="n">
        <f aca="false">P46</f>
        <v>1</v>
      </c>
      <c r="BA46" s="231"/>
      <c r="BB46" s="198" t="n">
        <f aca="false">BA46/AZ46</f>
        <v>0</v>
      </c>
      <c r="BC46" s="204" t="n">
        <f aca="false">BB46*E46</f>
        <v>0</v>
      </c>
      <c r="BD46" s="233"/>
    </row>
    <row r="47" s="258" customFormat="true" ht="37.5" hidden="false" customHeight="true" outlineLevel="0" collapsed="false">
      <c r="A47" s="398"/>
      <c r="B47" s="207"/>
      <c r="C47" s="399"/>
      <c r="D47" s="400" t="s">
        <v>342</v>
      </c>
      <c r="E47" s="401" t="n">
        <v>0.07</v>
      </c>
      <c r="F47" s="244"/>
      <c r="G47" s="402"/>
      <c r="H47" s="402"/>
      <c r="I47" s="241"/>
      <c r="J47" s="242"/>
      <c r="K47" s="242"/>
      <c r="L47" s="243"/>
      <c r="M47" s="243"/>
      <c r="N47" s="243"/>
      <c r="O47" s="243"/>
      <c r="P47" s="243"/>
      <c r="Q47" s="244"/>
      <c r="R47" s="244"/>
      <c r="S47" s="244"/>
      <c r="T47" s="244"/>
      <c r="U47" s="244"/>
      <c r="V47" s="244"/>
      <c r="W47" s="244"/>
      <c r="X47" s="244"/>
      <c r="Y47" s="245"/>
      <c r="Z47" s="246"/>
      <c r="AA47" s="381"/>
      <c r="AB47" s="248"/>
      <c r="AC47" s="249"/>
      <c r="AD47" s="250"/>
      <c r="AE47" s="251"/>
      <c r="AF47" s="251"/>
      <c r="AG47" s="384"/>
      <c r="AH47" s="253"/>
      <c r="AI47" s="254"/>
      <c r="AJ47" s="250"/>
      <c r="AK47" s="244"/>
      <c r="AL47" s="244"/>
      <c r="AM47" s="384"/>
      <c r="AN47" s="253"/>
      <c r="AO47" s="254"/>
      <c r="AP47" s="250"/>
      <c r="AQ47" s="244"/>
      <c r="AR47" s="244"/>
      <c r="AS47" s="384"/>
      <c r="AT47" s="253"/>
      <c r="AU47" s="254"/>
      <c r="AV47" s="250"/>
      <c r="AW47" s="255"/>
      <c r="AX47" s="244"/>
      <c r="AY47" s="384"/>
      <c r="AZ47" s="253"/>
      <c r="BA47" s="254"/>
      <c r="BB47" s="250"/>
      <c r="BC47" s="256"/>
      <c r="BD47" s="257"/>
    </row>
    <row r="48" s="308" customFormat="true" ht="177.75" hidden="false" customHeight="true" outlineLevel="0" collapsed="false">
      <c r="A48" s="293" t="n">
        <v>28</v>
      </c>
      <c r="B48" s="294"/>
      <c r="C48" s="403" t="s">
        <v>546</v>
      </c>
      <c r="D48" s="404" t="s">
        <v>145</v>
      </c>
      <c r="E48" s="405" t="n">
        <v>0.05</v>
      </c>
      <c r="F48" s="406" t="s">
        <v>317</v>
      </c>
      <c r="G48" s="407" t="s">
        <v>547</v>
      </c>
      <c r="H48" s="407" t="s">
        <v>548</v>
      </c>
      <c r="I48" s="406" t="s">
        <v>549</v>
      </c>
      <c r="J48" s="408" t="s">
        <v>320</v>
      </c>
      <c r="K48" s="408" t="s">
        <v>550</v>
      </c>
      <c r="L48" s="406"/>
      <c r="M48" s="406"/>
      <c r="N48" s="409" t="n">
        <v>0.5</v>
      </c>
      <c r="O48" s="409" t="n">
        <v>0.5</v>
      </c>
      <c r="P48" s="409" t="n">
        <v>1</v>
      </c>
      <c r="Q48" s="406" t="s">
        <v>308</v>
      </c>
      <c r="R48" s="410" t="s">
        <v>551</v>
      </c>
      <c r="S48" s="410" t="s">
        <v>552</v>
      </c>
      <c r="T48" s="411" t="s">
        <v>553</v>
      </c>
      <c r="U48" s="411" t="s">
        <v>385</v>
      </c>
      <c r="V48" s="195"/>
      <c r="W48" s="195"/>
      <c r="X48" s="195"/>
      <c r="Y48" s="193"/>
      <c r="Z48" s="305"/>
      <c r="AA48" s="195" t="str">
        <f aca="false">$G$48</f>
        <v>TRD de contratos aplicada para la serie de contratos en la alcaldía local para la documentación producida entre el 29 de diciembre de 2006 al 29 de septiembre de 2016</v>
      </c>
      <c r="AB48" s="287" t="n">
        <f aca="false">L48</f>
        <v>0</v>
      </c>
      <c r="AC48" s="197" t="s">
        <v>141</v>
      </c>
      <c r="AD48" s="197" t="s">
        <v>141</v>
      </c>
      <c r="AE48" s="197" t="s">
        <v>141</v>
      </c>
      <c r="AF48" s="197" t="s">
        <v>141</v>
      </c>
      <c r="AG48" s="195" t="str">
        <f aca="false">$G$48</f>
        <v>TRD de contratos aplicada para la serie de contratos en la alcaldía local para la documentación producida entre el 29 de diciembre de 2006 al 29 de septiembre de 2016</v>
      </c>
      <c r="AH48" s="287" t="n">
        <f aca="false">M48</f>
        <v>0</v>
      </c>
      <c r="AI48" s="202" t="s">
        <v>314</v>
      </c>
      <c r="AJ48" s="198"/>
      <c r="AK48" s="195"/>
      <c r="AL48" s="195"/>
      <c r="AM48" s="195" t="str">
        <f aca="false">$G$48</f>
        <v>TRD de contratos aplicada para la serie de contratos en la alcaldía local para la documentación producida entre el 29 de diciembre de 2006 al 29 de septiembre de 2016</v>
      </c>
      <c r="AN48" s="287" t="n">
        <f aca="false">N48</f>
        <v>0.5</v>
      </c>
      <c r="AO48" s="287" t="n">
        <f aca="false">78/762</f>
        <v>0.102362204724409</v>
      </c>
      <c r="AP48" s="198" t="n">
        <f aca="false">AO48/AN48</f>
        <v>0.204724409448819</v>
      </c>
      <c r="AQ48" s="195" t="s">
        <v>554</v>
      </c>
      <c r="AR48" s="195"/>
      <c r="AS48" s="195" t="str">
        <f aca="false">$G$48</f>
        <v>TRD de contratos aplicada para la serie de contratos en la alcaldía local para la documentación producida entre el 29 de diciembre de 2006 al 29 de septiembre de 2016</v>
      </c>
      <c r="AT48" s="287" t="n">
        <f aca="false">O48</f>
        <v>0.5</v>
      </c>
      <c r="AU48" s="287"/>
      <c r="AV48" s="198" t="n">
        <f aca="false">AU48/AT48</f>
        <v>0</v>
      </c>
      <c r="AW48" s="193"/>
      <c r="AX48" s="195"/>
      <c r="AY48" s="195" t="str">
        <f aca="false">$G$48</f>
        <v>TRD de contratos aplicada para la serie de contratos en la alcaldía local para la documentación producida entre el 29 de diciembre de 2006 al 29 de septiembre de 2016</v>
      </c>
      <c r="AZ48" s="287" t="n">
        <f aca="false">P48</f>
        <v>1</v>
      </c>
      <c r="BA48" s="287"/>
      <c r="BB48" s="198" t="n">
        <f aca="false">BA48/AZ48</f>
        <v>0</v>
      </c>
      <c r="BC48" s="204" t="n">
        <f aca="false">BB48*E48</f>
        <v>0</v>
      </c>
      <c r="BD48" s="307"/>
    </row>
    <row r="49" s="421" customFormat="true" ht="42" hidden="false" customHeight="true" outlineLevel="0" collapsed="false">
      <c r="A49" s="412"/>
      <c r="B49" s="294"/>
      <c r="C49" s="413"/>
      <c r="D49" s="414" t="s">
        <v>342</v>
      </c>
      <c r="E49" s="415" t="n">
        <v>0.05</v>
      </c>
      <c r="F49" s="416"/>
      <c r="G49" s="383"/>
      <c r="H49" s="383"/>
      <c r="I49" s="417"/>
      <c r="J49" s="416"/>
      <c r="K49" s="416"/>
      <c r="L49" s="417"/>
      <c r="M49" s="417"/>
      <c r="N49" s="417"/>
      <c r="O49" s="417"/>
      <c r="P49" s="417"/>
      <c r="Q49" s="416"/>
      <c r="R49" s="416"/>
      <c r="S49" s="416"/>
      <c r="T49" s="416"/>
      <c r="U49" s="416"/>
      <c r="V49" s="416"/>
      <c r="W49" s="416"/>
      <c r="X49" s="416"/>
      <c r="Y49" s="379"/>
      <c r="Z49" s="418"/>
      <c r="AA49" s="381"/>
      <c r="AB49" s="248"/>
      <c r="AC49" s="382"/>
      <c r="AD49" s="250"/>
      <c r="AE49" s="383"/>
      <c r="AF49" s="383"/>
      <c r="AG49" s="381"/>
      <c r="AH49" s="248"/>
      <c r="AI49" s="419"/>
      <c r="AJ49" s="250"/>
      <c r="AK49" s="416"/>
      <c r="AL49" s="416"/>
      <c r="AM49" s="381"/>
      <c r="AN49" s="248"/>
      <c r="AO49" s="419"/>
      <c r="AP49" s="250"/>
      <c r="AQ49" s="416"/>
      <c r="AR49" s="416"/>
      <c r="AS49" s="381"/>
      <c r="AT49" s="248"/>
      <c r="AU49" s="419"/>
      <c r="AV49" s="250"/>
      <c r="AW49" s="379"/>
      <c r="AX49" s="416"/>
      <c r="AY49" s="381"/>
      <c r="AZ49" s="248"/>
      <c r="BA49" s="419"/>
      <c r="BB49" s="250"/>
      <c r="BC49" s="256"/>
      <c r="BD49" s="420"/>
    </row>
    <row r="50" s="308" customFormat="true" ht="93.75" hidden="false" customHeight="true" outlineLevel="0" collapsed="false">
      <c r="A50" s="293" t="n">
        <v>31</v>
      </c>
      <c r="B50" s="294"/>
      <c r="C50" s="422" t="s">
        <v>555</v>
      </c>
      <c r="D50" s="404" t="s">
        <v>146</v>
      </c>
      <c r="E50" s="405" t="n">
        <v>0.05</v>
      </c>
      <c r="F50" s="408" t="s">
        <v>304</v>
      </c>
      <c r="G50" s="423" t="s">
        <v>556</v>
      </c>
      <c r="H50" s="408" t="s">
        <v>557</v>
      </c>
      <c r="I50" s="408" t="s">
        <v>428</v>
      </c>
      <c r="J50" s="408" t="s">
        <v>346</v>
      </c>
      <c r="K50" s="408" t="s">
        <v>558</v>
      </c>
      <c r="L50" s="424"/>
      <c r="M50" s="424"/>
      <c r="N50" s="424" t="n">
        <v>1</v>
      </c>
      <c r="O50" s="424" t="n">
        <v>1</v>
      </c>
      <c r="P50" s="424" t="n">
        <v>1</v>
      </c>
      <c r="Q50" s="408" t="s">
        <v>308</v>
      </c>
      <c r="R50" s="411" t="s">
        <v>559</v>
      </c>
      <c r="S50" s="411" t="s">
        <v>560</v>
      </c>
      <c r="T50" s="411" t="s">
        <v>561</v>
      </c>
      <c r="U50" s="411" t="s">
        <v>385</v>
      </c>
      <c r="V50" s="351"/>
      <c r="W50" s="351"/>
      <c r="X50" s="351"/>
      <c r="Y50" s="353"/>
      <c r="Z50" s="425"/>
      <c r="AA50" s="195" t="str">
        <f aca="false">$G$50</f>
        <v>Porcentaje del lineamientos de gestión de TIC Impartidas por la DTI del nivel central Cumplidas</v>
      </c>
      <c r="AB50" s="261" t="n">
        <f aca="false">L50</f>
        <v>0</v>
      </c>
      <c r="AC50" s="197" t="s">
        <v>141</v>
      </c>
      <c r="AD50" s="197" t="s">
        <v>141</v>
      </c>
      <c r="AE50" s="197" t="s">
        <v>141</v>
      </c>
      <c r="AF50" s="197" t="s">
        <v>141</v>
      </c>
      <c r="AG50" s="195" t="str">
        <f aca="false">$G$50</f>
        <v>Porcentaje del lineamientos de gestión de TIC Impartidas por la DTI del nivel central Cumplidas</v>
      </c>
      <c r="AH50" s="196" t="n">
        <f aca="false">M50</f>
        <v>0</v>
      </c>
      <c r="AI50" s="202" t="s">
        <v>314</v>
      </c>
      <c r="AJ50" s="198"/>
      <c r="AK50" s="351"/>
      <c r="AL50" s="351"/>
      <c r="AM50" s="195" t="str">
        <f aca="false">$G$50</f>
        <v>Porcentaje del lineamientos de gestión de TIC Impartidas por la DTI del nivel central Cumplidas</v>
      </c>
      <c r="AN50" s="196" t="n">
        <f aca="false">N50</f>
        <v>1</v>
      </c>
      <c r="AO50" s="426"/>
      <c r="AP50" s="198" t="n">
        <f aca="false">AO50/AN50</f>
        <v>0</v>
      </c>
      <c r="AQ50" s="427" t="s">
        <v>562</v>
      </c>
      <c r="AR50" s="427"/>
      <c r="AS50" s="195" t="str">
        <f aca="false">$G$50</f>
        <v>Porcentaje del lineamientos de gestión de TIC Impartidas por la DTI del nivel central Cumplidas</v>
      </c>
      <c r="AT50" s="196" t="n">
        <f aca="false">O50</f>
        <v>1</v>
      </c>
      <c r="AU50" s="426"/>
      <c r="AV50" s="198" t="n">
        <f aca="false">AU50/AT50</f>
        <v>0</v>
      </c>
      <c r="AW50" s="353"/>
      <c r="AX50" s="351"/>
      <c r="AY50" s="195" t="str">
        <f aca="false">$G$50</f>
        <v>Porcentaje del lineamientos de gestión de TIC Impartidas por la DTI del nivel central Cumplidas</v>
      </c>
      <c r="AZ50" s="196" t="n">
        <f aca="false">P50</f>
        <v>1</v>
      </c>
      <c r="BA50" s="426"/>
      <c r="BB50" s="198" t="n">
        <f aca="false">BA50/AZ50</f>
        <v>0</v>
      </c>
      <c r="BC50" s="204" t="n">
        <f aca="false">BB50*E50</f>
        <v>0</v>
      </c>
      <c r="BD50" s="354"/>
    </row>
    <row r="51" s="421" customFormat="true" ht="42.75" hidden="false" customHeight="true" outlineLevel="0" collapsed="false">
      <c r="A51" s="428"/>
      <c r="B51" s="429"/>
      <c r="C51" s="430"/>
      <c r="D51" s="431" t="s">
        <v>342</v>
      </c>
      <c r="E51" s="415" t="n">
        <v>0.05</v>
      </c>
      <c r="F51" s="432"/>
      <c r="G51" s="383"/>
      <c r="H51" s="416"/>
      <c r="I51" s="417"/>
      <c r="J51" s="416"/>
      <c r="K51" s="416"/>
      <c r="L51" s="417"/>
      <c r="M51" s="417"/>
      <c r="N51" s="417"/>
      <c r="O51" s="417"/>
      <c r="P51" s="417"/>
      <c r="Q51" s="416"/>
      <c r="R51" s="416"/>
      <c r="S51" s="416"/>
      <c r="T51" s="416"/>
      <c r="U51" s="416"/>
      <c r="V51" s="416"/>
      <c r="W51" s="416"/>
      <c r="X51" s="416"/>
      <c r="Y51" s="379"/>
      <c r="Z51" s="418"/>
      <c r="AA51" s="381"/>
      <c r="AB51" s="248"/>
      <c r="AC51" s="433"/>
      <c r="AD51" s="250"/>
      <c r="AE51" s="383"/>
      <c r="AF51" s="383"/>
      <c r="AG51" s="381"/>
      <c r="AH51" s="248"/>
      <c r="AI51" s="434"/>
      <c r="AJ51" s="250"/>
      <c r="AK51" s="416"/>
      <c r="AL51" s="416"/>
      <c r="AM51" s="381"/>
      <c r="AN51" s="248"/>
      <c r="AO51" s="434"/>
      <c r="AP51" s="250"/>
      <c r="AQ51" s="416"/>
      <c r="AR51" s="416"/>
      <c r="AS51" s="381"/>
      <c r="AT51" s="248"/>
      <c r="AU51" s="434"/>
      <c r="AV51" s="250"/>
      <c r="AW51" s="379"/>
      <c r="AX51" s="416"/>
      <c r="AY51" s="381"/>
      <c r="AZ51" s="248"/>
      <c r="BA51" s="434"/>
      <c r="BB51" s="250"/>
      <c r="BC51" s="256"/>
      <c r="BD51" s="420"/>
    </row>
    <row r="52" s="308" customFormat="true" ht="114.75" hidden="false" customHeight="true" outlineLevel="0" collapsed="false">
      <c r="A52" s="293" t="n">
        <v>32</v>
      </c>
      <c r="B52" s="435" t="s">
        <v>563</v>
      </c>
      <c r="C52" s="436" t="s">
        <v>564</v>
      </c>
      <c r="D52" s="437" t="s">
        <v>147</v>
      </c>
      <c r="E52" s="438" t="n">
        <v>0.03</v>
      </c>
      <c r="F52" s="439" t="s">
        <v>565</v>
      </c>
      <c r="G52" s="440" t="s">
        <v>566</v>
      </c>
      <c r="H52" s="440" t="s">
        <v>567</v>
      </c>
      <c r="I52" s="441"/>
      <c r="J52" s="351" t="s">
        <v>320</v>
      </c>
      <c r="K52" s="351" t="s">
        <v>568</v>
      </c>
      <c r="L52" s="277"/>
      <c r="M52" s="277"/>
      <c r="N52" s="442"/>
      <c r="O52" s="442" t="n">
        <v>1</v>
      </c>
      <c r="P52" s="443" t="n">
        <f aca="false">SUM(L52:O52)</f>
        <v>1</v>
      </c>
      <c r="Q52" s="195" t="s">
        <v>308</v>
      </c>
      <c r="R52" s="195" t="s">
        <v>569</v>
      </c>
      <c r="S52" s="195" t="s">
        <v>570</v>
      </c>
      <c r="T52" s="195"/>
      <c r="U52" s="195"/>
      <c r="V52" s="195"/>
      <c r="W52" s="195"/>
      <c r="X52" s="195"/>
      <c r="Y52" s="263"/>
      <c r="Z52" s="305"/>
      <c r="AA52" s="195" t="str">
        <f aca="false">$G$52</f>
        <v>Ejercicios de evaluación de los requisitos legales aplicables el proceso/Alcaldía realizados</v>
      </c>
      <c r="AB52" s="287" t="n">
        <f aca="false">L52</f>
        <v>0</v>
      </c>
      <c r="AC52" s="197" t="n">
        <v>0</v>
      </c>
      <c r="AD52" s="198"/>
      <c r="AE52" s="368" t="s">
        <v>571</v>
      </c>
      <c r="AF52" s="199" t="s">
        <v>329</v>
      </c>
      <c r="AG52" s="195" t="str">
        <f aca="false">$G$52</f>
        <v>Ejercicios de evaluación de los requisitos legales aplicables el proceso/Alcaldía realizados</v>
      </c>
      <c r="AH52" s="287" t="n">
        <f aca="false">M52</f>
        <v>0</v>
      </c>
      <c r="AI52" s="202" t="s">
        <v>314</v>
      </c>
      <c r="AJ52" s="198"/>
      <c r="AK52" s="195"/>
      <c r="AL52" s="195"/>
      <c r="AM52" s="195" t="str">
        <f aca="false">$G$52</f>
        <v>Ejercicios de evaluación de los requisitos legales aplicables el proceso/Alcaldía realizados</v>
      </c>
      <c r="AN52" s="287" t="n">
        <f aca="false">N52</f>
        <v>0</v>
      </c>
      <c r="AO52" s="287"/>
      <c r="AP52" s="198"/>
      <c r="AQ52" s="195" t="s">
        <v>572</v>
      </c>
      <c r="AR52" s="195"/>
      <c r="AS52" s="195" t="str">
        <f aca="false">$G$52</f>
        <v>Ejercicios de evaluación de los requisitos legales aplicables el proceso/Alcaldía realizados</v>
      </c>
      <c r="AT52" s="287" t="n">
        <f aca="false">O52</f>
        <v>1</v>
      </c>
      <c r="AU52" s="287"/>
      <c r="AV52" s="198" t="n">
        <f aca="false">AU52/AT52</f>
        <v>0</v>
      </c>
      <c r="AW52" s="193"/>
      <c r="AX52" s="195"/>
      <c r="AY52" s="195" t="str">
        <f aca="false">$G$52</f>
        <v>Ejercicios de evaluación de los requisitos legales aplicables el proceso/Alcaldía realizados</v>
      </c>
      <c r="AZ52" s="287" t="n">
        <f aca="false">P52</f>
        <v>1</v>
      </c>
      <c r="BA52" s="287"/>
      <c r="BB52" s="198" t="n">
        <f aca="false">BA52/AZ52</f>
        <v>0</v>
      </c>
      <c r="BC52" s="204" t="n">
        <f aca="false">BB52*E52</f>
        <v>0</v>
      </c>
      <c r="BD52" s="307"/>
    </row>
    <row r="53" s="308" customFormat="true" ht="102" hidden="false" customHeight="true" outlineLevel="0" collapsed="false">
      <c r="A53" s="293" t="n">
        <v>36</v>
      </c>
      <c r="B53" s="435"/>
      <c r="C53" s="436"/>
      <c r="D53" s="437" t="s">
        <v>148</v>
      </c>
      <c r="E53" s="438" t="n">
        <v>0.03</v>
      </c>
      <c r="F53" s="439" t="s">
        <v>565</v>
      </c>
      <c r="G53" s="440" t="s">
        <v>573</v>
      </c>
      <c r="H53" s="440" t="s">
        <v>574</v>
      </c>
      <c r="I53" s="360"/>
      <c r="J53" s="315"/>
      <c r="K53" s="351" t="s">
        <v>573</v>
      </c>
      <c r="L53" s="444"/>
      <c r="M53" s="444" t="n">
        <v>1</v>
      </c>
      <c r="N53" s="444"/>
      <c r="O53" s="445" t="n">
        <v>1</v>
      </c>
      <c r="P53" s="445" t="n">
        <f aca="false">SUM(L53:O53)</f>
        <v>2</v>
      </c>
      <c r="Q53" s="315" t="s">
        <v>308</v>
      </c>
      <c r="R53" s="315" t="s">
        <v>575</v>
      </c>
      <c r="S53" s="315" t="s">
        <v>576</v>
      </c>
      <c r="T53" s="315"/>
      <c r="U53" s="315"/>
      <c r="V53" s="315"/>
      <c r="W53" s="315"/>
      <c r="X53" s="315"/>
      <c r="Y53" s="286"/>
      <c r="Z53" s="316"/>
      <c r="AA53" s="195" t="str">
        <f aca="false">$G$53</f>
        <v>Mediciones de desempeño ambiental realizadas en el proceso/alcaldia local</v>
      </c>
      <c r="AB53" s="287" t="n">
        <f aca="false">L53</f>
        <v>0</v>
      </c>
      <c r="AC53" s="197" t="n">
        <v>0</v>
      </c>
      <c r="AD53" s="198"/>
      <c r="AE53" s="368" t="s">
        <v>571</v>
      </c>
      <c r="AF53" s="199" t="s">
        <v>329</v>
      </c>
      <c r="AG53" s="195" t="str">
        <f aca="false">$G$53</f>
        <v>Mediciones de desempeño ambiental realizadas en el proceso/alcaldia local</v>
      </c>
      <c r="AH53" s="287" t="n">
        <f aca="false">M53</f>
        <v>1</v>
      </c>
      <c r="AI53" s="287" t="n">
        <v>1</v>
      </c>
      <c r="AJ53" s="219" t="n">
        <v>1</v>
      </c>
      <c r="AK53" s="195" t="s">
        <v>577</v>
      </c>
      <c r="AL53" s="195" t="s">
        <v>578</v>
      </c>
      <c r="AM53" s="195" t="str">
        <f aca="false">$G$53</f>
        <v>Mediciones de desempeño ambiental realizadas en el proceso/alcaldia local</v>
      </c>
      <c r="AN53" s="287" t="n">
        <f aca="false">N53</f>
        <v>0</v>
      </c>
      <c r="AO53" s="287"/>
      <c r="AP53" s="198" t="e">
        <f aca="false">AO53/AN53</f>
        <v>#DIV/0!</v>
      </c>
      <c r="AQ53" s="195"/>
      <c r="AR53" s="195"/>
      <c r="AS53" s="195" t="str">
        <f aca="false">$G$53</f>
        <v>Mediciones de desempeño ambiental realizadas en el proceso/alcaldia local</v>
      </c>
      <c r="AT53" s="287" t="n">
        <f aca="false">O53</f>
        <v>1</v>
      </c>
      <c r="AU53" s="287"/>
      <c r="AV53" s="198" t="n">
        <f aca="false">AU53/AT53</f>
        <v>0</v>
      </c>
      <c r="AW53" s="193"/>
      <c r="AX53" s="195"/>
      <c r="AY53" s="195" t="str">
        <f aca="false">$G$53</f>
        <v>Mediciones de desempeño ambiental realizadas en el proceso/alcaldia local</v>
      </c>
      <c r="AZ53" s="287" t="n">
        <f aca="false">P53</f>
        <v>2</v>
      </c>
      <c r="BA53" s="287"/>
      <c r="BB53" s="198" t="n">
        <f aca="false">BA53/AZ53</f>
        <v>0</v>
      </c>
      <c r="BC53" s="204" t="n">
        <f aca="false">BB53*E53</f>
        <v>0</v>
      </c>
      <c r="BD53" s="307"/>
    </row>
    <row r="54" s="308" customFormat="true" ht="162.75" hidden="false" customHeight="true" outlineLevel="0" collapsed="false">
      <c r="A54" s="309" t="n">
        <v>37</v>
      </c>
      <c r="B54" s="435"/>
      <c r="C54" s="436"/>
      <c r="D54" s="437" t="s">
        <v>149</v>
      </c>
      <c r="E54" s="446" t="n">
        <v>0.025</v>
      </c>
      <c r="F54" s="439" t="s">
        <v>565</v>
      </c>
      <c r="G54" s="440" t="s">
        <v>579</v>
      </c>
      <c r="H54" s="440" t="s">
        <v>580</v>
      </c>
      <c r="I54" s="360" t="n">
        <v>816</v>
      </c>
      <c r="J54" s="315" t="s">
        <v>581</v>
      </c>
      <c r="K54" s="351" t="s">
        <v>582</v>
      </c>
      <c r="L54" s="444" t="n">
        <v>286</v>
      </c>
      <c r="M54" s="444" t="n">
        <v>100</v>
      </c>
      <c r="N54" s="444" t="n">
        <v>50</v>
      </c>
      <c r="O54" s="445" t="n">
        <v>0</v>
      </c>
      <c r="P54" s="445" t="n">
        <f aca="false">+O54</f>
        <v>0</v>
      </c>
      <c r="Q54" s="315"/>
      <c r="R54" s="315" t="s">
        <v>583</v>
      </c>
      <c r="S54" s="315" t="s">
        <v>584</v>
      </c>
      <c r="T54" s="315"/>
      <c r="U54" s="315"/>
      <c r="V54" s="315"/>
      <c r="W54" s="315"/>
      <c r="X54" s="315"/>
      <c r="Y54" s="286"/>
      <c r="Z54" s="316"/>
      <c r="AA54" s="195" t="str">
        <f aca="false">$G$54</f>
        <v>Disminución de requerimientos ciudadanos vencidos asignados al proceso/Alcaldía Local</v>
      </c>
      <c r="AB54" s="287" t="n">
        <f aca="false">L54</f>
        <v>286</v>
      </c>
      <c r="AC54" s="447" t="n">
        <v>286</v>
      </c>
      <c r="AD54" s="448" t="n">
        <v>1</v>
      </c>
      <c r="AE54" s="199" t="s">
        <v>585</v>
      </c>
      <c r="AF54" s="199" t="s">
        <v>586</v>
      </c>
      <c r="AG54" s="195" t="str">
        <f aca="false">$G$54</f>
        <v>Disminución de requerimientos ciudadanos vencidos asignados al proceso/Alcaldía Local</v>
      </c>
      <c r="AH54" s="287" t="n">
        <f aca="false">M54</f>
        <v>100</v>
      </c>
      <c r="AI54" s="287" t="n">
        <v>286</v>
      </c>
      <c r="AJ54" s="228" t="n">
        <f aca="false">+(AC54-AI54)/(AB54-AH54)</f>
        <v>0</v>
      </c>
      <c r="AK54" s="195" t="s">
        <v>587</v>
      </c>
      <c r="AL54" s="195"/>
      <c r="AM54" s="195" t="str">
        <f aca="false">$G$54</f>
        <v>Disminución de requerimientos ciudadanos vencidos asignados al proceso/Alcaldía Local</v>
      </c>
      <c r="AN54" s="287" t="n">
        <f aca="false">N54</f>
        <v>50</v>
      </c>
      <c r="AO54" s="287"/>
      <c r="AP54" s="198" t="n">
        <f aca="false">AO54/AN54</f>
        <v>0</v>
      </c>
      <c r="AQ54" s="195"/>
      <c r="AR54" s="195"/>
      <c r="AS54" s="195" t="str">
        <f aca="false">$G$54</f>
        <v>Disminución de requerimientos ciudadanos vencidos asignados al proceso/Alcaldía Local</v>
      </c>
      <c r="AT54" s="287" t="n">
        <f aca="false">O54</f>
        <v>0</v>
      </c>
      <c r="AU54" s="287"/>
      <c r="AV54" s="198" t="e">
        <f aca="false">AU54/AT54</f>
        <v>#DIV/0!</v>
      </c>
      <c r="AW54" s="193"/>
      <c r="AX54" s="195"/>
      <c r="AY54" s="195" t="str">
        <f aca="false">$G$54</f>
        <v>Disminución de requerimientos ciudadanos vencidos asignados al proceso/Alcaldía Local</v>
      </c>
      <c r="AZ54" s="287" t="n">
        <f aca="false">P54</f>
        <v>0</v>
      </c>
      <c r="BA54" s="287"/>
      <c r="BB54" s="198" t="e">
        <f aca="false">BA54/AZ54</f>
        <v>#DIV/0!</v>
      </c>
      <c r="BC54" s="204" t="e">
        <f aca="false">BB54*E54</f>
        <v>#DIV/0!</v>
      </c>
      <c r="BD54" s="307"/>
    </row>
    <row r="55" s="308" customFormat="true" ht="150" hidden="false" customHeight="true" outlineLevel="0" collapsed="false">
      <c r="A55" s="293" t="n">
        <v>38</v>
      </c>
      <c r="B55" s="435"/>
      <c r="C55" s="436"/>
      <c r="D55" s="437" t="s">
        <v>151</v>
      </c>
      <c r="E55" s="449" t="n">
        <v>0.025</v>
      </c>
      <c r="F55" s="439" t="s">
        <v>565</v>
      </c>
      <c r="G55" s="440" t="s">
        <v>588</v>
      </c>
      <c r="H55" s="440" t="s">
        <v>589</v>
      </c>
      <c r="I55" s="360" t="n">
        <v>1</v>
      </c>
      <c r="J55" s="315" t="s">
        <v>320</v>
      </c>
      <c r="K55" s="351" t="s">
        <v>590</v>
      </c>
      <c r="L55" s="321"/>
      <c r="M55" s="321"/>
      <c r="N55" s="321" t="n">
        <v>1</v>
      </c>
      <c r="O55" s="321" t="n">
        <v>1</v>
      </c>
      <c r="P55" s="321" t="n">
        <f aca="false">SUM(L55:O55)</f>
        <v>2</v>
      </c>
      <c r="Q55" s="315" t="s">
        <v>308</v>
      </c>
      <c r="R55" s="315" t="s">
        <v>591</v>
      </c>
      <c r="S55" s="315" t="s">
        <v>592</v>
      </c>
      <c r="T55" s="315"/>
      <c r="U55" s="315"/>
      <c r="V55" s="315"/>
      <c r="W55" s="315"/>
      <c r="X55" s="315"/>
      <c r="Y55" s="286"/>
      <c r="Z55" s="316"/>
      <c r="AA55" s="195" t="str">
        <f aca="false">$G$55</f>
        <v>Buenas practicas y lecciones aprendidas identificadas por proceso o Alcaldía Local en la herramienta de gestión del conocimiento (AGORA)</v>
      </c>
      <c r="AB55" s="287" t="n">
        <f aca="false">L55</f>
        <v>0</v>
      </c>
      <c r="AC55" s="197" t="n">
        <v>0</v>
      </c>
      <c r="AD55" s="198"/>
      <c r="AE55" s="199" t="s">
        <v>593</v>
      </c>
      <c r="AF55" s="199" t="s">
        <v>329</v>
      </c>
      <c r="AG55" s="195" t="str">
        <f aca="false">$G$55</f>
        <v>Buenas practicas y lecciones aprendidas identificadas por proceso o Alcaldía Local en la herramienta de gestión del conocimiento (AGORA)</v>
      </c>
      <c r="AH55" s="287" t="n">
        <v>1</v>
      </c>
      <c r="AI55" s="287" t="n">
        <v>1</v>
      </c>
      <c r="AJ55" s="219" t="n">
        <v>1</v>
      </c>
      <c r="AK55" s="195" t="s">
        <v>594</v>
      </c>
      <c r="AL55" s="195" t="s">
        <v>595</v>
      </c>
      <c r="AM55" s="195" t="str">
        <f aca="false">$G$55</f>
        <v>Buenas practicas y lecciones aprendidas identificadas por proceso o Alcaldía Local en la herramienta de gestión del conocimiento (AGORA)</v>
      </c>
      <c r="AN55" s="287" t="n">
        <f aca="false">N55</f>
        <v>1</v>
      </c>
      <c r="AO55" s="287"/>
      <c r="AP55" s="198" t="n">
        <f aca="false">AO55/AN55</f>
        <v>0</v>
      </c>
      <c r="AQ55" s="195"/>
      <c r="AR55" s="195"/>
      <c r="AS55" s="195" t="str">
        <f aca="false">$G$55</f>
        <v>Buenas practicas y lecciones aprendidas identificadas por proceso o Alcaldía Local en la herramienta de gestión del conocimiento (AGORA)</v>
      </c>
      <c r="AT55" s="287" t="n">
        <f aca="false">O55</f>
        <v>1</v>
      </c>
      <c r="AU55" s="287"/>
      <c r="AV55" s="198" t="n">
        <f aca="false">AU55/AT55</f>
        <v>0</v>
      </c>
      <c r="AW55" s="193"/>
      <c r="AX55" s="195"/>
      <c r="AY55" s="195" t="str">
        <f aca="false">$G$55</f>
        <v>Buenas practicas y lecciones aprendidas identificadas por proceso o Alcaldía Local en la herramienta de gestión del conocimiento (AGORA)</v>
      </c>
      <c r="AZ55" s="287" t="n">
        <f aca="false">P55</f>
        <v>2</v>
      </c>
      <c r="BA55" s="287"/>
      <c r="BB55" s="198" t="n">
        <f aca="false">BA55/AZ55</f>
        <v>0</v>
      </c>
      <c r="BC55" s="204" t="n">
        <f aca="false">BB55*E55</f>
        <v>0</v>
      </c>
      <c r="BD55" s="307"/>
    </row>
    <row r="56" s="308" customFormat="true" ht="121.5" hidden="false" customHeight="true" outlineLevel="0" collapsed="false">
      <c r="A56" s="309" t="n">
        <v>39</v>
      </c>
      <c r="B56" s="435"/>
      <c r="C56" s="436"/>
      <c r="D56" s="437" t="s">
        <v>596</v>
      </c>
      <c r="E56" s="438" t="n">
        <v>0.03</v>
      </c>
      <c r="F56" s="439" t="s">
        <v>565</v>
      </c>
      <c r="G56" s="440" t="s">
        <v>597</v>
      </c>
      <c r="H56" s="440" t="s">
        <v>598</v>
      </c>
      <c r="I56" s="450" t="n">
        <v>627</v>
      </c>
      <c r="J56" s="348"/>
      <c r="K56" s="351" t="s">
        <v>599</v>
      </c>
      <c r="L56" s="451"/>
      <c r="M56" s="214" t="n">
        <v>0.5</v>
      </c>
      <c r="N56" s="451"/>
      <c r="O56" s="214" t="n">
        <v>0.5</v>
      </c>
      <c r="P56" s="214" t="n">
        <v>1</v>
      </c>
      <c r="Q56" s="315"/>
      <c r="R56" s="315" t="s">
        <v>600</v>
      </c>
      <c r="S56" s="348" t="s">
        <v>584</v>
      </c>
      <c r="T56" s="348"/>
      <c r="U56" s="348"/>
      <c r="V56" s="348"/>
      <c r="W56" s="348"/>
      <c r="X56" s="348"/>
      <c r="Y56" s="286"/>
      <c r="Z56" s="349"/>
      <c r="AA56" s="195" t="str">
        <f aca="false">$G$56</f>
        <v>Porcentaje de depuración de las comunicaciones en el aplicatio de gestión documental</v>
      </c>
      <c r="AB56" s="196" t="n">
        <f aca="false">L56</f>
        <v>0</v>
      </c>
      <c r="AC56" s="452" t="n">
        <v>0</v>
      </c>
      <c r="AD56" s="198"/>
      <c r="AE56" s="229" t="s">
        <v>601</v>
      </c>
      <c r="AF56" s="229" t="s">
        <v>602</v>
      </c>
      <c r="AG56" s="195" t="str">
        <f aca="false">$G$56</f>
        <v>Porcentaje de depuración de las comunicaciones en el aplicatio de gestión documental</v>
      </c>
      <c r="AH56" s="196" t="n">
        <f aca="false">M56</f>
        <v>0.5</v>
      </c>
      <c r="AI56" s="352" t="n">
        <v>0</v>
      </c>
      <c r="AJ56" s="219" t="n">
        <v>0</v>
      </c>
      <c r="AK56" s="351" t="s">
        <v>603</v>
      </c>
      <c r="AL56" s="351" t="s">
        <v>604</v>
      </c>
      <c r="AM56" s="195" t="str">
        <f aca="false">$G$56</f>
        <v>Porcentaje de depuración de las comunicaciones en el aplicatio de gestión documental</v>
      </c>
      <c r="AN56" s="196" t="n">
        <f aca="false">N56</f>
        <v>0</v>
      </c>
      <c r="AO56" s="352"/>
      <c r="AP56" s="198" t="e">
        <f aca="false">AO56/AN56</f>
        <v>#DIV/0!</v>
      </c>
      <c r="AQ56" s="351"/>
      <c r="AR56" s="351"/>
      <c r="AS56" s="195" t="str">
        <f aca="false">$G$56</f>
        <v>Porcentaje de depuración de las comunicaciones en el aplicatio de gestión documental</v>
      </c>
      <c r="AT56" s="196" t="n">
        <f aca="false">O56</f>
        <v>0.5</v>
      </c>
      <c r="AU56" s="352"/>
      <c r="AV56" s="198" t="n">
        <f aca="false">AU56/AT56</f>
        <v>0</v>
      </c>
      <c r="AW56" s="353"/>
      <c r="AX56" s="351"/>
      <c r="AY56" s="195" t="str">
        <f aca="false">$G$56</f>
        <v>Porcentaje de depuración de las comunicaciones en el aplicatio de gestión documental</v>
      </c>
      <c r="AZ56" s="196" t="n">
        <f aca="false">P56</f>
        <v>1</v>
      </c>
      <c r="BA56" s="352"/>
      <c r="BB56" s="198" t="n">
        <f aca="false">BA56/AZ56</f>
        <v>0</v>
      </c>
      <c r="BC56" s="204" t="n">
        <f aca="false">BB56*E56</f>
        <v>0</v>
      </c>
      <c r="BD56" s="354"/>
    </row>
    <row r="57" s="308" customFormat="true" ht="108.75" hidden="false" customHeight="true" outlineLevel="0" collapsed="false">
      <c r="A57" s="293" t="n">
        <v>42</v>
      </c>
      <c r="B57" s="435"/>
      <c r="C57" s="436"/>
      <c r="D57" s="437" t="s">
        <v>153</v>
      </c>
      <c r="E57" s="438" t="n">
        <v>0.03</v>
      </c>
      <c r="F57" s="439" t="s">
        <v>565</v>
      </c>
      <c r="G57" s="440" t="s">
        <v>605</v>
      </c>
      <c r="H57" s="440" t="s">
        <v>606</v>
      </c>
      <c r="I57" s="453" t="s">
        <v>428</v>
      </c>
      <c r="J57" s="351" t="s">
        <v>346</v>
      </c>
      <c r="K57" s="351" t="s">
        <v>607</v>
      </c>
      <c r="L57" s="214" t="n">
        <v>1</v>
      </c>
      <c r="M57" s="214" t="n">
        <v>1</v>
      </c>
      <c r="N57" s="214" t="n">
        <v>1</v>
      </c>
      <c r="O57" s="214" t="n">
        <v>1</v>
      </c>
      <c r="P57" s="214" t="n">
        <v>1</v>
      </c>
      <c r="Q57" s="315" t="s">
        <v>308</v>
      </c>
      <c r="R57" s="315" t="s">
        <v>608</v>
      </c>
      <c r="S57" s="348"/>
      <c r="T57" s="348"/>
      <c r="U57" s="348"/>
      <c r="V57" s="348"/>
      <c r="W57" s="348"/>
      <c r="X57" s="348"/>
      <c r="Y57" s="286"/>
      <c r="Z57" s="349"/>
      <c r="AA57" s="195" t="str">
        <f aca="false">$G$57</f>
        <v>Acciones correctivas documentadas y vigentes</v>
      </c>
      <c r="AB57" s="196" t="n">
        <f aca="false">L57</f>
        <v>1</v>
      </c>
      <c r="AC57" s="454" t="n">
        <v>0.26</v>
      </c>
      <c r="AD57" s="219" t="n">
        <f aca="false">AC57/AB57</f>
        <v>0.26</v>
      </c>
      <c r="AE57" s="229" t="s">
        <v>609</v>
      </c>
      <c r="AF57" s="229"/>
      <c r="AG57" s="195" t="str">
        <f aca="false">$G$57</f>
        <v>Acciones correctivas documentadas y vigentes</v>
      </c>
      <c r="AH57" s="196" t="n">
        <f aca="false">M57</f>
        <v>1</v>
      </c>
      <c r="AI57" s="455" t="n">
        <v>0.67</v>
      </c>
      <c r="AJ57" s="455" t="n">
        <f aca="false">AI57/AH57</f>
        <v>0.67</v>
      </c>
      <c r="AK57" s="351" t="s">
        <v>610</v>
      </c>
      <c r="AL57" s="351" t="s">
        <v>611</v>
      </c>
      <c r="AM57" s="195" t="str">
        <f aca="false">$G$57</f>
        <v>Acciones correctivas documentadas y vigentes</v>
      </c>
      <c r="AN57" s="196" t="n">
        <f aca="false">N57</f>
        <v>1</v>
      </c>
      <c r="AO57" s="352"/>
      <c r="AP57" s="198" t="n">
        <f aca="false">AO57/AN57</f>
        <v>0</v>
      </c>
      <c r="AQ57" s="351"/>
      <c r="AR57" s="351"/>
      <c r="AS57" s="195" t="str">
        <f aca="false">$G$57</f>
        <v>Acciones correctivas documentadas y vigentes</v>
      </c>
      <c r="AT57" s="196" t="n">
        <f aca="false">O57</f>
        <v>1</v>
      </c>
      <c r="AU57" s="352"/>
      <c r="AV57" s="198" t="n">
        <f aca="false">AU57/AT57</f>
        <v>0</v>
      </c>
      <c r="AW57" s="353"/>
      <c r="AX57" s="351"/>
      <c r="AY57" s="195" t="str">
        <f aca="false">$G$57</f>
        <v>Acciones correctivas documentadas y vigentes</v>
      </c>
      <c r="AZ57" s="196" t="n">
        <f aca="false">P57</f>
        <v>1</v>
      </c>
      <c r="BA57" s="352"/>
      <c r="BB57" s="198" t="n">
        <f aca="false">BA57/AZ57</f>
        <v>0</v>
      </c>
      <c r="BC57" s="204" t="n">
        <f aca="false">BB57*E57</f>
        <v>0</v>
      </c>
      <c r="BD57" s="354"/>
      <c r="BG57" s="456" t="n">
        <v>0.48</v>
      </c>
      <c r="BH57" s="308" t="s">
        <v>612</v>
      </c>
      <c r="BJ57" s="308" t="s">
        <v>613</v>
      </c>
    </row>
    <row r="58" s="308" customFormat="true" ht="105" hidden="false" customHeight="true" outlineLevel="0" collapsed="false">
      <c r="A58" s="309" t="n">
        <v>43</v>
      </c>
      <c r="B58" s="435"/>
      <c r="C58" s="436"/>
      <c r="D58" s="437" t="s">
        <v>154</v>
      </c>
      <c r="E58" s="457" t="n">
        <v>0.03</v>
      </c>
      <c r="F58" s="439" t="s">
        <v>565</v>
      </c>
      <c r="G58" s="440" t="s">
        <v>614</v>
      </c>
      <c r="H58" s="440" t="s">
        <v>615</v>
      </c>
      <c r="I58" s="458"/>
      <c r="J58" s="459" t="s">
        <v>346</v>
      </c>
      <c r="K58" s="351" t="s">
        <v>616</v>
      </c>
      <c r="L58" s="214" t="n">
        <v>1</v>
      </c>
      <c r="M58" s="214" t="n">
        <v>1</v>
      </c>
      <c r="N58" s="214" t="n">
        <v>1</v>
      </c>
      <c r="O58" s="214" t="n">
        <v>1</v>
      </c>
      <c r="P58" s="214" t="n">
        <v>1</v>
      </c>
      <c r="Q58" s="315" t="s">
        <v>308</v>
      </c>
      <c r="R58" s="315" t="s">
        <v>617</v>
      </c>
      <c r="S58" s="459"/>
      <c r="T58" s="459"/>
      <c r="U58" s="459"/>
      <c r="V58" s="459"/>
      <c r="W58" s="459"/>
      <c r="X58" s="459"/>
      <c r="Y58" s="286"/>
      <c r="Z58" s="460"/>
      <c r="AA58" s="195" t="str">
        <f aca="false">$G$58</f>
        <v>Información publicada según lineamientos de la ley de transparencia 1712 de 2014</v>
      </c>
      <c r="AB58" s="261" t="n">
        <f aca="false">L58</f>
        <v>1</v>
      </c>
      <c r="AC58" s="461" t="n">
        <v>0.98</v>
      </c>
      <c r="AD58" s="228" t="n">
        <f aca="false">AC58/AB58</f>
        <v>0.98</v>
      </c>
      <c r="AE58" s="199" t="s">
        <v>618</v>
      </c>
      <c r="AF58" s="462" t="s">
        <v>619</v>
      </c>
      <c r="AG58" s="195" t="str">
        <f aca="false">$G$58</f>
        <v>Información publicada según lineamientos de la ley de transparencia 1712 de 2014</v>
      </c>
      <c r="AH58" s="196" t="n">
        <f aca="false">M58</f>
        <v>1</v>
      </c>
      <c r="AI58" s="463" t="n">
        <v>0.98</v>
      </c>
      <c r="AJ58" s="219" t="n">
        <f aca="false">AI58/AH58</f>
        <v>0.98</v>
      </c>
      <c r="AK58" s="464" t="s">
        <v>620</v>
      </c>
      <c r="AL58" s="464"/>
      <c r="AM58" s="195" t="str">
        <f aca="false">$G$58</f>
        <v>Información publicada según lineamientos de la ley de transparencia 1712 de 2014</v>
      </c>
      <c r="AN58" s="196" t="n">
        <f aca="false">N58</f>
        <v>1</v>
      </c>
      <c r="AO58" s="465"/>
      <c r="AP58" s="198" t="n">
        <f aca="false">AO58/AN58</f>
        <v>0</v>
      </c>
      <c r="AQ58" s="464"/>
      <c r="AR58" s="464"/>
      <c r="AS58" s="195" t="str">
        <f aca="false">$G$58</f>
        <v>Información publicada según lineamientos de la ley de transparencia 1712 de 2014</v>
      </c>
      <c r="AT58" s="196" t="n">
        <f aca="false">O58</f>
        <v>1</v>
      </c>
      <c r="AU58" s="465"/>
      <c r="AV58" s="198" t="n">
        <f aca="false">AU58/AT58</f>
        <v>0</v>
      </c>
      <c r="AW58" s="263"/>
      <c r="AX58" s="464"/>
      <c r="AY58" s="195" t="str">
        <f aca="false">$G$58</f>
        <v>Información publicada según lineamientos de la ley de transparencia 1712 de 2014</v>
      </c>
      <c r="AZ58" s="196" t="n">
        <f aca="false">P58</f>
        <v>1</v>
      </c>
      <c r="BA58" s="465"/>
      <c r="BB58" s="198" t="n">
        <f aca="false">BA58/AZ58</f>
        <v>0</v>
      </c>
      <c r="BC58" s="204" t="n">
        <f aca="false">BB58*E58</f>
        <v>0</v>
      </c>
      <c r="BD58" s="466"/>
    </row>
    <row r="59" s="258" customFormat="true" ht="50.25" hidden="false" customHeight="true" outlineLevel="0" collapsed="false">
      <c r="A59" s="467"/>
      <c r="B59" s="468" t="s">
        <v>621</v>
      </c>
      <c r="C59" s="468"/>
      <c r="D59" s="468"/>
      <c r="E59" s="469" t="n">
        <f aca="false">SUM(E52:E58,E51,E49,E47,E45,E34,E24,E20,E18)</f>
        <v>1</v>
      </c>
      <c r="F59" s="470"/>
      <c r="G59" s="471"/>
      <c r="H59" s="472"/>
      <c r="I59" s="473"/>
      <c r="J59" s="472"/>
      <c r="K59" s="472"/>
      <c r="L59" s="473"/>
      <c r="M59" s="473"/>
      <c r="N59" s="473"/>
      <c r="O59" s="473"/>
      <c r="P59" s="474"/>
      <c r="Q59" s="472"/>
      <c r="R59" s="472"/>
      <c r="S59" s="472"/>
      <c r="T59" s="472"/>
      <c r="U59" s="472"/>
      <c r="V59" s="472"/>
      <c r="W59" s="472"/>
      <c r="X59" s="472"/>
      <c r="Y59" s="472"/>
      <c r="Z59" s="472"/>
      <c r="AA59" s="475" t="s">
        <v>622</v>
      </c>
      <c r="AB59" s="475"/>
      <c r="AC59" s="475"/>
      <c r="AD59" s="476" t="n">
        <f aca="false">AVERAGE(AD15:AD58)</f>
        <v>0.849888403754581</v>
      </c>
      <c r="AE59" s="476"/>
      <c r="AF59" s="472"/>
      <c r="AG59" s="475" t="s">
        <v>623</v>
      </c>
      <c r="AH59" s="475"/>
      <c r="AI59" s="475"/>
      <c r="AJ59" s="477" t="n">
        <f aca="false">AVERAGE(AJ15:AJ58)</f>
        <v>0.818408080340824</v>
      </c>
      <c r="AK59" s="476"/>
      <c r="AL59" s="472"/>
      <c r="AM59" s="475" t="s">
        <v>624</v>
      </c>
      <c r="AN59" s="475"/>
      <c r="AO59" s="475"/>
      <c r="AP59" s="476" t="e">
        <f aca="false">AVERAGE(AP15:AP58)</f>
        <v>#DIV/0!</v>
      </c>
      <c r="AQ59" s="476"/>
      <c r="AR59" s="472"/>
      <c r="AS59" s="475" t="s">
        <v>625</v>
      </c>
      <c r="AT59" s="475"/>
      <c r="AU59" s="475"/>
      <c r="AV59" s="476" t="e">
        <f aca="false">AVERAGE(AV15:AV58)</f>
        <v>#DIV/0!</v>
      </c>
      <c r="AW59" s="476"/>
      <c r="AX59" s="475" t="s">
        <v>626</v>
      </c>
      <c r="AY59" s="475"/>
      <c r="AZ59" s="475"/>
      <c r="BA59" s="476" t="e">
        <f aca="false">SUM(BC15:BC17,BC19,BC21:BC23,BC25:BC33,BC35:BC44,BC46,BC48:BC48,BC50,BC52:BC58)</f>
        <v>#DIV/0!</v>
      </c>
      <c r="BB59" s="476"/>
      <c r="BC59" s="478"/>
      <c r="BD59" s="479"/>
    </row>
    <row r="60" customFormat="false" ht="15.75" hidden="false" customHeight="true" outlineLevel="0" collapsed="false">
      <c r="A60" s="120"/>
      <c r="B60" s="109"/>
      <c r="C60" s="109"/>
      <c r="D60" s="480"/>
      <c r="E60" s="320"/>
      <c r="F60" s="109"/>
      <c r="G60" s="109"/>
      <c r="H60" s="101"/>
      <c r="I60" s="126"/>
      <c r="J60" s="101"/>
      <c r="K60" s="101"/>
      <c r="Q60" s="101"/>
      <c r="R60" s="101"/>
      <c r="S60" s="101"/>
      <c r="T60" s="101"/>
      <c r="U60" s="101"/>
      <c r="V60" s="101"/>
      <c r="W60" s="101"/>
      <c r="X60" s="101"/>
      <c r="Y60" s="101"/>
      <c r="Z60" s="101"/>
      <c r="AA60" s="481"/>
      <c r="AB60" s="481"/>
      <c r="AC60" s="481"/>
      <c r="AD60" s="482"/>
      <c r="AE60" s="483"/>
      <c r="AF60" s="483"/>
      <c r="AG60" s="481"/>
      <c r="AH60" s="481"/>
      <c r="AI60" s="481"/>
      <c r="AJ60" s="482"/>
      <c r="AK60" s="483"/>
      <c r="AL60" s="483"/>
      <c r="AM60" s="481"/>
      <c r="AN60" s="481"/>
      <c r="AO60" s="481"/>
      <c r="AP60" s="482"/>
      <c r="AQ60" s="483"/>
      <c r="AR60" s="483"/>
      <c r="AS60" s="481"/>
      <c r="AT60" s="481"/>
      <c r="AU60" s="481"/>
      <c r="AV60" s="482"/>
      <c r="AW60" s="483"/>
      <c r="AX60" s="483"/>
      <c r="AY60" s="481"/>
      <c r="AZ60" s="481"/>
      <c r="BA60" s="481"/>
      <c r="BB60" s="482"/>
      <c r="BC60" s="482"/>
      <c r="BD60" s="483"/>
    </row>
  </sheetData>
  <autoFilter ref="A13:BD59"/>
  <mergeCells count="69">
    <mergeCell ref="A1:Z1"/>
    <mergeCell ref="A2:Z2"/>
    <mergeCell ref="C3:H3"/>
    <mergeCell ref="E4:H4"/>
    <mergeCell ref="E5:H5"/>
    <mergeCell ref="AM5:AR5"/>
    <mergeCell ref="AS5:AX5"/>
    <mergeCell ref="AY5:BD5"/>
    <mergeCell ref="AA6:AF6"/>
    <mergeCell ref="AG6:AL6"/>
    <mergeCell ref="AM6:AR6"/>
    <mergeCell ref="AS6:AX6"/>
    <mergeCell ref="AY6:BD6"/>
    <mergeCell ref="D7:S7"/>
    <mergeCell ref="D8:K8"/>
    <mergeCell ref="L8:O8"/>
    <mergeCell ref="AA8:AC8"/>
    <mergeCell ref="AG8:AI8"/>
    <mergeCell ref="AM8:AO8"/>
    <mergeCell ref="AS8:AU8"/>
    <mergeCell ref="AY8:BA8"/>
    <mergeCell ref="A10:B12"/>
    <mergeCell ref="D10:Z11"/>
    <mergeCell ref="AA10:AF10"/>
    <mergeCell ref="AG10:AL10"/>
    <mergeCell ref="AM10:AR10"/>
    <mergeCell ref="AS10:AX10"/>
    <mergeCell ref="AY10:BD10"/>
    <mergeCell ref="AA11:AF11"/>
    <mergeCell ref="AG11:AL11"/>
    <mergeCell ref="AM11:AR11"/>
    <mergeCell ref="AS11:AX11"/>
    <mergeCell ref="AY11:BD11"/>
    <mergeCell ref="D12:S12"/>
    <mergeCell ref="V12:Z12"/>
    <mergeCell ref="AA12:AC12"/>
    <mergeCell ref="AD12:AD13"/>
    <mergeCell ref="AE12:AE13"/>
    <mergeCell ref="AF12:AF13"/>
    <mergeCell ref="AG12:AI12"/>
    <mergeCell ref="AJ12:AJ13"/>
    <mergeCell ref="AK12:AK13"/>
    <mergeCell ref="AL12:AL13"/>
    <mergeCell ref="AM12:AO12"/>
    <mergeCell ref="AP12:AP13"/>
    <mergeCell ref="AQ12:AQ13"/>
    <mergeCell ref="AR12:AR13"/>
    <mergeCell ref="AS12:AU12"/>
    <mergeCell ref="AV12:AV13"/>
    <mergeCell ref="AW12:AW13"/>
    <mergeCell ref="AX12:AX13"/>
    <mergeCell ref="AY12:BA12"/>
    <mergeCell ref="BB12:BB13"/>
    <mergeCell ref="BD12:BD13"/>
    <mergeCell ref="C13:C14"/>
    <mergeCell ref="X13:Y13"/>
    <mergeCell ref="B52:B58"/>
    <mergeCell ref="C52:C58"/>
    <mergeCell ref="B59:D59"/>
    <mergeCell ref="AA59:AC59"/>
    <mergeCell ref="AG59:AI59"/>
    <mergeCell ref="AM59:AO59"/>
    <mergeCell ref="AS59:AU59"/>
    <mergeCell ref="AX59:AZ59"/>
    <mergeCell ref="AA60:AC60"/>
    <mergeCell ref="AG60:AI60"/>
    <mergeCell ref="AM60:AO60"/>
    <mergeCell ref="AS60:AU60"/>
    <mergeCell ref="AY60:BA60"/>
  </mergeCells>
  <conditionalFormatting sqref="AD59:AE59 AK59 AP59:AQ59 AV59:AW59 BA59:BD59 AJ60 AV60 AP60 BB60:BC60 AD60 AD15:AD30 AD43:AD47 AD49 AD33:AD41 AD51:AD58 BB15:BC58 AP17:AP20 AV15:AV58 AP22:AP58">
    <cfRule type="expression" priority="2" aboveAverage="0" equalAverage="0" bottom="0" percent="0" rank="0" text="" dxfId="18">
      <formula>NOT(ISERROR(SEARCH("N/A",AD59)))</formula>
    </cfRule>
    <cfRule type="cellIs" priority="3" operator="between" aboveAverage="0" equalAverage="0" bottom="0" percent="0" rank="0" text="" dxfId="19">
      <formula>#REF!</formula>
      <formula>#REF!</formula>
    </cfRule>
    <cfRule type="cellIs" priority="4" operator="between" aboveAverage="0" equalAverage="0" bottom="0" percent="0" rank="0" text="" dxfId="20">
      <formula>#REF!</formula>
      <formula>#REF!</formula>
    </cfRule>
  </conditionalFormatting>
  <conditionalFormatting sqref="AP60 AV60 BB60:BC60 AJ60 AD60">
    <cfRule type="expression" priority="5" aboveAverage="0" equalAverage="0" bottom="0" percent="0" rank="0" text="" dxfId="21">
      <formula>NOT(ISERROR(SEARCH("N/A",AP60)))</formula>
    </cfRule>
    <cfRule type="cellIs" priority="6" operator="between" aboveAverage="0" equalAverage="0" bottom="0" percent="0" rank="0" text="" dxfId="22">
      <formula>$B$11</formula>
      <formula>#REF!</formula>
    </cfRule>
    <cfRule type="cellIs" priority="7" operator="between" aboveAverage="0" equalAverage="0" bottom="0" percent="0" rank="0" text="" dxfId="23">
      <formula>$B$9</formula>
      <formula>#REF!</formula>
    </cfRule>
  </conditionalFormatting>
  <conditionalFormatting sqref="BB60:BC60 AP60 AV60 AJ60 AD60">
    <cfRule type="expression" priority="8" aboveAverage="0" equalAverage="0" bottom="0" percent="0" rank="0" text="" dxfId="24">
      <formula>NOT(ISERROR(SEARCH("N/A",BB60)))</formula>
    </cfRule>
    <cfRule type="cellIs" priority="9" operator="between" aboveAverage="0" equalAverage="0" bottom="0" percent="0" rank="0" text="" dxfId="25">
      <formula>#REF!</formula>
      <formula>#REF!</formula>
    </cfRule>
    <cfRule type="cellIs" priority="10" operator="between" aboveAverage="0" equalAverage="0" bottom="0" percent="0" rank="0" text="" dxfId="26">
      <formula>$B$9</formula>
      <formula>#REF!</formula>
    </cfRule>
  </conditionalFormatting>
  <conditionalFormatting sqref="AJ15:AJ41 AJ58 AJ44:AJ56">
    <cfRule type="expression" priority="11" aboveAverage="0" equalAverage="0" bottom="0" percent="0" rank="0" text="" dxfId="27">
      <formula>NOT(ISERROR(SEARCH("N/A",AJ15)))</formula>
    </cfRule>
    <cfRule type="cellIs" priority="12" operator="between" aboveAverage="0" equalAverage="0" bottom="0" percent="0" rank="0" text="" dxfId="28">
      <formula>#REF!</formula>
      <formula>#REF!</formula>
    </cfRule>
    <cfRule type="cellIs" priority="13" operator="between" aboveAverage="0" equalAverage="0" bottom="0" percent="0" rank="0" text="" dxfId="29">
      <formula>#REF!</formula>
      <formula>#REF!</formula>
    </cfRule>
  </conditionalFormatting>
  <conditionalFormatting sqref="AP15">
    <cfRule type="expression" priority="14" aboveAverage="0" equalAverage="0" bottom="0" percent="0" rank="0" text="" dxfId="30">
      <formula>NOT(ISERROR(SEARCH("N/A",AP15)))</formula>
    </cfRule>
    <cfRule type="cellIs" priority="15" operator="between" aboveAverage="0" equalAverage="0" bottom="0" percent="0" rank="0" text="" dxfId="31">
      <formula>#REF!</formula>
      <formula>#REF!</formula>
    </cfRule>
    <cfRule type="cellIs" priority="16" operator="between" aboveAverage="0" equalAverage="0" bottom="0" percent="0" rank="0" text="" dxfId="32">
      <formula>#REF!</formula>
      <formula>#REF!</formula>
    </cfRule>
  </conditionalFormatting>
  <conditionalFormatting sqref="AP16">
    <cfRule type="expression" priority="17" aboveAverage="0" equalAverage="0" bottom="0" percent="0" rank="0" text="" dxfId="33">
      <formula>NOT(ISERROR(SEARCH("N/A",AP16)))</formula>
    </cfRule>
    <cfRule type="cellIs" priority="18" operator="between" aboveAverage="0" equalAverage="0" bottom="0" percent="0" rank="0" text="" dxfId="34">
      <formula>#REF!</formula>
      <formula>#REF!</formula>
    </cfRule>
    <cfRule type="cellIs" priority="19" operator="between" aboveAverage="0" equalAverage="0" bottom="0" percent="0" rank="0" text="" dxfId="35">
      <formula>#REF!</formula>
      <formula>#REF!</formula>
    </cfRule>
  </conditionalFormatting>
  <conditionalFormatting sqref="AP21">
    <cfRule type="expression" priority="20" aboveAverage="0" equalAverage="0" bottom="0" percent="0" rank="0" text="" dxfId="36">
      <formula>NOT(ISERROR(SEARCH("N/A",AP21)))</formula>
    </cfRule>
    <cfRule type="cellIs" priority="21" operator="between" aboveAverage="0" equalAverage="0" bottom="0" percent="0" rank="0" text="" dxfId="37">
      <formula>#REF!</formula>
      <formula>#REF!</formula>
    </cfRule>
    <cfRule type="cellIs" priority="22" operator="between" aboveAverage="0" equalAverage="0" bottom="0" percent="0" rank="0" text="" dxfId="38">
      <formula>#REF!</formula>
      <formula>#REF!</formula>
    </cfRule>
  </conditionalFormatting>
  <printOptions headings="false" gridLines="false" gridLinesSet="true" horizontalCentered="true" verticalCentered="true"/>
  <pageMargins left="0.708333333333333" right="0.708333333333333"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Código: PLE-PIN-F018
Versión: 1
Vigencia desde: 8 septiembre de 2017</oddFooter>
  </headerFooter>
  <colBreaks count="1" manualBreakCount="1">
    <brk id="2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17:18:48Z</dcterms:created>
  <dc:creator>Rebeca Gonzalez Jaimes</dc:creator>
  <dc:description/>
  <dc:language>en-US</dc:language>
  <cp:lastModifiedBy>Administrador</cp:lastModifiedBy>
  <dcterms:modified xsi:type="dcterms:W3CDTF">2018-11-13T22:05:45Z</dcterms:modified>
  <cp:revision>0</cp:revision>
  <dc:subject/>
  <dc:title/>
</cp:coreProperties>
</file>