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3"/>
  </bookViews>
  <sheets>
    <sheet name="PG" sheetId="1" state="visible" r:id="rId2"/>
    <sheet name="Res" sheetId="2" state="visible" r:id="rId3"/>
    <sheet name="Bases" sheetId="3" state="visible" r:id="rId4"/>
    <sheet name="GP" sheetId="4" state="visible" r:id="rId5"/>
    <sheet name="Hoja3" sheetId="5" state="visible" r:id="rId6"/>
    <sheet name="Hoja2" sheetId="6" state="hidden" r:id="rId7"/>
    <sheet name="Hoja4" sheetId="7" state="hidden" r:id="rId8"/>
  </sheets>
  <definedNames>
    <definedName function="false" hidden="false" localSheetId="0" name="_xlnm.Print_Area" vbProcedure="false">PG!$A$15:$P$34</definedName>
    <definedName function="false" hidden="false" localSheetId="1" name="_xlnm.Print_Area" vbProcedure="false">Res!$A$2:$L$19</definedName>
    <definedName function="false" hidden="false" name="BIEN" vbProcedure="false">#REF!</definedName>
    <definedName function="false" hidden="false" name="CANTIDAD" vbProcedure="false">#REF!</definedName>
    <definedName function="false" hidden="false" name="CODIGO" vbProcedure="false">Hoja2!$B$100:$B$107</definedName>
    <definedName function="false" hidden="false" name="CONTRALORIA" vbProcedure="false">Hoja2!$G$7:$G$8</definedName>
    <definedName function="false" hidden="false" name="DEPENDENCIA" vbProcedure="false">Hoja2!$B$118:$B$137</definedName>
    <definedName function="false" hidden="false" name="FUENTE" vbProcedure="false">Hoja2!$B$2:$B$3</definedName>
    <definedName function="false" hidden="false" name="INDICADOR" vbProcedure="false">Hoja2!$F$2:$F$4</definedName>
    <definedName function="false" hidden="false" name="LIDERPROCESO" vbProcedure="false">Hoja2!$C$118:$C$137</definedName>
    <definedName function="false" hidden="false" name="MEDICION" vbProcedure="false">Hoja2!$E$2:$E$3</definedName>
    <definedName function="false" hidden="false" name="MEDICIONFINAL" vbProcedure="false">Hoja2!$E$7:$E$10</definedName>
    <definedName function="false" hidden="false" name="META" vbProcedure="false">Hoja2!$C$12:$C$45</definedName>
    <definedName function="false" hidden="false" name="META02" vbProcedure="false">#REF!</definedName>
    <definedName function="false" hidden="false" name="META2" vbProcedure="false">Hoja2!$C$2:$C$5</definedName>
    <definedName function="false" hidden="false" name="OBJETIVOS" vbProcedure="false">Hoja2!$A$12:$A$21</definedName>
    <definedName function="false" hidden="false" name="PMRFINAL" vbProcedure="false">Hoja2!$H$12:$H$15</definedName>
    <definedName function="false" hidden="false" name="PRODUCTO" vbProcedure="false">Hoja2!$D$12:$D$47</definedName>
    <definedName function="false" hidden="false" name="PROGRAMACION" vbProcedure="false">Hoja2!$D$2:$D$5</definedName>
    <definedName function="false" hidden="false" name="proyectos" vbProcedure="false">Hoja2!$C$100:$C$107</definedName>
    <definedName function="false" hidden="false" name="RUBROS" vbProcedure="false">Hoja2!$A$2:$A$7</definedName>
    <definedName function="false" hidden="false" name="SHARED_FORMULA_10_26_10_26_0" vbProcedure="false">IF(ISERROR(#REF!/#REF!),"",(#REF!/#REF!))</definedName>
    <definedName function="false" hidden="false" name="SHARED_FORMULA_12_26_12_26_0" vbProcedure="false">#REF!</definedName>
    <definedName function="false" hidden="false" name="SHARED_FORMULA_13_26_13_26_0" vbProcedure="false">IF(ISERROR(#REF!/#REF!),"",(#REF!/#REF!))</definedName>
    <definedName function="false" hidden="false" name="SHARED_FORMULA_15_26_15_26_0" vbProcedure="false">#REF!</definedName>
    <definedName function="false" hidden="false" name="SHARED_FORMULA_16_26_16_26_0" vbProcedure="false">IF(ISERROR(#REF!/#REF!),"",(#REF!/#REF!))</definedName>
    <definedName function="false" hidden="false" name="SHARED_FORMULA_18_26_18_26_0" vbProcedure="false">#REF!</definedName>
    <definedName function="false" hidden="false" name="SHARED_FORMULA_19_26_19_26_0" vbProcedure="false">IF(ISERROR(#REF!/#REF!),"",(#REF!/#REF!))</definedName>
    <definedName function="false" hidden="false" name="SHARED_FORMULA_20_17_20_17_0" vbProcedure="false">SUM(#REF!,#REF!,#REF!,#REF!)</definedName>
    <definedName function="false" hidden="false" name="SHARED_FORMULA_20_21_20_21_0" vbProcedure="false">SUM(#REF!,#REF!,#REF!,#REF!)</definedName>
    <definedName function="false" hidden="false" name="SHARED_FORMULA_20_29_20_29_0" vbProcedure="false">SUM(#REF!,#REF!,#REF!,#REF!)</definedName>
    <definedName function="false" hidden="false" name="SHARED_FORMULA_20_54_20_54_0" vbProcedure="false">SUM(#REF!,#REF!,#REF!,#REF!)</definedName>
    <definedName function="false" hidden="false" name="SHARED_FORMULA_20_58_20_58_0" vbProcedure="false">SUM(#REF!,#REF!,#REF!,#REF!)</definedName>
    <definedName function="false" hidden="false" name="SHARED_FORMULA_21_29_21_29_0" vbProcedure="false">SUM(#REF!,#REF!,#REF!,#REF!)</definedName>
    <definedName function="false" hidden="false" name="SHARED_FORMULA_22_26_22_26_0" vbProcedure="false">IF((IF(ISERROR(#REF!/#REF!),0,(#REF!/#REF!)))&gt;1,1,(IF(ISERROR(#REF!/#REF!),0,(#REF!/#REF!))))</definedName>
    <definedName function="false" hidden="false" name="SHARED_FORMULA_23_26_23_26_0" vbProcedure="false">#REF!*#REF!</definedName>
    <definedName function="false" hidden="false" name="SHARED_FORMULA_30_11_30_11_0" vbProcedure="false">#REF!</definedName>
    <definedName function="false" hidden="false" name="SHARED_FORMULA_30_29_30_29_0" vbProcedure="false">#REF!</definedName>
    <definedName function="false" hidden="false" name="SHARED_FORMULA_34_12_34_12_0" vbProcedure="false">#REF!</definedName>
    <definedName function="false" hidden="false" name="SHARED_FORMULA_34_44_34_44_0" vbProcedure="false">#REF!</definedName>
    <definedName function="false" hidden="false" name="SHARED_FORMULA_38_11_38_11_0" vbProcedure="false">#REF!</definedName>
    <definedName function="false" hidden="false" name="SHARED_FORMULA_38_43_38_43_0" vbProcedure="false">#REF!</definedName>
    <definedName function="false" hidden="false" name="SHARED_FORMULA_42_11_42_11_0" vbProcedure="false">#REF!</definedName>
    <definedName function="false" hidden="false" name="SHARED_FORMULA_42_43_42_43_0" vbProcedure="false">#REF!</definedName>
    <definedName function="false" hidden="false" name="SHARED_FORMULA_9_26_9_26_0" vbProcedure="false">#REF!</definedName>
    <definedName function="false" hidden="false" name="SIG" vbProcedure="false">Hoja2!$C$2:$C$9</definedName>
    <definedName function="false" hidden="false" localSheetId="0" name="Excel_BuiltIn__FilterDatabase" vbProcedure="false">PG!$A$12:$A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Establecer el tipo programacion:
- Suma
-Constante
-Creciente
-Decre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6</xdr:row>
                <xdr:rowOff>123</xdr:rowOff>
              </xdr:from>
              <xdr:to>
                <xdr:col>21</xdr:col>
                <xdr:colOff>28</xdr:colOff>
                <xdr:row>1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369">
  <si>
    <t xml:space="preserve">ALCALDÍA LOCAL DE _________________________________</t>
  </si>
  <si>
    <t xml:space="preserve">SECRETARIA DISTRITAL DE GOBIERNO</t>
  </si>
  <si>
    <t xml:space="preserve">VIGENCIA DE LA PLANEACIÓN</t>
  </si>
  <si>
    <t xml:space="preserve">CONTROL DE CAMBIOS</t>
  </si>
  <si>
    <t xml:space="preserve">ALCALDÍA LOCAL</t>
  </si>
  <si>
    <t xml:space="preserve">VERSIÓN</t>
  </si>
  <si>
    <t xml:space="preserve">FECHA</t>
  </si>
  <si>
    <t xml:space="preserve">DESCRIPCIÓN DE LA MODIFICACIÓN</t>
  </si>
  <si>
    <t xml:space="preserve">PROCESOS ASOCIADOS</t>
  </si>
  <si>
    <t xml:space="preserve">GESTIÓN PÚBLICA TERRITORIAL LOCAL 
GESTIÓN CORPORATIVA LOCAL</t>
  </si>
  <si>
    <t xml:space="preserve">PLAN ESTRATEGICO INSTITUCIONAL</t>
  </si>
  <si>
    <t xml:space="preserve">SEGUIMIENTO PLAN GESTION DEL PROCESO</t>
  </si>
  <si>
    <t xml:space="preserve">EVALUACIÓN I TRIMESTRE </t>
  </si>
  <si>
    <t xml:space="preserve">EVALUACIÓN II TRIMESTRE </t>
  </si>
  <si>
    <t xml:space="preserve">EVALUACIÓN III TRIMESTRE </t>
  </si>
  <si>
    <t xml:space="preserve">EVALUACIÓN IV TRIMESTRE </t>
  </si>
  <si>
    <t xml:space="preserve">EVALUACIÓN FINAL PLAN DE GESTION</t>
  </si>
  <si>
    <t xml:space="preserve">PROGRAMADO EN LA VIGENCIA</t>
  </si>
  <si>
    <t xml:space="preserve">RESULTADO DE LA MEDICION</t>
  </si>
  <si>
    <t xml:space="preserve">ANÁLISIS DE AVANCE</t>
  </si>
  <si>
    <t xml:space="preserve">MEDIO DE VERIFICACIÓN</t>
  </si>
  <si>
    <t xml:space="preserve">RESULTADO INDICADOR </t>
  </si>
  <si>
    <t xml:space="preserve">ANÁLISIS DE RESULTADO</t>
  </si>
  <si>
    <t xml:space="preserve">N° OE</t>
  </si>
  <si>
    <t xml:space="preserve">OBJETIVO ESTRATÉGICO</t>
  </si>
  <si>
    <t xml:space="preserve">PROCESO</t>
  </si>
  <si>
    <t xml:space="preserve">META PLAN DE GESTIÓN VIGENCIA</t>
  </si>
  <si>
    <t xml:space="preserve">PONDERACIÓN DE LA META</t>
  </si>
  <si>
    <t xml:space="preserve">TIPO DE META</t>
  </si>
  <si>
    <t xml:space="preserve">NOMBRE DEL INDICADOR</t>
  </si>
  <si>
    <t xml:space="preserve">FORMULA DEL INDICADOR</t>
  </si>
  <si>
    <t xml:space="preserve">LINEA BASE</t>
  </si>
  <si>
    <t xml:space="preserve">TIPO DE PROGRAMACION</t>
  </si>
  <si>
    <t xml:space="preserve">UNIDAD DE MEDIDA</t>
  </si>
  <si>
    <t xml:space="preserve">I TRI</t>
  </si>
  <si>
    <t xml:space="preserve">II TRI</t>
  </si>
  <si>
    <t xml:space="preserve">III TRI</t>
  </si>
  <si>
    <t xml:space="preserve">IV TRI</t>
  </si>
  <si>
    <t xml:space="preserve">TOTAL PROGRAMACION VIGENCIA</t>
  </si>
  <si>
    <t xml:space="preserve">TIPO DE INDICADOR</t>
  </si>
  <si>
    <t xml:space="preserve">FUENTE DE INFORMACIÓN</t>
  </si>
  <si>
    <t xml:space="preserve">RESPONSABLES DE LA ACTIVIDAD</t>
  </si>
  <si>
    <t xml:space="preserve">METODO DE VERIFICACIÓN AL SEGUIMIENTO</t>
  </si>
  <si>
    <t xml:space="preserve">REPORTA CB0404</t>
  </si>
  <si>
    <t xml:space="preserve">PROGRAMADO</t>
  </si>
  <si>
    <t xml:space="preserve">EJECUTADO</t>
  </si>
  <si>
    <t xml:space="preserve">x</t>
  </si>
  <si>
    <t xml:space="preserve">Fortalecer la capacidad institucional y para el ejercicio de la función  policiva por parte de las autoridades </t>
  </si>
  <si>
    <t xml:space="preserve">Gestión Pública Territorial Local</t>
  </si>
  <si>
    <r>
      <rPr>
        <sz val="14"/>
        <rFont val="Century Gothic"/>
        <family val="2"/>
      </rPr>
      <t xml:space="preserve">Incrementar en un </t>
    </r>
    <r>
      <rPr>
        <b val="true"/>
        <sz val="14"/>
        <rFont val="Century Gothic"/>
        <family val="2"/>
      </rPr>
      <t xml:space="preserve">10%</t>
    </r>
    <r>
      <rPr>
        <sz val="14"/>
        <rFont val="Century Gothic"/>
        <family val="2"/>
      </rPr>
      <t xml:space="preserve"> la participación de los ciudadanos en la audiencia de rendición de cuentas para el segundo semestre 2019.</t>
    </r>
  </si>
  <si>
    <t xml:space="preserve">RETADORA (MEJORA)</t>
  </si>
  <si>
    <t xml:space="preserve">Porcentaje de incremento de la participación de los Ciudadanos en la Audiencia de Rendición de Cuentas</t>
  </si>
  <si>
    <t xml:space="preserve">((No. ciudadanos participantes en la audiencia de Rendición de Cuentas vigencia 2019 - No. ciudadanos participantes en la audiencia de Rendición de Cuentas Vigencia 2018) /  No. ciudadanos participantes en la audiencia de Rendición de Cuentas Vigencia 2018)*100</t>
  </si>
  <si>
    <t xml:space="preserve">SUMA</t>
  </si>
  <si>
    <t xml:space="preserve">Ciudadanos</t>
  </si>
  <si>
    <t xml:space="preserve">EFICACIA</t>
  </si>
  <si>
    <t xml:space="preserve">Registros de asistencia a la audiencia pública de rendición de cuentas 2018 y  2019</t>
  </si>
  <si>
    <t xml:space="preserve">Alcaldía Local</t>
  </si>
  <si>
    <t xml:space="preserve">Informe de Veeduría Distrital</t>
  </si>
  <si>
    <t xml:space="preserve">Para este período no se programo esta meta</t>
  </si>
  <si>
    <t xml:space="preserve">No aplica</t>
  </si>
  <si>
    <r>
      <rPr>
        <sz val="14"/>
        <rFont val="Century Gothic"/>
        <family val="2"/>
      </rPr>
      <t xml:space="preserve">Lograr el </t>
    </r>
    <r>
      <rPr>
        <b val="true"/>
        <sz val="14"/>
        <rFont val="Century Gothic"/>
        <family val="2"/>
      </rPr>
      <t xml:space="preserve">65% </t>
    </r>
    <r>
      <rPr>
        <sz val="14"/>
        <rFont val="Century Gothic"/>
        <family val="2"/>
      </rPr>
      <t xml:space="preserve">de avance en el cumplimiento físico del Plan de Desarrollo Local</t>
    </r>
  </si>
  <si>
    <t xml:space="preserve">Porcentaje de Avance en el Cumplimiento Fisico del Plan de Desarrollo Local</t>
  </si>
  <si>
    <t xml:space="preserve">Porcentaje de avance acumulado en el cumplimiento físico entregado del Plan de Desarrollo Local que arroja la MUSI.</t>
  </si>
  <si>
    <t xml:space="preserve">CRECIENTE</t>
  </si>
  <si>
    <t xml:space="preserve">Porcentaje</t>
  </si>
  <si>
    <t xml:space="preserve">EFECTIVIDAD</t>
  </si>
  <si>
    <t xml:space="preserve">MUSI</t>
  </si>
  <si>
    <t xml:space="preserve">Matriz MUSI</t>
  </si>
  <si>
    <t xml:space="preserve">La Rendición de cuentas se progarmó para el 04-May-2019</t>
  </si>
  <si>
    <t xml:space="preserve">Informe IAPDL 1er trimestre entregado por la Secretaria de Planeación Distrital</t>
  </si>
  <si>
    <t xml:space="preserve">Integrar las herramientas de planeación, gestión y control, con enfoque de innovación, mejoramiento continuo, responsabilidad social, desarrollo integral del talento humano y transparencia</t>
  </si>
  <si>
    <t xml:space="preserve">Gestión Corporativa Local </t>
  </si>
  <si>
    <r>
      <rPr>
        <sz val="14"/>
        <rFont val="Century Gothic"/>
        <family val="2"/>
      </rPr>
      <t xml:space="preserve">Comprometer al 30 de julio del 2019 el </t>
    </r>
    <r>
      <rPr>
        <b val="true"/>
        <sz val="14"/>
        <rFont val="Century Gothic"/>
        <family val="2"/>
      </rPr>
      <t xml:space="preserve">50%</t>
    </r>
    <r>
      <rPr>
        <sz val="14"/>
        <rFont val="Century Gothic"/>
        <family val="2"/>
      </rPr>
      <t xml:space="preserve"> del presupuesto de inversión directa disponible a la vigencia para el FDL y el </t>
    </r>
    <r>
      <rPr>
        <b val="true"/>
        <sz val="14"/>
        <rFont val="Century Gothic"/>
        <family val="2"/>
      </rPr>
      <t xml:space="preserve">95%</t>
    </r>
    <r>
      <rPr>
        <sz val="14"/>
        <rFont val="Century Gothic"/>
        <family val="2"/>
      </rPr>
      <t xml:space="preserve"> al 31 de diciembre de 2019.</t>
    </r>
  </si>
  <si>
    <t xml:space="preserve">Porcentaje de Compromisos de la vigencia 2019</t>
  </si>
  <si>
    <t xml:space="preserve">(Valor de RP de inversión directa de la vigencia  / Valor total del presupuesto de inversión directa de la Vigencia)*100</t>
  </si>
  <si>
    <t xml:space="preserve">Compromisos</t>
  </si>
  <si>
    <t xml:space="preserve">EFICIENCIA</t>
  </si>
  <si>
    <t xml:space="preserve">PREDIS</t>
  </si>
  <si>
    <t xml:space="preserve">El presupuesto aprobado inicial es de $26,297,284,000. A31-mar-2019 se ha comprometido $7,951,056,826 que equivale a 30,24%</t>
  </si>
  <si>
    <t xml:space="preserve">Informe de ejecución presupuestal a 31-Mar-2019</t>
  </si>
  <si>
    <r>
      <rPr>
        <sz val="14"/>
        <rFont val="Century Gothic"/>
        <family val="2"/>
      </rPr>
      <t xml:space="preserve">Girar mínimo el 4</t>
    </r>
    <r>
      <rPr>
        <b val="true"/>
        <sz val="14"/>
        <rFont val="Century Gothic"/>
        <family val="2"/>
      </rPr>
      <t xml:space="preserve">0%</t>
    </r>
    <r>
      <rPr>
        <sz val="14"/>
        <rFont val="Century Gothic"/>
        <family val="2"/>
      </rPr>
      <t xml:space="preserve"> del presupuesto de inversión directa comprometido en la vigencia 2019</t>
    </r>
  </si>
  <si>
    <t xml:space="preserve">GESTIÓN</t>
  </si>
  <si>
    <t xml:space="preserve">Porcentaje de Giros de la Vigencia 2019</t>
  </si>
  <si>
    <t xml:space="preserve">(Valor de los giros de inversión directa de la vigencia  / Valor total del presupuesto de inversión directa de la vigencia)*100</t>
  </si>
  <si>
    <t xml:space="preserve">Giros</t>
  </si>
  <si>
    <t xml:space="preserve">El presupuesto aprobado inicial es de $26,297,284,000. A 31-mar-2019 se ha girado $604,369,333 que equivale a 2,3%%</t>
  </si>
  <si>
    <r>
      <rPr>
        <sz val="14"/>
        <rFont val="Century Gothic"/>
        <family val="2"/>
      </rPr>
      <t xml:space="preserve">Girar el </t>
    </r>
    <r>
      <rPr>
        <b val="true"/>
        <sz val="14"/>
        <rFont val="Century Gothic"/>
        <family val="2"/>
      </rPr>
      <t xml:space="preserve">50%</t>
    </r>
    <r>
      <rPr>
        <sz val="14"/>
        <rFont val="Century Gothic"/>
        <family val="2"/>
      </rPr>
      <t xml:space="preserve"> del presupuesto constituído como Obligaciones por Pagar de la vigencia 2017 y anteriores (Funcionamiento e Inversión).</t>
    </r>
  </si>
  <si>
    <t xml:space="preserve">Porcentaje de Giros de Obligaciones por Pagar 2017 y anteirores</t>
  </si>
  <si>
    <t xml:space="preserve">(Valor de los giros de obligaciones por pagar de la vigencia 2017 y anteriores  / Valor total de las obligaciones por pagar de la vigencia 2017 y anteriores)*100</t>
  </si>
  <si>
    <t xml:space="preserve">Rubro  valor inicial Modificaciones  valor vigente giro
3.3.6.90  8.886.936.000  -3.033.979.325    5.852.956.675   2.305.994.045</t>
  </si>
  <si>
    <r>
      <rPr>
        <sz val="14"/>
        <rFont val="Century Gothic"/>
        <family val="2"/>
      </rPr>
      <t xml:space="preserve">Girar el </t>
    </r>
    <r>
      <rPr>
        <b val="true"/>
        <sz val="14"/>
        <rFont val="Century Gothic"/>
        <family val="2"/>
      </rPr>
      <t xml:space="preserve">50%</t>
    </r>
    <r>
      <rPr>
        <sz val="14"/>
        <rFont val="Century Gothic"/>
        <family val="2"/>
      </rPr>
      <t xml:space="preserve"> del presupuesto constituído como Obligaciones por Pagar de la vigencia 2018 (Funcionamiento e Inversión).</t>
    </r>
  </si>
  <si>
    <t xml:space="preserve">Porcentaje de Giros de Obligaciones por Pagar 2018</t>
  </si>
  <si>
    <t xml:space="preserve">(Valor de los giros de obligaciones por pagar de la vigencia 2018 / Valor total de las obligaciones por pagar de la vigencia 2018)*100</t>
  </si>
  <si>
    <t xml:space="preserve">En el siguiente cuadro se presenta la inforamción del período:
Rubro  valor inicial  Modificaciones valor vigente  giro
3.1.8   426.039.000  - $131.061.625  294.977.375    180.132.923 
3.3.6 2018  20.773.259.000  -1.802.134.401   18.971.124.599   2.193.031.426 
2018 total  21.199.298.000  -1.933.196.026   19.266.101.974   2.373.164.349
</t>
  </si>
  <si>
    <t xml:space="preserve">Fortalecer la capacidad institucional y para el ejercicio de la función  policiva por parte de las autoridades locales a cargo de la SDG.</t>
  </si>
  <si>
    <t xml:space="preserve">Inspección Vigilancia y Control</t>
  </si>
  <si>
    <t xml:space="preserve">Dar impulso procesal  ( Avocar, rechazar, enviar al competente, fallar) al 65% de los comparendos recibidos en las vigencias anteriores al año 2019.</t>
  </si>
  <si>
    <t xml:space="preserve">Porcentaje de impulsos procesales por los inspectores en las Localidades</t>
  </si>
  <si>
    <t xml:space="preserve">(Número de impulsos procesales resueltos en la localidad/Número de comparendos anteriores a la vigencia 2019 en la Localidad )*100</t>
  </si>
  <si>
    <t xml:space="preserve">Impulsos Procesales </t>
  </si>
  <si>
    <t xml:space="preserve">Siactua</t>
  </si>
  <si>
    <t xml:space="preserve">Alcalde Local</t>
  </si>
  <si>
    <t xml:space="preserve">Este indicador es reportado por la Dirección Policiva</t>
  </si>
  <si>
    <t xml:space="preserve">Dar impulso procesal  ( Avocar, rechazar, enviar al competente, fallar, ) al 85% de las quejas recibidas en las vigencias anteriores al año 2019 .</t>
  </si>
  <si>
    <t xml:space="preserve">(Número de impulsos procesales resueltos en la localidad/Número de quejas recibidas en la Localidad anteriores a la vigencia 2019)*100</t>
  </si>
  <si>
    <t xml:space="preserve">Siactua </t>
  </si>
  <si>
    <t xml:space="preserve">Realizar 42 acciones de control u operativos en materia de actividad económica</t>
  </si>
  <si>
    <t xml:space="preserve">Cantidad de acciones de control u operativos en materia de económica realizados</t>
  </si>
  <si>
    <t xml:space="preserve">Número de Acciones de Control u Operativos en materia de actividad económica</t>
  </si>
  <si>
    <t xml:space="preserve">Operativos en materia de actividad económica</t>
  </si>
  <si>
    <t xml:space="preserve">Informe de operativo
Actas</t>
  </si>
  <si>
    <t xml:space="preserve">SI ACTUA</t>
  </si>
  <si>
    <t xml:space="preserve">Enero 3, Feb 6 y marzo 7 para untotal de 16 operativos en el trimestre que incluyen 74 visita a bares, parqueaderos y establecimientos de comercio</t>
  </si>
  <si>
    <t xml:space="preserve">Carpeta de actas de operativos de establecimientos de comercio</t>
  </si>
  <si>
    <t xml:space="preserve">Realizar 24 acciones de control u operativos en materia de obras y urbanismo relacionados con la integridad urbanística.</t>
  </si>
  <si>
    <t xml:space="preserve">Cantidad de acciones de control u operativos en materia de urbanismo realizados</t>
  </si>
  <si>
    <t xml:space="preserve">Número de Acciones de Control u Operativos en Materia de Urbanismo Relacionados con la Integridad del Espacio Público Realizados</t>
  </si>
  <si>
    <t xml:space="preserve">Operativos en materia de urbanismo</t>
  </si>
  <si>
    <t xml:space="preserve">Hubo inconvenietes con la disponibiliad de vehículo lo que afecto el cumplimiento de la meta</t>
  </si>
  <si>
    <t xml:space="preserve">carpeta de actas de operativos de obras</t>
  </si>
  <si>
    <t xml:space="preserve">Realizar  24  acciones de control u operativos en materia de urbanismo relacionados con la integridad del Espacio Público.</t>
  </si>
  <si>
    <t xml:space="preserve">Porcentaje de aumento de los operativos de recuperación de espacio público</t>
  </si>
  <si>
    <t xml:space="preserve">((Número de operativos de recuperación de espacio público realizados en 2019- Número de operativos de recuperación de espacio público realizados en 2018) / Número de operativos de recuperación de espacio público realizados en 2018) * 100</t>
  </si>
  <si>
    <t xml:space="preserve">Operativos de Recuperación de espacio público</t>
  </si>
  <si>
    <t xml:space="preserve">Enero 1 y 5 en marzo</t>
  </si>
  <si>
    <t xml:space="preserve">Carpeta de actas de operativos de espacio público</t>
  </si>
  <si>
    <t xml:space="preserve">Asegurar el acceso de la ciudadanía a la información y oferta institucional</t>
  </si>
  <si>
    <t xml:space="preserve">Gerencia de TIC</t>
  </si>
  <si>
    <t xml:space="preserve">Cumplir el 100% de los lineamientos de gestión de las TIC imparticas por la DTI del nivel central para la vigencia 2019</t>
  </si>
  <si>
    <t xml:space="preserve">Porcentaje del lineamientos de gestión de TIC Impartidas por la DTI del nivel central Cumplidas</t>
  </si>
  <si>
    <t xml:space="preserve">(# de lineamientos de gestión de TIC cumplidos por la alcaldía local en la vigencia 2018 /Total de lineamientos de gestión de TIC impartidos por la DTI de Nivel Central) *100</t>
  </si>
  <si>
    <t xml:space="preserve">CONSTANTE</t>
  </si>
  <si>
    <t xml:space="preserve">Lineamientos de Gestión de TIC Impartidos por la DTI Cumplidas</t>
  </si>
  <si>
    <t xml:space="preserve">Sistema de Gestión Documental
Aplicativo Hola
Archivo área de Sistemas</t>
  </si>
  <si>
    <t xml:space="preserve">Seguimiento al Porcentaje de Políticas de Gestión TIC</t>
  </si>
  <si>
    <t xml:space="preserve">Este indicador es reportado por la Dirección de Tecnología</t>
  </si>
  <si>
    <t xml:space="preserve">Implementación del Modelo Integrado de Planeación y Gestión</t>
  </si>
  <si>
    <t xml:space="preserve">Presentar una (1) propuesta de buena práctica de gestión encaminada al fortalecimiento de la integridad en el servicio público y/o lucha contra la corrupción en la entidad.</t>
  </si>
  <si>
    <t xml:space="preserve">SOTENIBILIDAD DEL SISTEMA DE GESTIÓN</t>
  </si>
  <si>
    <t xml:space="preserve">Propuesta de buena práctica de gestión registrada  por proceso o Alcaldía Local en la herramienta de gestión del conocimiento (AGORA).</t>
  </si>
  <si>
    <t xml:space="preserve">Numero de propuestas de buenas practicas de gestión  registradas</t>
  </si>
  <si>
    <t xml:space="preserve">Buenas prácticas de gestión registradas en la herramienta AGORA</t>
  </si>
  <si>
    <t xml:space="preserve">Agora</t>
  </si>
  <si>
    <t xml:space="preserve">Líder del Proceso y/o Alcaldía Local  o a quien delegue.</t>
  </si>
  <si>
    <t xml:space="preserve">Seguimiento Agora</t>
  </si>
  <si>
    <t xml:space="preserve">Mantener el 100% de las acciones de mejora asignadas al proceso/Alcaldía con relación a planes de mejoramiento interno documentadas y vigentes</t>
  </si>
  <si>
    <t xml:space="preserve">Acciones correctivas documentadas y vigentes</t>
  </si>
  <si>
    <r>
      <rPr>
        <sz val="14"/>
        <rFont val="Century Gothic"/>
        <family val="2"/>
      </rPr>
      <t xml:space="preserve">1- (No. De acciones vencidas del plan de mejoramiento responsabilidad del proceso  </t>
    </r>
    <r>
      <rPr>
        <b val="true"/>
        <sz val="14"/>
        <rFont val="Century Gothic"/>
        <family val="2"/>
      </rPr>
      <t xml:space="preserve">/</t>
    </r>
    <r>
      <rPr>
        <sz val="14"/>
        <rFont val="Century Gothic"/>
        <family val="2"/>
      </rPr>
      <t xml:space="preserve"> N°  de acciones a gestionar bajo responsabilidad del proceso)*100</t>
    </r>
  </si>
  <si>
    <t xml:space="preserve">Planes de mejora</t>
  </si>
  <si>
    <t xml:space="preserve">MIMEC - SIG</t>
  </si>
  <si>
    <t xml:space="preserve">Reportes MIMEC - SIG remitidos por la OAP</t>
  </si>
  <si>
    <t xml:space="preserve">No se avnzó en el reporte de los planes de mejora pendeintes de seguimiento</t>
  </si>
  <si>
    <t xml:space="preserve">Aplicativos MIMEC y SIG</t>
  </si>
  <si>
    <t xml:space="preserve">Dar respuesta al 100% de los requerimientos ciudadanos asignados a la Alcaldía Local con corte a 31 de diciembre de 2018, según la información de seguimiento presentada por el proceso de Servicio a la Ciudadanía</t>
  </si>
  <si>
    <t xml:space="preserve">Porcentaje de requerimientos ciudadanos con respuesta de fondo con corte a 31 de diciembre de 2018, según verificación efectuada por el proceso de Servicio a la Ciudadanía </t>
  </si>
  <si>
    <t xml:space="preserve"> ((Número de requerimientos ciudadanos con respuesta de fondo asignados a la Alcaldía Local con corte a 31 de diciembre de 2018/Número de requerimientos ciudadanos asignados a la Alcaldía Local  con corte a 31 de diciembre de 2018)*100%)</t>
  </si>
  <si>
    <t xml:space="preserve">Disminución de requerimientos ciudadanos vencidos asignados a la Alcaldía Local</t>
  </si>
  <si>
    <t xml:space="preserve">Aplicativo Gestión Documental</t>
  </si>
  <si>
    <t xml:space="preserve">Seguimiento requerimientos ciudadanos</t>
  </si>
  <si>
    <t xml:space="preserve">No se logró el cierre porque en este momento solo los funcionarios de SAC pueden cambiar el estado en la BD y no lo han actualizado</t>
  </si>
  <si>
    <t xml:space="preserve">Archivo PQR de SAC</t>
  </si>
  <si>
    <t xml:space="preserve">Obtener una calificación semestral  igual o superior al 70 % en la medición desempeño ambiental de la dependencia, empleando como mecanismo de medición la herramienta establecida por la Oficina Asesora de Planeación.</t>
  </si>
  <si>
    <t xml:space="preserve">Cumplimiento de criterios ambientales</t>
  </si>
  <si>
    <t xml:space="preserve">Porcentaje de cumplimiento de criterios ambientales </t>
  </si>
  <si>
    <t xml:space="preserve">Porcentaje de buenas prácticas ambientales implementadas</t>
  </si>
  <si>
    <t xml:space="preserve">Herramienta Oficina Asesora de Planeación</t>
  </si>
  <si>
    <t xml:space="preserve">Listas de chequeo al cumplimiento de criterios ambientales remitidos por la OAP</t>
  </si>
  <si>
    <t xml:space="preserve">Obtener una calificación  semestral  igual o superior al 80  % en conocimientos de MIPG por proceso y/o Alcaldía Local</t>
  </si>
  <si>
    <t xml:space="preserve">Nivel de conocimientos de MIPG</t>
  </si>
  <si>
    <t xml:space="preserve">(Sumatoria de calificaciones obtenidas por proceso y/o Alcaldía Local / Número de personas evaluadas)*100</t>
  </si>
  <si>
    <t xml:space="preserve">Promedio de calificación en conocimientos de MIPG</t>
  </si>
  <si>
    <t xml:space="preserve">TOTAL PLAN DE GESTIÓN</t>
  </si>
  <si>
    <t xml:space="preserve">Porcentaje de Cumplimiento PLAN DE GESTIÓN 2017</t>
  </si>
  <si>
    <t xml:space="preserve">ELABORÓ: </t>
  </si>
  <si>
    <t xml:space="preserve">REVISÓ: </t>
  </si>
  <si>
    <t xml:space="preserve">APROBÓ:</t>
  </si>
  <si>
    <t xml:space="preserve">Firma:</t>
  </si>
  <si>
    <t xml:space="preserve">FAVOR RELACIONAR LOS CODIGOS Y NOMBRES DE LOS PROYECTOS DE INVERSIÓN DE SU ALCALDIA </t>
  </si>
  <si>
    <t xml:space="preserve">CODIGO</t>
  </si>
  <si>
    <t xml:space="preserve">Cons.</t>
  </si>
  <si>
    <t xml:space="preserve">Meta</t>
  </si>
  <si>
    <t xml:space="preserve">Responsable reporte</t>
  </si>
  <si>
    <t xml:space="preserve">Ponderación</t>
  </si>
  <si>
    <t xml:space="preserve">Meta total</t>
  </si>
  <si>
    <t xml:space="preserve">Programado 1er trim</t>
  </si>
  <si>
    <t xml:space="preserve">Ejecutado 1er</t>
  </si>
  <si>
    <t xml:space="preserve">% cumpl 1er</t>
  </si>
  <si>
    <t xml:space="preserve">Programado 2do trim</t>
  </si>
  <si>
    <t xml:space="preserve">Ejecutado 2do</t>
  </si>
  <si>
    <t xml:space="preserve">% cumpl 2do</t>
  </si>
  <si>
    <t xml:space="preserve">Acum ejección</t>
  </si>
  <si>
    <t xml:space="preserve">% cumplimiento acum</t>
  </si>
  <si>
    <t xml:space="preserve">Peso</t>
  </si>
  <si>
    <t xml:space="preserve">Incrementar en un 10% la participación de los ciudadanos en la audiencia de rendición de cuentas para el segundo semestre 2019.</t>
  </si>
  <si>
    <t xml:space="preserve">Alcaldía</t>
  </si>
  <si>
    <t xml:space="preserve">Lograr el 65% de avance en el cumplimiento físico del Plan de Desarrollo Local</t>
  </si>
  <si>
    <t xml:space="preserve">Alcaldía con información entregada por Secretaria Distritl de Planeación?</t>
  </si>
  <si>
    <t xml:space="preserve">Comprometer al 30 de julio del 2019 el 50% del presupuesto de inversión directa disponible a la vigencia para el FDL y el 95% al 31 de diciembre de 2019.</t>
  </si>
  <si>
    <t xml:space="preserve">Girar mínimo el 40% del presupuesto de inversión directa comprometido en la vigencia 2019</t>
  </si>
  <si>
    <t xml:space="preserve">Girar el 50% del presupuesto constituído como Obligaciones por Pagar de la vigencia 2017 y anteriores (Funcionamiento e Inversión).</t>
  </si>
  <si>
    <t xml:space="preserve">Girar el 50% del presupuesto constituído como Obligaciones por Pagar de la vigencia 2018 (Funcionamiento e Inversión).</t>
  </si>
  <si>
    <t xml:space="preserve">Dirección de gestión Policiva</t>
  </si>
  <si>
    <t xml:space="preserve">Dirección de TIC</t>
  </si>
  <si>
    <t xml:space="preserve">OAP</t>
  </si>
  <si>
    <t xml:space="preserve">SAC</t>
  </si>
  <si>
    <t xml:space="preserve">Proceso</t>
  </si>
  <si>
    <t xml:space="preserve">Metas</t>
  </si>
  <si>
    <t xml:space="preserve">Total</t>
  </si>
  <si>
    <t xml:space="preserve">Presupuesto</t>
  </si>
  <si>
    <t xml:space="preserve">valor inicial</t>
  </si>
  <si>
    <t xml:space="preserve">Modificaciones</t>
  </si>
  <si>
    <t xml:space="preserve">valor vigente</t>
  </si>
  <si>
    <t xml:space="preserve">giro</t>
  </si>
  <si>
    <t xml:space="preserve">saldo</t>
  </si>
  <si>
    <t xml:space="preserve">Presupuesto autorizado inversion</t>
  </si>
  <si>
    <t xml:space="preserve">Presupuesto autorizado funcionamiento</t>
  </si>
  <si>
    <t xml:space="preserve">3.1.2</t>
  </si>
  <si>
    <t xml:space="preserve">OXP inversion</t>
  </si>
  <si>
    <t xml:space="preserve">3,3,1</t>
  </si>
  <si>
    <t xml:space="preserve">OXP funcionamiento</t>
  </si>
  <si>
    <t xml:space="preserve">3,3,6 total</t>
  </si>
  <si>
    <t xml:space="preserve">Total OP</t>
  </si>
  <si>
    <t xml:space="preserve">Presup funcionamiento - OXP</t>
  </si>
  <si>
    <t xml:space="preserve">Ediles</t>
  </si>
  <si>
    <t xml:space="preserve">3,3,6,90</t>
  </si>
  <si>
    <t xml:space="preserve">Presup funcionamiento - OXP - ediles</t>
  </si>
  <si>
    <t xml:space="preserve">3.1.8</t>
  </si>
  <si>
    <t xml:space="preserve">3.3.6 2018</t>
  </si>
  <si>
    <t xml:space="preserve">2018 total</t>
  </si>
  <si>
    <t xml:space="preserve">Comisorios</t>
  </si>
  <si>
    <t xml:space="preserve">A 31-Dic-2018 (archivo)</t>
  </si>
  <si>
    <t xml:space="preserve">A 28-feb-2019 (físico)</t>
  </si>
  <si>
    <t xml:space="preserve">Recibidos a 31-mar-2019</t>
  </si>
  <si>
    <t xml:space="preserve">Cerrados de 01-ene 31-mar 2019</t>
  </si>
  <si>
    <t xml:space="preserve">Activos a 31-mar-2019</t>
  </si>
  <si>
    <t xml:space="preserve">corte 01/01/2019</t>
  </si>
  <si>
    <t xml:space="preserve">Corte 10/03/2019</t>
  </si>
  <si>
    <t xml:space="preserve">Corte 30-Mar-2019</t>
  </si>
  <si>
    <t xml:space="preserve">Corte 30-Abr-2019</t>
  </si>
  <si>
    <t xml:space="preserve">Corte 31-may-2019</t>
  </si>
  <si>
    <t xml:space="preserve">Corte 21-Jun-2019</t>
  </si>
  <si>
    <t xml:space="preserve">Corte 29-Jun-2019</t>
  </si>
  <si>
    <t xml:space="preserve">Corte 01-Ago-2019</t>
  </si>
  <si>
    <t xml:space="preserve">Insp</t>
  </si>
  <si>
    <t xml:space="preserve">Base</t>
  </si>
  <si>
    <t xml:space="preserve">Activas</t>
  </si>
  <si>
    <t xml:space="preserve">Cerradas</t>
  </si>
  <si>
    <t xml:space="preserve">%</t>
  </si>
  <si>
    <t xml:space="preserve">En CJ</t>
  </si>
  <si>
    <t xml:space="preserve">3A</t>
  </si>
  <si>
    <t xml:space="preserve">3B</t>
  </si>
  <si>
    <t xml:space="preserve">3C</t>
  </si>
  <si>
    <t xml:space="preserve">3D</t>
  </si>
  <si>
    <t xml:space="preserve">Área</t>
  </si>
  <si>
    <t xml:space="preserve">Obras</t>
  </si>
  <si>
    <t xml:space="preserve">EC</t>
  </si>
  <si>
    <t xml:space="preserve">EP</t>
  </si>
  <si>
    <t xml:space="preserve">Cierres mes</t>
  </si>
  <si>
    <t xml:space="preserve">LÍNEA DE BASE ACTUALIZADA</t>
  </si>
  <si>
    <t xml:space="preserve">Total general</t>
  </si>
  <si>
    <t xml:space="preserve">Quejas (PVA)</t>
  </si>
  <si>
    <t xml:space="preserve">Comparendos (PVI)</t>
  </si>
  <si>
    <t xml:space="preserve">AL</t>
  </si>
  <si>
    <t xml:space="preserve">PVA</t>
  </si>
  <si>
    <t xml:space="preserve">PVI</t>
  </si>
  <si>
    <t xml:space="preserve">% Programa trim</t>
  </si>
  <si>
    <t xml:space="preserve">Ejec trim</t>
  </si>
  <si>
    <t xml:space="preserve">Progr trim</t>
  </si>
  <si>
    <t xml:space="preserve">Avance</t>
  </si>
  <si>
    <t xml:space="preserve">Rank</t>
  </si>
  <si>
    <t xml:space="preserve">Bosa</t>
  </si>
  <si>
    <t xml:space="preserve">Kennedy</t>
  </si>
  <si>
    <t xml:space="preserve">Ciudad Bolívar</t>
  </si>
  <si>
    <t xml:space="preserve">Santa Fe</t>
  </si>
  <si>
    <t xml:space="preserve">Rafael Uribe Uribe</t>
  </si>
  <si>
    <t xml:space="preserve">Engativá</t>
  </si>
  <si>
    <t xml:space="preserve">San Cristóbal</t>
  </si>
  <si>
    <t xml:space="preserve">Tunjuelito</t>
  </si>
  <si>
    <t xml:space="preserve">Chapinero</t>
  </si>
  <si>
    <t xml:space="preserve">Fontibón</t>
  </si>
  <si>
    <t xml:space="preserve">Usme</t>
  </si>
  <si>
    <t xml:space="preserve">Barrios Unidos</t>
  </si>
  <si>
    <t xml:space="preserve">Los Mártires</t>
  </si>
  <si>
    <t xml:space="preserve">Teusaquillo</t>
  </si>
  <si>
    <t xml:space="preserve">Antonio Nariño</t>
  </si>
  <si>
    <t xml:space="preserve">Usaquén</t>
  </si>
  <si>
    <t xml:space="preserve">Puente Aranda</t>
  </si>
  <si>
    <t xml:space="preserve">Suba</t>
  </si>
  <si>
    <t xml:space="preserve">La Candelaria</t>
  </si>
  <si>
    <t xml:space="preserve">Sumapaz</t>
  </si>
  <si>
    <t xml:space="preserve">N/A</t>
  </si>
  <si>
    <t xml:space="preserve">RUBROSFUNCIONAMIENTO</t>
  </si>
  <si>
    <t xml:space="preserve">FUENTE</t>
  </si>
  <si>
    <t xml:space="preserve">SIG</t>
  </si>
  <si>
    <t xml:space="preserve">PROGRAMACION</t>
  </si>
  <si>
    <t xml:space="preserve">INDICADOR</t>
  </si>
  <si>
    <t xml:space="preserve">ADQUISICION DE BIENES</t>
  </si>
  <si>
    <t xml:space="preserve">GASTOS DE FUNCIONAMIENTO</t>
  </si>
  <si>
    <t xml:space="preserve">ADQUISICION DE SERVICIOS</t>
  </si>
  <si>
    <t xml:space="preserve">GASTOS DE INVERSION</t>
  </si>
  <si>
    <t xml:space="preserve">RUTINARIA</t>
  </si>
  <si>
    <t xml:space="preserve">SERVICIOS PUBLICOS</t>
  </si>
  <si>
    <t xml:space="preserve">GASTOS GENERALES</t>
  </si>
  <si>
    <t xml:space="preserve">DECRECIENTE</t>
  </si>
  <si>
    <t xml:space="preserve">SERVICIOS PERSONALES</t>
  </si>
  <si>
    <t xml:space="preserve">MEDICIONFINAL</t>
  </si>
  <si>
    <t xml:space="preserve">CONTRALORIA</t>
  </si>
  <si>
    <t xml:space="preserve">OTROS GASTOS GENERALES</t>
  </si>
  <si>
    <t xml:space="preserve">MENSUAL</t>
  </si>
  <si>
    <t xml:space="preserve">SI</t>
  </si>
  <si>
    <t xml:space="preserve">TRIMESTRAL</t>
  </si>
  <si>
    <t xml:space="preserve">NO</t>
  </si>
  <si>
    <t xml:space="preserve">SEMESTRAL</t>
  </si>
  <si>
    <t xml:space="preserve">ANUAL</t>
  </si>
  <si>
    <t xml:space="preserve">MODELO DE GESTION LOCAL CON ENFOQUE A LA SATISFACCION DE LAS NECESIDADES</t>
  </si>
  <si>
    <t xml:space="preserve">ATENCION A LAS POBLACIONES VULNERABLES, EL APOYO EN EL RESTABLECIMIENTO Y GARANTIA DE DERECHOS</t>
  </si>
  <si>
    <t xml:space="preserve">MODELO PARA EL DESARROLLO DE LAS RELACIONES ESTRATEGICAS DEL DISTRITO CAPITAL CON ACTORES POLITICOS Y SOCIALES</t>
  </si>
  <si>
    <t xml:space="preserve">SISTEMA DISTRITAL DE DERECHOS HUMANOS</t>
  </si>
  <si>
    <t xml:space="preserve">NOMBRE PROYECTO</t>
  </si>
  <si>
    <t xml:space="preserve">IMPLEMETACIÓN DEL SISTEMAS DISTRITAL DE JUSTICIA</t>
  </si>
  <si>
    <t xml:space="preserve">CONSTRUCCIÓN DE UNA BOGOTÁ QUE VIVE LOS DERECHOS HUMANOS </t>
  </si>
  <si>
    <t xml:space="preserve">PREVENCIÓN Y CONTROL DEL DELITO EN EL DISTRITO CAPITAL</t>
  </si>
  <si>
    <t xml:space="preserve">FORTALECIMIENTO DE LA CAPACIDAD INSTITUCIONAL DE LAS ALCALDÍAS LOCALES</t>
  </si>
  <si>
    <t xml:space="preserve">FORTALECIMIENTO DE LA CAPACIDAD INSTITUCIONAL</t>
  </si>
  <si>
    <t xml:space="preserve">PROMOCIÓN Y VISIBILIZACIÓN DE LOS DERECHOS DE LOS GRUPOS ÉTNICOS EN EL DISTRITO CAPITAL</t>
  </si>
  <si>
    <t xml:space="preserve">FORTALECIMIENTO DE LAS RELACIONES ESTRATÉGICAS DEL DISTRITO CAPITAL CON ACTORES POLÍTICOS Y SOCIALES</t>
  </si>
  <si>
    <t xml:space="preserve">IMPLEMENTACIÓN DEL MODELO DE GESTIÓN DE TÉCNOLOGIA DE LA INFORMACIÓN PARA EL FORTALECIMIENTO INSTITUCIONAL</t>
  </si>
  <si>
    <t xml:space="preserve">DEPENDENCIA</t>
  </si>
  <si>
    <t xml:space="preserve">ALCALDIA LOCAL DE USAQUEN</t>
  </si>
  <si>
    <t xml:space="preserve">ALCALDE/SA LOCAL DE USAQUEN</t>
  </si>
  <si>
    <t xml:space="preserve">ALCALDIA LOCAL DE CHAPINERO</t>
  </si>
  <si>
    <t xml:space="preserve">ALCALDE/SA LOCAL DE CHAPINERO</t>
  </si>
  <si>
    <t xml:space="preserve">ALCALDIA LOCAL DE SANTAFE</t>
  </si>
  <si>
    <t xml:space="preserve">ALCALDE/SA LOCAL DE SANTAFE</t>
  </si>
  <si>
    <t xml:space="preserve">ALCALDIA LOCAL DE SAN CRISTOBAL</t>
  </si>
  <si>
    <t xml:space="preserve">ALCALDE/SA LOCAL DE SAN CRISTOBAL</t>
  </si>
  <si>
    <t xml:space="preserve">ALCALDIA LOCAL DE USME</t>
  </si>
  <si>
    <t xml:space="preserve">ALCALDE/SA LOCAL DE USME</t>
  </si>
  <si>
    <t xml:space="preserve">ALCALDIA LOCAL DE TUNJUELITO</t>
  </si>
  <si>
    <t xml:space="preserve">ALCALDE/SA LOCAL DE TUNJUELITO</t>
  </si>
  <si>
    <t xml:space="preserve">ALCALDIA LOCAL DE BOSA</t>
  </si>
  <si>
    <t xml:space="preserve">ALCALDE/SA LOCAL DE BOSA</t>
  </si>
  <si>
    <t xml:space="preserve">ALCALDIA LOCAL DE KENNEDY</t>
  </si>
  <si>
    <t xml:space="preserve">ALCALDE/SA LOCAL DE KENNEDY</t>
  </si>
  <si>
    <t xml:space="preserve">ALCALDIA LOCAL DE FONTIBON</t>
  </si>
  <si>
    <t xml:space="preserve">ALCALDE/SA LOCAL DE FONTIBON</t>
  </si>
  <si>
    <t xml:space="preserve">ALCALDIA LOCAL DE ENGATIVA</t>
  </si>
  <si>
    <t xml:space="preserve">ALCALDE/SA LOCAL DE ENGATIVA</t>
  </si>
  <si>
    <t xml:space="preserve">ALCALDIA LOCAL DE SUBA</t>
  </si>
  <si>
    <t xml:space="preserve">ALCALDE/SA LOCAL DE SUBA</t>
  </si>
  <si>
    <t xml:space="preserve">ALCALDIA LOCAL DE BARRIOS UNIDOS</t>
  </si>
  <si>
    <t xml:space="preserve">ALCALDE/SA LOCAL DE BARRIOS UNIDOS</t>
  </si>
  <si>
    <t xml:space="preserve">ALCALDIA LOCAL DE TEUSAQUILLO</t>
  </si>
  <si>
    <t xml:space="preserve">ALCALDE/SA LOCAL DE TEUSAQUILLO</t>
  </si>
  <si>
    <t xml:space="preserve">ALCALDIA LOCAL DE LOS MARTIRES</t>
  </si>
  <si>
    <t xml:space="preserve">ALCALDE/SA LOCAL DE LOS MARTIRES</t>
  </si>
  <si>
    <t xml:space="preserve">ALCALDIA LOCAL DE ANTONIO NARIÑO</t>
  </si>
  <si>
    <t xml:space="preserve">ALCALDE/SA LOCAL DE ANTONIO NARIÑO</t>
  </si>
  <si>
    <t xml:space="preserve">ALCALDIA LOCAL DE PUENTE ARANDA </t>
  </si>
  <si>
    <t xml:space="preserve">ALCALDE/SA LOCAL DE PUENTE ARANDA </t>
  </si>
  <si>
    <t xml:space="preserve">ALCALDIA LOCAL DE LA CANDELARIA</t>
  </si>
  <si>
    <t xml:space="preserve">ALCALDE/SA LOCAL DE LA CANDELARIA</t>
  </si>
  <si>
    <t xml:space="preserve">ALCALDIA LOCAL DE RAFAEL URIBE URIBE</t>
  </si>
  <si>
    <t xml:space="preserve">ALCALDE/SA LOCAL DE RAFAEL URIBE URIBE</t>
  </si>
  <si>
    <t xml:space="preserve">ALCALDIA LOCAL DE CIUDAD BOLIVAR</t>
  </si>
  <si>
    <t xml:space="preserve">ALCALDE/SA LOCAL DE CIUDAD BOLIVAR</t>
  </si>
  <si>
    <t xml:space="preserve">ALCALDIA LOCAL DE SUMAPAZ</t>
  </si>
  <si>
    <t xml:space="preserve">ALCALDE/SA LOCAL DE SUMAPA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&quot;    &quot;;\-* #,##0.00&quot;    &quot;;* \-#&quot;    &quot;;@\ "/>
    <numFmt numFmtId="166" formatCode="0%"/>
    <numFmt numFmtId="167" formatCode="[$-409]m/d/yyyy\ h:mm"/>
    <numFmt numFmtId="168" formatCode="0"/>
    <numFmt numFmtId="169" formatCode="_-* #,##0_-;\-* #,##0_-;_-* \-_-;_-@_-"/>
    <numFmt numFmtId="170" formatCode="0.00%"/>
    <numFmt numFmtId="171" formatCode="#,##0"/>
    <numFmt numFmtId="172" formatCode="0.00"/>
    <numFmt numFmtId="173" formatCode="_-* #,##0.00_-;\-* #,##0.00_-;_-* \-_-;_-@_-"/>
    <numFmt numFmtId="174" formatCode="\$#,##0;[RED]&quot;-$&quot;#,##0"/>
    <numFmt numFmtId="175" formatCode="0.000"/>
    <numFmt numFmtId="176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4"/>
      <name val="Century Gothic"/>
      <family val="2"/>
    </font>
    <font>
      <b val="true"/>
      <sz val="14"/>
      <color rgb="FF800000"/>
      <name val="Century Gothic"/>
      <family val="2"/>
    </font>
    <font>
      <sz val="14"/>
      <name val="Century Gothic"/>
      <family val="2"/>
    </font>
    <font>
      <b val="true"/>
      <sz val="14"/>
      <color rgb="FFFFFFFF"/>
      <name val="Century Gothic"/>
      <family val="2"/>
    </font>
    <font>
      <sz val="14"/>
      <color rgb="FFFFFFFF"/>
      <name val="Century Gothic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Arial Narrow"/>
      <family val="0"/>
    </font>
    <font>
      <sz val="12"/>
      <color rgb="FF000000"/>
      <name val="Arial"/>
      <family val="2"/>
    </font>
    <font>
      <sz val="14"/>
      <color rgb="FF000000"/>
      <name val="Arial Narrow"/>
      <family val="2"/>
    </font>
    <font>
      <sz val="11"/>
      <color rgb="FF000000"/>
      <name val="Arial"/>
      <family val="2"/>
    </font>
    <font>
      <sz val="14"/>
      <name val="Arial Narrow"/>
      <family val="2"/>
    </font>
    <font>
      <sz val="14"/>
      <color rgb="FFFF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6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7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7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7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arillo" xfId="20"/>
    <cellStyle name="Millares 2" xfId="21"/>
    <cellStyle name="Normal 2" xfId="22"/>
    <cellStyle name="Porcentaje 2" xfId="23"/>
    <cellStyle name="Porcentual 2" xfId="24"/>
    <cellStyle name="Rojo" xfId="25"/>
    <cellStyle name="Verde" xfId="26"/>
  </cellStyles>
  <dxfs count="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171720</xdr:rowOff>
    </xdr:from>
    <xdr:to>
      <xdr:col>2</xdr:col>
      <xdr:colOff>715680</xdr:colOff>
      <xdr:row>76</xdr:row>
      <xdr:rowOff>104760</xdr:rowOff>
    </xdr:to>
    <xdr:sp>
      <xdr:nvSpPr>
        <xdr:cNvPr id="0" name="2 CuadroTexto"/>
        <xdr:cNvSpPr/>
      </xdr:nvSpPr>
      <xdr:spPr>
        <a:xfrm>
          <a:off x="372240" y="32556600"/>
          <a:ext cx="715680" cy="61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STIÓN PUBLICA TERRITORIAL LOC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0</xdr:row>
      <xdr:rowOff>47520</xdr:rowOff>
    </xdr:from>
    <xdr:to>
      <xdr:col>2</xdr:col>
      <xdr:colOff>715680</xdr:colOff>
      <xdr:row>82</xdr:row>
      <xdr:rowOff>171720</xdr:rowOff>
    </xdr:to>
    <xdr:sp>
      <xdr:nvSpPr>
        <xdr:cNvPr id="1" name="4 CuadroTexto"/>
        <xdr:cNvSpPr/>
      </xdr:nvSpPr>
      <xdr:spPr>
        <a:xfrm>
          <a:off x="372240" y="34032600"/>
          <a:ext cx="715680" cy="58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FOMENTO Y PROTECCIÓN DE DDH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8720</xdr:rowOff>
    </xdr:from>
    <xdr:to>
      <xdr:col>2</xdr:col>
      <xdr:colOff>715680</xdr:colOff>
      <xdr:row>88</xdr:row>
      <xdr:rowOff>142920</xdr:rowOff>
    </xdr:to>
    <xdr:sp>
      <xdr:nvSpPr>
        <xdr:cNvPr id="2" name="6 CuadroTexto"/>
        <xdr:cNvSpPr/>
      </xdr:nvSpPr>
      <xdr:spPr>
        <a:xfrm>
          <a:off x="372240" y="35375400"/>
          <a:ext cx="715680" cy="58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COMUNICACIONES ESTRATEGIC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1</xdr:row>
      <xdr:rowOff>124200</xdr:rowOff>
    </xdr:from>
    <xdr:to>
      <xdr:col>2</xdr:col>
      <xdr:colOff>695880</xdr:colOff>
      <xdr:row>94</xdr:row>
      <xdr:rowOff>47520</xdr:rowOff>
    </xdr:to>
    <xdr:sp>
      <xdr:nvSpPr>
        <xdr:cNvPr id="3" name="8 CuadroTexto"/>
        <xdr:cNvSpPr/>
      </xdr:nvSpPr>
      <xdr:spPr>
        <a:xfrm>
          <a:off x="372240" y="36623880"/>
          <a:ext cx="695880" cy="60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IV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7</xdr:row>
      <xdr:rowOff>18720</xdr:rowOff>
    </xdr:from>
    <xdr:to>
      <xdr:col>2</xdr:col>
      <xdr:colOff>735840</xdr:colOff>
      <xdr:row>99</xdr:row>
      <xdr:rowOff>142920</xdr:rowOff>
    </xdr:to>
    <xdr:sp>
      <xdr:nvSpPr>
        <xdr:cNvPr id="4" name="10 CuadroTexto"/>
        <xdr:cNvSpPr/>
      </xdr:nvSpPr>
      <xdr:spPr>
        <a:xfrm>
          <a:off x="372240" y="37890000"/>
          <a:ext cx="735840" cy="58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STIÓN CORPORATIVA LOC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2</xdr:row>
      <xdr:rowOff>38520</xdr:rowOff>
    </xdr:from>
    <xdr:to>
      <xdr:col>2</xdr:col>
      <xdr:colOff>735840</xdr:colOff>
      <xdr:row>104</xdr:row>
      <xdr:rowOff>152640</xdr:rowOff>
    </xdr:to>
    <xdr:sp>
      <xdr:nvSpPr>
        <xdr:cNvPr id="5" name="12 CuadroTexto"/>
        <xdr:cNvSpPr/>
      </xdr:nvSpPr>
      <xdr:spPr>
        <a:xfrm>
          <a:off x="372240" y="39052800"/>
          <a:ext cx="735840" cy="57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RELACIONES ESTRATEGIC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8</xdr:row>
      <xdr:rowOff>85680</xdr:rowOff>
    </xdr:from>
    <xdr:to>
      <xdr:col>2</xdr:col>
      <xdr:colOff>766440</xdr:colOff>
      <xdr:row>111</xdr:row>
      <xdr:rowOff>18720</xdr:rowOff>
    </xdr:to>
    <xdr:sp>
      <xdr:nvSpPr>
        <xdr:cNvPr id="6" name="14 CuadroTexto"/>
        <xdr:cNvSpPr/>
      </xdr:nvSpPr>
      <xdr:spPr>
        <a:xfrm>
          <a:off x="372240" y="40471560"/>
          <a:ext cx="766440" cy="61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STIÓN DEL PATRIMONIO DOCUMENT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3</xdr:row>
      <xdr:rowOff>190440</xdr:rowOff>
    </xdr:from>
    <xdr:to>
      <xdr:col>2</xdr:col>
      <xdr:colOff>735840</xdr:colOff>
      <xdr:row>116</xdr:row>
      <xdr:rowOff>124200</xdr:rowOff>
    </xdr:to>
    <xdr:sp>
      <xdr:nvSpPr>
        <xdr:cNvPr id="7" name="16 CuadroTexto"/>
        <xdr:cNvSpPr/>
      </xdr:nvSpPr>
      <xdr:spPr>
        <a:xfrm>
          <a:off x="372240" y="41719320"/>
          <a:ext cx="735840" cy="61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RENCIA DE T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2120</xdr:colOff>
      <xdr:row>12</xdr:row>
      <xdr:rowOff>104760</xdr:rowOff>
    </xdr:to>
    <xdr:sp>
      <xdr:nvSpPr>
        <xdr:cNvPr id="8" name="AutoShape 38"/>
        <xdr:cNvSpPr/>
      </xdr:nvSpPr>
      <xdr:spPr>
        <a:xfrm>
          <a:off x="4861440" y="0"/>
          <a:ext cx="31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2120</xdr:colOff>
      <xdr:row>12</xdr:row>
      <xdr:rowOff>104760</xdr:rowOff>
    </xdr:to>
    <xdr:sp>
      <xdr:nvSpPr>
        <xdr:cNvPr id="9" name="AutoShape 39"/>
        <xdr:cNvSpPr/>
      </xdr:nvSpPr>
      <xdr:spPr>
        <a:xfrm>
          <a:off x="4861440" y="0"/>
          <a:ext cx="31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2120</xdr:colOff>
      <xdr:row>12</xdr:row>
      <xdr:rowOff>104760</xdr:rowOff>
    </xdr:to>
    <xdr:sp>
      <xdr:nvSpPr>
        <xdr:cNvPr id="10" name="AutoShape 40"/>
        <xdr:cNvSpPr/>
      </xdr:nvSpPr>
      <xdr:spPr>
        <a:xfrm>
          <a:off x="4861440" y="0"/>
          <a:ext cx="31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2120</xdr:colOff>
      <xdr:row>12</xdr:row>
      <xdr:rowOff>104760</xdr:rowOff>
    </xdr:to>
    <xdr:sp>
      <xdr:nvSpPr>
        <xdr:cNvPr id="11" name="AutoShape 42"/>
        <xdr:cNvSpPr/>
      </xdr:nvSpPr>
      <xdr:spPr>
        <a:xfrm>
          <a:off x="4861440" y="0"/>
          <a:ext cx="31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8"/>
  <sheetViews>
    <sheetView showFormulas="false" showGridLines="false" showRowColHeaders="true" showZeros="true" rightToLeft="false" tabSelected="false" showOutlineSymbols="true" defaultGridColor="true" view="normal" topLeftCell="A12" colorId="64" zoomScale="73" zoomScaleNormal="73" zoomScalePageLayoutView="100" workbookViewId="0">
      <pane xSplit="5" ySplit="5" topLeftCell="U17" activePane="bottomRight" state="frozen"/>
      <selection pane="topLeft" activeCell="A12" activeCellId="0" sqref="A12"/>
      <selection pane="topRight" activeCell="U12" activeCellId="0" sqref="U12"/>
      <selection pane="bottomLeft" activeCell="A17" activeCellId="0" sqref="A17"/>
      <selection pane="bottomRight" activeCell="D30" activeCellId="0" sqref="D30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40.84"/>
    <col collapsed="false" customWidth="true" hidden="false" outlineLevel="0" max="3" min="3" style="1" width="17.14"/>
    <col collapsed="false" customWidth="true" hidden="false" outlineLevel="0" max="4" min="4" style="2" width="46.56"/>
    <col collapsed="false" customWidth="true" hidden="false" outlineLevel="0" max="5" min="5" style="3" width="8.7"/>
    <col collapsed="false" customWidth="true" hidden="false" outlineLevel="0" max="6" min="6" style="1" width="15.99"/>
    <col collapsed="false" customWidth="true" hidden="false" outlineLevel="0" max="7" min="7" style="1" width="27.14"/>
    <col collapsed="false" customWidth="true" hidden="false" outlineLevel="0" max="8" min="8" style="1" width="39.7"/>
    <col collapsed="false" customWidth="true" hidden="false" outlineLevel="0" max="9" min="9" style="1" width="24.28"/>
    <col collapsed="false" customWidth="true" hidden="false" outlineLevel="0" max="10" min="10" style="1" width="16.42"/>
    <col collapsed="false" customWidth="true" hidden="false" outlineLevel="0" max="11" min="11" style="1" width="15.7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true" hidden="false" outlineLevel="0" max="15" min="15" style="1" width="8.14"/>
    <col collapsed="false" customWidth="true" hidden="false" outlineLevel="0" max="16" min="16" style="1" width="10.85"/>
    <col collapsed="false" customWidth="true" hidden="false" outlineLevel="0" max="17" min="17" style="1" width="14.41"/>
    <col collapsed="false" customWidth="true" hidden="false" outlineLevel="0" max="18" min="18" style="1" width="18.14"/>
    <col collapsed="false" customWidth="true" hidden="false" outlineLevel="0" max="19" min="19" style="1" width="14.7"/>
    <col collapsed="false" customWidth="true" hidden="false" outlineLevel="0" max="20" min="20" style="1" width="13.99"/>
    <col collapsed="false" customWidth="true" hidden="false" outlineLevel="0" max="21" min="21" style="1" width="11.42"/>
    <col collapsed="false" customWidth="true" hidden="false" outlineLevel="0" max="22" min="22" style="1" width="18.85"/>
    <col collapsed="false" customWidth="true" hidden="false" outlineLevel="0" max="23" min="23" style="1" width="14.14"/>
    <col collapsed="false" customWidth="true" hidden="false" outlineLevel="0" max="24" min="24" style="1" width="18.41"/>
    <col collapsed="false" customWidth="true" hidden="false" outlineLevel="0" max="25" min="25" style="1" width="22.14"/>
    <col collapsed="false" customWidth="true" hidden="false" outlineLevel="0" max="26" min="26" style="1" width="17.7"/>
    <col collapsed="false" customWidth="true" hidden="false" outlineLevel="0" max="27" min="27" style="1" width="19.7"/>
    <col collapsed="false" customWidth="true" hidden="false" outlineLevel="0" max="29" min="28" style="1" width="16.42"/>
    <col collapsed="false" customWidth="true" hidden="false" outlineLevel="0" max="30" min="30" style="1" width="29.13"/>
    <col collapsed="false" customWidth="true" hidden="false" outlineLevel="0" max="31" min="31" style="1" width="17.85"/>
    <col collapsed="false" customWidth="true" hidden="false" outlineLevel="0" max="38" min="32" style="1" width="11.42"/>
    <col collapsed="false" customWidth="true" hidden="false" outlineLevel="0" max="39" min="39" style="1" width="14.85"/>
    <col collapsed="false" customWidth="true" hidden="false" outlineLevel="0" max="40" min="40" style="1" width="14.56"/>
    <col collapsed="false" customWidth="true" hidden="false" outlineLevel="0" max="41" min="41" style="1" width="20.7"/>
    <col collapsed="false" customWidth="true" hidden="false" outlineLevel="0" max="42" min="42" style="1" width="24.13"/>
    <col collapsed="false" customWidth="true" hidden="false" outlineLevel="0" max="43" min="43" style="1" width="19.14"/>
    <col collapsed="false" customWidth="true" hidden="false" outlineLevel="0" max="44" min="44" style="1" width="18.41"/>
    <col collapsed="false" customWidth="true" hidden="false" outlineLevel="0" max="45" min="45" style="1" width="21.84"/>
    <col collapsed="false" customWidth="true" hidden="false" outlineLevel="0" max="46" min="46" style="1" width="19.85"/>
    <col collapsed="false" customWidth="false" hidden="true" outlineLevel="0" max="257" min="47" style="1" width="11.53"/>
    <col collapsed="false" customWidth="false" hidden="true" outlineLevel="0" max="16384" min="258" style="0" width="11.53"/>
  </cols>
  <sheetData>
    <row r="1" customFormat="false" ht="40.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0.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6.75" hidden="true" customHeight="true" outlineLevel="0" collapsed="false">
      <c r="A3" s="6" t="s">
        <v>2</v>
      </c>
      <c r="B3" s="7" t="n">
        <v>2019</v>
      </c>
      <c r="C3" s="8" t="s">
        <v>3</v>
      </c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customFormat="false" ht="36.75" hidden="true" customHeight="true" outlineLevel="0" collapsed="false">
      <c r="A4" s="6" t="s">
        <v>4</v>
      </c>
      <c r="B4" s="7"/>
      <c r="C4" s="11" t="s">
        <v>5</v>
      </c>
      <c r="D4" s="12" t="s">
        <v>6</v>
      </c>
      <c r="E4" s="13" t="s">
        <v>7</v>
      </c>
      <c r="F4" s="13"/>
      <c r="G4" s="13"/>
      <c r="H4" s="13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customFormat="false" ht="69" hidden="true" customHeight="true" outlineLevel="0" collapsed="false">
      <c r="A5" s="6" t="s">
        <v>8</v>
      </c>
      <c r="B5" s="7" t="s">
        <v>9</v>
      </c>
      <c r="C5" s="14"/>
      <c r="D5" s="15"/>
      <c r="E5" s="16"/>
      <c r="F5" s="16"/>
      <c r="G5" s="16"/>
      <c r="H5" s="16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36.75" hidden="true" customHeight="true" outlineLevel="0" collapsed="false">
      <c r="A6" s="6"/>
      <c r="B6" s="7"/>
      <c r="C6" s="14"/>
      <c r="D6" s="15"/>
      <c r="E6" s="16"/>
      <c r="F6" s="16"/>
      <c r="G6" s="16"/>
      <c r="H6" s="16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8"/>
      <c r="AQ6" s="17"/>
      <c r="AR6" s="17"/>
      <c r="AS6" s="17"/>
      <c r="AT6" s="17"/>
    </row>
    <row r="7" customFormat="false" ht="36.75" hidden="true" customHeight="true" outlineLevel="0" collapsed="false">
      <c r="A7" s="6"/>
      <c r="B7" s="7"/>
      <c r="C7" s="19"/>
      <c r="D7" s="20"/>
      <c r="E7" s="21"/>
      <c r="F7" s="21"/>
      <c r="G7" s="21"/>
      <c r="H7" s="2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customFormat="false" ht="18" hidden="true" customHeight="true" outlineLevel="0" collapsed="false">
      <c r="A8" s="24"/>
      <c r="B8" s="18"/>
      <c r="C8" s="18"/>
      <c r="D8" s="25"/>
      <c r="E8" s="26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0"/>
      <c r="R8" s="10"/>
      <c r="S8" s="10"/>
      <c r="T8" s="10"/>
      <c r="U8" s="10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</row>
    <row r="9" customFormat="false" ht="18" hidden="true" customHeight="false" outlineLevel="0" collapsed="false">
      <c r="A9" s="18"/>
      <c r="B9" s="18"/>
      <c r="C9" s="1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8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</row>
    <row r="10" customFormat="false" ht="18" hidden="true" customHeight="true" outlineLevel="0" collapsed="false">
      <c r="A10" s="29"/>
      <c r="B10" s="10"/>
      <c r="C10" s="10"/>
      <c r="D10" s="17"/>
      <c r="E10" s="17"/>
      <c r="F10" s="17"/>
      <c r="G10" s="17"/>
      <c r="H10" s="17"/>
      <c r="I10" s="17"/>
      <c r="J10" s="17"/>
      <c r="K10" s="17"/>
      <c r="L10" s="30"/>
      <c r="M10" s="30"/>
      <c r="N10" s="30"/>
      <c r="O10" s="30"/>
      <c r="P10" s="23"/>
      <c r="Q10" s="23"/>
      <c r="R10" s="23"/>
      <c r="S10" s="23"/>
      <c r="T10" s="23"/>
      <c r="U10" s="23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</row>
    <row r="11" customFormat="false" ht="18.75" hidden="true" customHeight="false" outlineLevel="0" collapsed="false">
      <c r="A11" s="10"/>
      <c r="B11" s="10"/>
      <c r="C11" s="10"/>
      <c r="D11" s="31"/>
      <c r="E11" s="32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</row>
    <row r="12" customFormat="false" ht="15" hidden="false" customHeight="true" outlineLevel="0" collapsed="false">
      <c r="A12" s="33" t="s">
        <v>10</v>
      </c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6" t="s">
        <v>11</v>
      </c>
      <c r="W12" s="36"/>
      <c r="X12" s="36"/>
      <c r="Y12" s="36"/>
      <c r="Z12" s="36"/>
      <c r="AA12" s="37" t="s">
        <v>11</v>
      </c>
      <c r="AB12" s="37"/>
      <c r="AC12" s="37"/>
      <c r="AD12" s="37"/>
      <c r="AE12" s="37"/>
      <c r="AF12" s="36" t="s">
        <v>11</v>
      </c>
      <c r="AG12" s="36"/>
      <c r="AH12" s="36"/>
      <c r="AI12" s="36"/>
      <c r="AJ12" s="36"/>
      <c r="AK12" s="38" t="s">
        <v>11</v>
      </c>
      <c r="AL12" s="38"/>
      <c r="AM12" s="38"/>
      <c r="AN12" s="38"/>
      <c r="AO12" s="38"/>
      <c r="AP12" s="39" t="s">
        <v>11</v>
      </c>
      <c r="AQ12" s="39"/>
      <c r="AR12" s="39"/>
      <c r="AS12" s="39"/>
      <c r="AT12" s="39"/>
    </row>
    <row r="13" customFormat="false" ht="15.75" hidden="false" customHeight="true" outlineLevel="0" collapsed="false">
      <c r="A13" s="33"/>
      <c r="B13" s="33"/>
      <c r="C13" s="40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41" t="s">
        <v>12</v>
      </c>
      <c r="W13" s="41"/>
      <c r="X13" s="41"/>
      <c r="Y13" s="41"/>
      <c r="Z13" s="41"/>
      <c r="AA13" s="37" t="s">
        <v>13</v>
      </c>
      <c r="AB13" s="37"/>
      <c r="AC13" s="37"/>
      <c r="AD13" s="37"/>
      <c r="AE13" s="37"/>
      <c r="AF13" s="41" t="s">
        <v>14</v>
      </c>
      <c r="AG13" s="41"/>
      <c r="AH13" s="41"/>
      <c r="AI13" s="41"/>
      <c r="AJ13" s="41"/>
      <c r="AK13" s="38" t="s">
        <v>15</v>
      </c>
      <c r="AL13" s="38"/>
      <c r="AM13" s="38"/>
      <c r="AN13" s="38"/>
      <c r="AO13" s="38"/>
      <c r="AP13" s="42" t="s">
        <v>16</v>
      </c>
      <c r="AQ13" s="42"/>
      <c r="AR13" s="42"/>
      <c r="AS13" s="42"/>
      <c r="AT13" s="42"/>
    </row>
    <row r="14" customFormat="false" ht="15" hidden="false" customHeight="true" outlineLevel="0" collapsed="false">
      <c r="A14" s="33"/>
      <c r="B14" s="33"/>
      <c r="C14" s="43"/>
      <c r="D14" s="44" t="s">
        <v>17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/>
      <c r="W14" s="45"/>
      <c r="X14" s="46" t="s">
        <v>18</v>
      </c>
      <c r="Y14" s="45" t="s">
        <v>19</v>
      </c>
      <c r="Z14" s="45" t="s">
        <v>20</v>
      </c>
      <c r="AA14" s="47"/>
      <c r="AB14" s="47"/>
      <c r="AC14" s="47" t="s">
        <v>18</v>
      </c>
      <c r="AD14" s="47" t="s">
        <v>19</v>
      </c>
      <c r="AE14" s="47" t="s">
        <v>20</v>
      </c>
      <c r="AF14" s="45"/>
      <c r="AG14" s="45"/>
      <c r="AH14" s="45" t="s">
        <v>18</v>
      </c>
      <c r="AI14" s="45" t="s">
        <v>19</v>
      </c>
      <c r="AJ14" s="45" t="s">
        <v>20</v>
      </c>
      <c r="AK14" s="48"/>
      <c r="AL14" s="48"/>
      <c r="AM14" s="48" t="s">
        <v>18</v>
      </c>
      <c r="AN14" s="48" t="s">
        <v>19</v>
      </c>
      <c r="AO14" s="48" t="s">
        <v>20</v>
      </c>
      <c r="AP14" s="49" t="s">
        <v>21</v>
      </c>
      <c r="AQ14" s="49"/>
      <c r="AR14" s="49"/>
      <c r="AS14" s="49" t="s">
        <v>18</v>
      </c>
      <c r="AT14" s="50" t="s">
        <v>22</v>
      </c>
    </row>
    <row r="15" customFormat="false" ht="43.5" hidden="false" customHeight="true" outlineLevel="0" collapsed="false">
      <c r="A15" s="51" t="s">
        <v>23</v>
      </c>
      <c r="B15" s="52" t="s">
        <v>24</v>
      </c>
      <c r="C15" s="43" t="s">
        <v>25</v>
      </c>
      <c r="D15" s="53" t="s">
        <v>26</v>
      </c>
      <c r="E15" s="54" t="s">
        <v>27</v>
      </c>
      <c r="F15" s="55" t="s">
        <v>28</v>
      </c>
      <c r="G15" s="56" t="s">
        <v>29</v>
      </c>
      <c r="H15" s="56" t="s">
        <v>30</v>
      </c>
      <c r="I15" s="56" t="s">
        <v>31</v>
      </c>
      <c r="J15" s="56" t="s">
        <v>32</v>
      </c>
      <c r="K15" s="56" t="s">
        <v>33</v>
      </c>
      <c r="L15" s="56" t="s">
        <v>34</v>
      </c>
      <c r="M15" s="56" t="s">
        <v>35</v>
      </c>
      <c r="N15" s="56" t="s">
        <v>36</v>
      </c>
      <c r="O15" s="56" t="s">
        <v>37</v>
      </c>
      <c r="P15" s="56" t="s">
        <v>38</v>
      </c>
      <c r="Q15" s="56" t="s">
        <v>39</v>
      </c>
      <c r="R15" s="56" t="s">
        <v>40</v>
      </c>
      <c r="S15" s="56" t="s">
        <v>41</v>
      </c>
      <c r="T15" s="56" t="s">
        <v>42</v>
      </c>
      <c r="U15" s="56" t="s">
        <v>43</v>
      </c>
      <c r="V15" s="57" t="s">
        <v>44</v>
      </c>
      <c r="W15" s="57" t="s">
        <v>45</v>
      </c>
      <c r="X15" s="46"/>
      <c r="Y15" s="45"/>
      <c r="Z15" s="45"/>
      <c r="AA15" s="58" t="s">
        <v>44</v>
      </c>
      <c r="AB15" s="58" t="s">
        <v>45</v>
      </c>
      <c r="AC15" s="47"/>
      <c r="AD15" s="47"/>
      <c r="AE15" s="47"/>
      <c r="AF15" s="57" t="s">
        <v>44</v>
      </c>
      <c r="AG15" s="57" t="s">
        <v>45</v>
      </c>
      <c r="AH15" s="45"/>
      <c r="AI15" s="45"/>
      <c r="AJ15" s="45"/>
      <c r="AK15" s="59" t="s">
        <v>44</v>
      </c>
      <c r="AL15" s="59" t="s">
        <v>45</v>
      </c>
      <c r="AM15" s="48"/>
      <c r="AN15" s="48"/>
      <c r="AO15" s="48"/>
      <c r="AP15" s="60" t="s">
        <v>29</v>
      </c>
      <c r="AQ15" s="60" t="s">
        <v>44</v>
      </c>
      <c r="AR15" s="60" t="s">
        <v>45</v>
      </c>
      <c r="AS15" s="49"/>
      <c r="AT15" s="50"/>
    </row>
    <row r="16" customFormat="false" ht="18.75" hidden="false" customHeight="false" outlineLevel="0" collapsed="false">
      <c r="A16" s="61"/>
      <c r="B16" s="62"/>
      <c r="C16" s="43"/>
      <c r="D16" s="63" t="s">
        <v>46</v>
      </c>
      <c r="E16" s="64"/>
      <c r="F16" s="65" t="s">
        <v>46</v>
      </c>
      <c r="G16" s="66" t="s">
        <v>46</v>
      </c>
      <c r="H16" s="66" t="s">
        <v>46</v>
      </c>
      <c r="I16" s="66" t="s">
        <v>46</v>
      </c>
      <c r="J16" s="66" t="s">
        <v>46</v>
      </c>
      <c r="K16" s="66" t="s">
        <v>46</v>
      </c>
      <c r="L16" s="67" t="s">
        <v>46</v>
      </c>
      <c r="M16" s="67" t="s">
        <v>46</v>
      </c>
      <c r="N16" s="67" t="s">
        <v>46</v>
      </c>
      <c r="O16" s="67" t="s">
        <v>46</v>
      </c>
      <c r="P16" s="66" t="s">
        <v>46</v>
      </c>
      <c r="Q16" s="66" t="s">
        <v>46</v>
      </c>
      <c r="R16" s="66" t="s">
        <v>46</v>
      </c>
      <c r="S16" s="66" t="s">
        <v>46</v>
      </c>
      <c r="T16" s="66"/>
      <c r="U16" s="66"/>
      <c r="V16" s="68" t="s">
        <v>46</v>
      </c>
      <c r="W16" s="68"/>
      <c r="X16" s="69" t="s">
        <v>46</v>
      </c>
      <c r="Y16" s="68" t="s">
        <v>46</v>
      </c>
      <c r="Z16" s="68" t="s">
        <v>46</v>
      </c>
      <c r="AA16" s="70" t="s">
        <v>46</v>
      </c>
      <c r="AB16" s="70" t="s">
        <v>46</v>
      </c>
      <c r="AC16" s="70" t="s">
        <v>46</v>
      </c>
      <c r="AD16" s="70" t="s">
        <v>46</v>
      </c>
      <c r="AE16" s="70" t="s">
        <v>46</v>
      </c>
      <c r="AF16" s="68" t="s">
        <v>46</v>
      </c>
      <c r="AG16" s="68" t="s">
        <v>46</v>
      </c>
      <c r="AH16" s="68"/>
      <c r="AI16" s="68" t="s">
        <v>46</v>
      </c>
      <c r="AJ16" s="68" t="s">
        <v>46</v>
      </c>
      <c r="AK16" s="71" t="s">
        <v>46</v>
      </c>
      <c r="AL16" s="71" t="s">
        <v>46</v>
      </c>
      <c r="AM16" s="71" t="s">
        <v>46</v>
      </c>
      <c r="AN16" s="71" t="s">
        <v>46</v>
      </c>
      <c r="AO16" s="71" t="s">
        <v>46</v>
      </c>
      <c r="AP16" s="72" t="s">
        <v>46</v>
      </c>
      <c r="AQ16" s="72"/>
      <c r="AR16" s="72" t="s">
        <v>46</v>
      </c>
      <c r="AS16" s="72" t="s">
        <v>46</v>
      </c>
      <c r="AT16" s="73" t="s">
        <v>46</v>
      </c>
    </row>
    <row r="17" s="94" customFormat="true" ht="93" hidden="false" customHeight="true" outlineLevel="0" collapsed="false">
      <c r="A17" s="74" t="n">
        <v>1</v>
      </c>
      <c r="B17" s="75" t="s">
        <v>47</v>
      </c>
      <c r="C17" s="75" t="s">
        <v>48</v>
      </c>
      <c r="D17" s="76" t="s">
        <v>49</v>
      </c>
      <c r="E17" s="77" t="n">
        <v>0.1</v>
      </c>
      <c r="F17" s="78" t="s">
        <v>50</v>
      </c>
      <c r="G17" s="76" t="s">
        <v>51</v>
      </c>
      <c r="H17" s="76" t="s">
        <v>52</v>
      </c>
      <c r="I17" s="78" t="n">
        <v>757</v>
      </c>
      <c r="J17" s="78" t="s">
        <v>53</v>
      </c>
      <c r="K17" s="78" t="s">
        <v>54</v>
      </c>
      <c r="L17" s="79" t="n">
        <v>0</v>
      </c>
      <c r="M17" s="80" t="n">
        <v>0.1</v>
      </c>
      <c r="N17" s="79" t="n">
        <v>0</v>
      </c>
      <c r="O17" s="79" t="n">
        <v>0</v>
      </c>
      <c r="P17" s="81" t="n">
        <f aca="false">SUM(L17:O17)</f>
        <v>0.1</v>
      </c>
      <c r="Q17" s="79" t="s">
        <v>55</v>
      </c>
      <c r="R17" s="76" t="s">
        <v>56</v>
      </c>
      <c r="S17" s="76" t="s">
        <v>57</v>
      </c>
      <c r="T17" s="82" t="s">
        <v>58</v>
      </c>
      <c r="U17" s="82"/>
      <c r="V17" s="83" t="n">
        <f aca="false">+L17</f>
        <v>0</v>
      </c>
      <c r="W17" s="84" t="n">
        <v>0</v>
      </c>
      <c r="X17" s="85" t="n">
        <f aca="false">IF(V17&gt;0,W17/V17,IF(W17,100%,0%))</f>
        <v>0</v>
      </c>
      <c r="Y17" s="86" t="s">
        <v>59</v>
      </c>
      <c r="Z17" s="86" t="s">
        <v>60</v>
      </c>
      <c r="AA17" s="87"/>
      <c r="AB17" s="88"/>
      <c r="AC17" s="85"/>
      <c r="AD17" s="89"/>
      <c r="AE17" s="89"/>
      <c r="AF17" s="83"/>
      <c r="AG17" s="84"/>
      <c r="AH17" s="85"/>
      <c r="AI17" s="89"/>
      <c r="AJ17" s="89"/>
      <c r="AK17" s="83"/>
      <c r="AL17" s="84"/>
      <c r="AM17" s="85"/>
      <c r="AN17" s="90"/>
      <c r="AO17" s="89"/>
      <c r="AP17" s="91"/>
      <c r="AQ17" s="83"/>
      <c r="AR17" s="87"/>
      <c r="AS17" s="92"/>
      <c r="AT17" s="93"/>
    </row>
    <row r="18" s="94" customFormat="true" ht="93" hidden="false" customHeight="true" outlineLevel="0" collapsed="false">
      <c r="A18" s="74" t="n">
        <v>2</v>
      </c>
      <c r="B18" s="75" t="s">
        <v>47</v>
      </c>
      <c r="C18" s="75" t="s">
        <v>48</v>
      </c>
      <c r="D18" s="76" t="s">
        <v>61</v>
      </c>
      <c r="E18" s="77" t="n">
        <v>0.2</v>
      </c>
      <c r="F18" s="78" t="s">
        <v>50</v>
      </c>
      <c r="G18" s="76" t="s">
        <v>62</v>
      </c>
      <c r="H18" s="76" t="s">
        <v>63</v>
      </c>
      <c r="I18" s="95" t="n">
        <v>0.29</v>
      </c>
      <c r="J18" s="78" t="s">
        <v>64</v>
      </c>
      <c r="K18" s="78" t="s">
        <v>65</v>
      </c>
      <c r="L18" s="80" t="n">
        <v>0.4</v>
      </c>
      <c r="M18" s="80" t="n">
        <v>0.5</v>
      </c>
      <c r="N18" s="80" t="n">
        <v>0.55</v>
      </c>
      <c r="O18" s="80" t="n">
        <v>0.65</v>
      </c>
      <c r="P18" s="81" t="n">
        <f aca="false">+O18</f>
        <v>0.65</v>
      </c>
      <c r="Q18" s="79" t="s">
        <v>66</v>
      </c>
      <c r="R18" s="76" t="s">
        <v>67</v>
      </c>
      <c r="S18" s="76" t="s">
        <v>57</v>
      </c>
      <c r="T18" s="82" t="s">
        <v>68</v>
      </c>
      <c r="U18" s="82"/>
      <c r="V18" s="83" t="n">
        <f aca="false">+L18</f>
        <v>0.4</v>
      </c>
      <c r="W18" s="89" t="n">
        <v>0.37</v>
      </c>
      <c r="X18" s="85" t="n">
        <f aca="false">IF(V18&gt;0,W18/V18,IF(W18,100%,0%))</f>
        <v>0.925</v>
      </c>
      <c r="Y18" s="86" t="s">
        <v>69</v>
      </c>
      <c r="Z18" s="86" t="s">
        <v>70</v>
      </c>
      <c r="AA18" s="96"/>
      <c r="AB18" s="97"/>
      <c r="AC18" s="85"/>
      <c r="AD18" s="89"/>
      <c r="AE18" s="89"/>
      <c r="AF18" s="91"/>
      <c r="AG18" s="89"/>
      <c r="AH18" s="85"/>
      <c r="AI18" s="89"/>
      <c r="AJ18" s="89"/>
      <c r="AK18" s="91"/>
      <c r="AL18" s="84"/>
      <c r="AM18" s="85"/>
      <c r="AN18" s="90"/>
      <c r="AO18" s="89"/>
      <c r="AP18" s="91"/>
      <c r="AQ18" s="91"/>
      <c r="AR18" s="98"/>
      <c r="AS18" s="92"/>
      <c r="AT18" s="93"/>
    </row>
    <row r="19" s="94" customFormat="true" ht="94.5" hidden="false" customHeight="true" outlineLevel="0" collapsed="false">
      <c r="A19" s="74" t="n">
        <v>3</v>
      </c>
      <c r="B19" s="75" t="s">
        <v>71</v>
      </c>
      <c r="C19" s="75" t="s">
        <v>72</v>
      </c>
      <c r="D19" s="76" t="s">
        <v>73</v>
      </c>
      <c r="E19" s="77" t="n">
        <v>0.05</v>
      </c>
      <c r="F19" s="82" t="s">
        <v>50</v>
      </c>
      <c r="G19" s="99" t="s">
        <v>74</v>
      </c>
      <c r="H19" s="99" t="s">
        <v>75</v>
      </c>
      <c r="I19" s="100" t="n">
        <f aca="false">+Bases!C10</f>
        <v>26297284000</v>
      </c>
      <c r="J19" s="82" t="s">
        <v>64</v>
      </c>
      <c r="K19" s="82" t="s">
        <v>76</v>
      </c>
      <c r="L19" s="80" t="n">
        <v>0.05</v>
      </c>
      <c r="M19" s="80" t="n">
        <v>0.5</v>
      </c>
      <c r="N19" s="80" t="n">
        <v>0.8</v>
      </c>
      <c r="O19" s="80" t="n">
        <v>0.95</v>
      </c>
      <c r="P19" s="101" t="n">
        <v>0.95</v>
      </c>
      <c r="Q19" s="79" t="s">
        <v>77</v>
      </c>
      <c r="R19" s="99" t="s">
        <v>78</v>
      </c>
      <c r="S19" s="76" t="s">
        <v>57</v>
      </c>
      <c r="T19" s="102" t="s">
        <v>78</v>
      </c>
      <c r="U19" s="82"/>
      <c r="V19" s="83" t="n">
        <f aca="false">+L19</f>
        <v>0.05</v>
      </c>
      <c r="W19" s="103" t="n">
        <f aca="false">7951056826/26297284000</f>
        <v>0.302352776279102</v>
      </c>
      <c r="X19" s="85" t="n">
        <f aca="false">IF(V19&gt;0,W19/V19,IF(W19,100%,0%))</f>
        <v>6.04705552558203</v>
      </c>
      <c r="Y19" s="86" t="s">
        <v>79</v>
      </c>
      <c r="Z19" s="86" t="s">
        <v>80</v>
      </c>
      <c r="AA19" s="87"/>
      <c r="AB19" s="88"/>
      <c r="AC19" s="85"/>
      <c r="AD19" s="89"/>
      <c r="AE19" s="89"/>
      <c r="AF19" s="83"/>
      <c r="AG19" s="84"/>
      <c r="AH19" s="85"/>
      <c r="AI19" s="89"/>
      <c r="AJ19" s="89"/>
      <c r="AK19" s="83"/>
      <c r="AL19" s="84"/>
      <c r="AM19" s="85"/>
      <c r="AN19" s="90"/>
      <c r="AO19" s="89"/>
      <c r="AP19" s="91"/>
      <c r="AQ19" s="83"/>
      <c r="AR19" s="87"/>
      <c r="AS19" s="92"/>
      <c r="AT19" s="93"/>
    </row>
    <row r="20" s="94" customFormat="true" ht="81.75" hidden="false" customHeight="true" outlineLevel="0" collapsed="false">
      <c r="A20" s="74" t="n">
        <v>4</v>
      </c>
      <c r="B20" s="75" t="s">
        <v>71</v>
      </c>
      <c r="C20" s="75" t="s">
        <v>72</v>
      </c>
      <c r="D20" s="76" t="s">
        <v>81</v>
      </c>
      <c r="E20" s="77" t="n">
        <v>0.05</v>
      </c>
      <c r="F20" s="82" t="s">
        <v>82</v>
      </c>
      <c r="G20" s="99" t="s">
        <v>83</v>
      </c>
      <c r="H20" s="99" t="s">
        <v>84</v>
      </c>
      <c r="I20" s="100" t="n">
        <f aca="false">+Bases!C10</f>
        <v>26297284000</v>
      </c>
      <c r="J20" s="82" t="s">
        <v>64</v>
      </c>
      <c r="K20" s="82" t="s">
        <v>85</v>
      </c>
      <c r="L20" s="80" t="n">
        <v>0.02</v>
      </c>
      <c r="M20" s="80" t="n">
        <v>0.1</v>
      </c>
      <c r="N20" s="80" t="n">
        <v>0.2</v>
      </c>
      <c r="O20" s="80" t="n">
        <v>0.4</v>
      </c>
      <c r="P20" s="81" t="n">
        <v>0.4</v>
      </c>
      <c r="Q20" s="79" t="s">
        <v>77</v>
      </c>
      <c r="R20" s="99" t="s">
        <v>78</v>
      </c>
      <c r="S20" s="76" t="s">
        <v>57</v>
      </c>
      <c r="T20" s="102" t="s">
        <v>78</v>
      </c>
      <c r="U20" s="82"/>
      <c r="V20" s="83" t="n">
        <f aca="false">+L20</f>
        <v>0.02</v>
      </c>
      <c r="W20" s="103" t="n">
        <f aca="false">604369333/26297284000</f>
        <v>0.0229821959180271</v>
      </c>
      <c r="X20" s="85" t="n">
        <f aca="false">IF(V20&gt;0,W20/V20,IF(W20,100%,0%))</f>
        <v>1.14910979590136</v>
      </c>
      <c r="Y20" s="86" t="s">
        <v>86</v>
      </c>
      <c r="Z20" s="86" t="s">
        <v>80</v>
      </c>
      <c r="AA20" s="96"/>
      <c r="AB20" s="97"/>
      <c r="AC20" s="85"/>
      <c r="AD20" s="89"/>
      <c r="AE20" s="89"/>
      <c r="AF20" s="91"/>
      <c r="AG20" s="89"/>
      <c r="AH20" s="85"/>
      <c r="AI20" s="89"/>
      <c r="AJ20" s="89"/>
      <c r="AK20" s="91"/>
      <c r="AL20" s="84"/>
      <c r="AM20" s="85"/>
      <c r="AN20" s="90"/>
      <c r="AO20" s="89"/>
      <c r="AP20" s="91"/>
      <c r="AQ20" s="91"/>
      <c r="AR20" s="98"/>
      <c r="AS20" s="92"/>
      <c r="AT20" s="93"/>
    </row>
    <row r="21" s="94" customFormat="true" ht="101.25" hidden="false" customHeight="true" outlineLevel="0" collapsed="false">
      <c r="A21" s="74" t="n">
        <v>5</v>
      </c>
      <c r="B21" s="75" t="s">
        <v>71</v>
      </c>
      <c r="C21" s="75" t="s">
        <v>72</v>
      </c>
      <c r="D21" s="76" t="s">
        <v>87</v>
      </c>
      <c r="E21" s="77" t="n">
        <v>0.05</v>
      </c>
      <c r="F21" s="82" t="s">
        <v>82</v>
      </c>
      <c r="G21" s="99" t="s">
        <v>88</v>
      </c>
      <c r="H21" s="99" t="s">
        <v>89</v>
      </c>
      <c r="I21" s="104"/>
      <c r="J21" s="82" t="s">
        <v>64</v>
      </c>
      <c r="K21" s="82" t="s">
        <v>85</v>
      </c>
      <c r="L21" s="80" t="n">
        <v>0.05</v>
      </c>
      <c r="M21" s="80" t="n">
        <v>0.2</v>
      </c>
      <c r="N21" s="80" t="n">
        <v>0.4</v>
      </c>
      <c r="O21" s="80" t="n">
        <v>0.5</v>
      </c>
      <c r="P21" s="81" t="n">
        <v>0.5</v>
      </c>
      <c r="Q21" s="79" t="s">
        <v>77</v>
      </c>
      <c r="R21" s="99" t="s">
        <v>78</v>
      </c>
      <c r="S21" s="76" t="s">
        <v>57</v>
      </c>
      <c r="T21" s="102" t="s">
        <v>78</v>
      </c>
      <c r="U21" s="82"/>
      <c r="V21" s="83" t="n">
        <f aca="false">+L21</f>
        <v>0.05</v>
      </c>
      <c r="W21" s="84" t="n">
        <f aca="false">2305994045/5852956675</f>
        <v>0.393987889035587</v>
      </c>
      <c r="X21" s="85" t="n">
        <f aca="false">IF(V21&gt;0,W21/V21,IF(W21,100%,0%))</f>
        <v>7.87975778071175</v>
      </c>
      <c r="Y21" s="105" t="s">
        <v>90</v>
      </c>
      <c r="Z21" s="86" t="s">
        <v>80</v>
      </c>
      <c r="AA21" s="87"/>
      <c r="AB21" s="106"/>
      <c r="AC21" s="85"/>
      <c r="AD21" s="89"/>
      <c r="AE21" s="89"/>
      <c r="AF21" s="91"/>
      <c r="AG21" s="89"/>
      <c r="AH21" s="85"/>
      <c r="AI21" s="89"/>
      <c r="AJ21" s="89"/>
      <c r="AK21" s="91"/>
      <c r="AL21" s="84"/>
      <c r="AM21" s="85"/>
      <c r="AN21" s="90"/>
      <c r="AO21" s="89"/>
      <c r="AP21" s="91"/>
      <c r="AQ21" s="91"/>
      <c r="AR21" s="98"/>
      <c r="AS21" s="92"/>
      <c r="AT21" s="93"/>
    </row>
    <row r="22" s="94" customFormat="true" ht="75" hidden="false" customHeight="true" outlineLevel="0" collapsed="false">
      <c r="A22" s="74" t="n">
        <v>6</v>
      </c>
      <c r="B22" s="75" t="s">
        <v>71</v>
      </c>
      <c r="C22" s="75" t="s">
        <v>72</v>
      </c>
      <c r="D22" s="76" t="s">
        <v>91</v>
      </c>
      <c r="E22" s="77" t="n">
        <v>0.05</v>
      </c>
      <c r="F22" s="82" t="s">
        <v>82</v>
      </c>
      <c r="G22" s="99" t="s">
        <v>92</v>
      </c>
      <c r="H22" s="99" t="s">
        <v>93</v>
      </c>
      <c r="I22" s="104"/>
      <c r="J22" s="82" t="s">
        <v>64</v>
      </c>
      <c r="K22" s="82" t="s">
        <v>85</v>
      </c>
      <c r="L22" s="80" t="n">
        <v>0.1</v>
      </c>
      <c r="M22" s="80" t="n">
        <v>0.2</v>
      </c>
      <c r="N22" s="80" t="n">
        <v>0.4</v>
      </c>
      <c r="O22" s="80" t="n">
        <v>0.5</v>
      </c>
      <c r="P22" s="81" t="n">
        <f aca="false">+O22</f>
        <v>0.5</v>
      </c>
      <c r="Q22" s="79" t="s">
        <v>77</v>
      </c>
      <c r="R22" s="99" t="s">
        <v>78</v>
      </c>
      <c r="S22" s="76" t="s">
        <v>57</v>
      </c>
      <c r="T22" s="102" t="s">
        <v>78</v>
      </c>
      <c r="U22" s="82"/>
      <c r="V22" s="83" t="n">
        <f aca="false">+L22</f>
        <v>0.1</v>
      </c>
      <c r="W22" s="88" t="n">
        <f aca="false">2373164349/19266101974</f>
        <v>0.123178230459002</v>
      </c>
      <c r="X22" s="85" t="n">
        <f aca="false">IF(V22&gt;0,W22/V22,IF(W22,100%,0%))</f>
        <v>1.23178230459002</v>
      </c>
      <c r="Y22" s="86" t="s">
        <v>94</v>
      </c>
      <c r="Z22" s="86" t="s">
        <v>80</v>
      </c>
      <c r="AA22" s="96"/>
      <c r="AB22" s="88"/>
      <c r="AC22" s="85"/>
      <c r="AD22" s="89"/>
      <c r="AE22" s="89"/>
      <c r="AF22" s="91"/>
      <c r="AG22" s="89"/>
      <c r="AH22" s="85"/>
      <c r="AI22" s="89"/>
      <c r="AJ22" s="89"/>
      <c r="AK22" s="91"/>
      <c r="AL22" s="84"/>
      <c r="AM22" s="85"/>
      <c r="AN22" s="90"/>
      <c r="AO22" s="89"/>
      <c r="AP22" s="91"/>
      <c r="AQ22" s="91"/>
      <c r="AR22" s="98"/>
      <c r="AS22" s="92"/>
      <c r="AT22" s="93"/>
    </row>
    <row r="23" s="94" customFormat="true" ht="99.75" hidden="false" customHeight="true" outlineLevel="0" collapsed="false">
      <c r="A23" s="74" t="n">
        <v>7</v>
      </c>
      <c r="B23" s="75" t="s">
        <v>95</v>
      </c>
      <c r="C23" s="75" t="s">
        <v>96</v>
      </c>
      <c r="D23" s="99" t="s">
        <v>97</v>
      </c>
      <c r="E23" s="107" t="n">
        <v>0.03</v>
      </c>
      <c r="F23" s="79" t="s">
        <v>82</v>
      </c>
      <c r="G23" s="99" t="s">
        <v>98</v>
      </c>
      <c r="H23" s="99" t="s">
        <v>99</v>
      </c>
      <c r="I23" s="108"/>
      <c r="J23" s="102" t="s">
        <v>64</v>
      </c>
      <c r="K23" s="102" t="s">
        <v>100</v>
      </c>
      <c r="L23" s="109" t="n">
        <v>0.15</v>
      </c>
      <c r="M23" s="109" t="n">
        <v>0.15</v>
      </c>
      <c r="N23" s="109" t="n">
        <v>0.15</v>
      </c>
      <c r="O23" s="109" t="n">
        <v>0.2</v>
      </c>
      <c r="P23" s="109" t="n">
        <v>0.65</v>
      </c>
      <c r="Q23" s="82" t="s">
        <v>55</v>
      </c>
      <c r="R23" s="109" t="s">
        <v>101</v>
      </c>
      <c r="S23" s="82" t="s">
        <v>102</v>
      </c>
      <c r="T23" s="82" t="s">
        <v>101</v>
      </c>
      <c r="U23" s="82"/>
      <c r="V23" s="83" t="n">
        <f aca="false">+L23</f>
        <v>0.15</v>
      </c>
      <c r="W23" s="110"/>
      <c r="X23" s="85" t="n">
        <f aca="false">IF(V23&gt;0,W23/V23,IF(W23,100%,0%))</f>
        <v>0</v>
      </c>
      <c r="Y23" s="111" t="s">
        <v>103</v>
      </c>
      <c r="Z23" s="111"/>
      <c r="AA23" s="112"/>
      <c r="AB23" s="113"/>
      <c r="AC23" s="114"/>
      <c r="AD23" s="110"/>
      <c r="AE23" s="110"/>
      <c r="AF23" s="115"/>
      <c r="AG23" s="110"/>
      <c r="AH23" s="114"/>
      <c r="AI23" s="110"/>
      <c r="AJ23" s="110"/>
      <c r="AK23" s="115"/>
      <c r="AL23" s="116"/>
      <c r="AM23" s="114"/>
      <c r="AN23" s="117"/>
      <c r="AO23" s="118"/>
      <c r="AP23" s="119"/>
      <c r="AQ23" s="120"/>
      <c r="AR23" s="121"/>
      <c r="AS23" s="122"/>
      <c r="AT23" s="123"/>
    </row>
    <row r="24" s="94" customFormat="true" ht="102" hidden="false" customHeight="true" outlineLevel="0" collapsed="false">
      <c r="A24" s="74" t="n">
        <v>8</v>
      </c>
      <c r="B24" s="75" t="s">
        <v>95</v>
      </c>
      <c r="C24" s="75" t="s">
        <v>96</v>
      </c>
      <c r="D24" s="99" t="s">
        <v>104</v>
      </c>
      <c r="E24" s="107" t="n">
        <v>0.02</v>
      </c>
      <c r="F24" s="79" t="s">
        <v>82</v>
      </c>
      <c r="G24" s="99" t="s">
        <v>98</v>
      </c>
      <c r="H24" s="99" t="s">
        <v>105</v>
      </c>
      <c r="I24" s="108"/>
      <c r="J24" s="102" t="s">
        <v>64</v>
      </c>
      <c r="K24" s="102" t="s">
        <v>100</v>
      </c>
      <c r="L24" s="109" t="n">
        <v>0.2</v>
      </c>
      <c r="M24" s="109" t="n">
        <v>0.2</v>
      </c>
      <c r="N24" s="109" t="n">
        <v>0.2</v>
      </c>
      <c r="O24" s="109" t="n">
        <v>0.25</v>
      </c>
      <c r="P24" s="109" t="n">
        <v>0.85</v>
      </c>
      <c r="Q24" s="82" t="s">
        <v>55</v>
      </c>
      <c r="R24" s="109" t="s">
        <v>101</v>
      </c>
      <c r="S24" s="82" t="s">
        <v>102</v>
      </c>
      <c r="T24" s="82" t="s">
        <v>106</v>
      </c>
      <c r="U24" s="82"/>
      <c r="V24" s="83" t="n">
        <f aca="false">+L24</f>
        <v>0.2</v>
      </c>
      <c r="W24" s="110"/>
      <c r="X24" s="85" t="n">
        <f aca="false">IF(V24&gt;0,W24/V24,IF(W24,100%,0%))</f>
        <v>0</v>
      </c>
      <c r="Y24" s="111" t="s">
        <v>103</v>
      </c>
      <c r="Z24" s="111"/>
      <c r="AA24" s="112"/>
      <c r="AB24" s="113"/>
      <c r="AC24" s="114"/>
      <c r="AD24" s="110"/>
      <c r="AE24" s="110"/>
      <c r="AF24" s="115"/>
      <c r="AG24" s="110"/>
      <c r="AH24" s="114"/>
      <c r="AI24" s="110"/>
      <c r="AJ24" s="110"/>
      <c r="AK24" s="115"/>
      <c r="AL24" s="116"/>
      <c r="AM24" s="114"/>
      <c r="AN24" s="117"/>
      <c r="AO24" s="118"/>
      <c r="AP24" s="119"/>
      <c r="AQ24" s="120"/>
      <c r="AR24" s="121"/>
      <c r="AS24" s="122"/>
      <c r="AT24" s="123"/>
    </row>
    <row r="25" s="94" customFormat="true" ht="75" hidden="false" customHeight="true" outlineLevel="0" collapsed="false">
      <c r="A25" s="74" t="n">
        <v>9</v>
      </c>
      <c r="B25" s="75" t="s">
        <v>95</v>
      </c>
      <c r="C25" s="75" t="s">
        <v>96</v>
      </c>
      <c r="D25" s="124" t="s">
        <v>107</v>
      </c>
      <c r="E25" s="125" t="n">
        <v>0.05</v>
      </c>
      <c r="F25" s="102" t="s">
        <v>82</v>
      </c>
      <c r="G25" s="99" t="s">
        <v>108</v>
      </c>
      <c r="H25" s="99" t="s">
        <v>109</v>
      </c>
      <c r="I25" s="79" t="n">
        <v>42</v>
      </c>
      <c r="J25" s="102" t="s">
        <v>53</v>
      </c>
      <c r="K25" s="102" t="s">
        <v>110</v>
      </c>
      <c r="L25" s="126" t="n">
        <v>10</v>
      </c>
      <c r="M25" s="126" t="n">
        <v>10</v>
      </c>
      <c r="N25" s="126" t="n">
        <v>12</v>
      </c>
      <c r="O25" s="126" t="n">
        <v>10</v>
      </c>
      <c r="P25" s="127" t="n">
        <f aca="false">SUM(L25:O25)</f>
        <v>42</v>
      </c>
      <c r="Q25" s="82" t="s">
        <v>55</v>
      </c>
      <c r="R25" s="102" t="s">
        <v>111</v>
      </c>
      <c r="S25" s="82" t="s">
        <v>102</v>
      </c>
      <c r="T25" s="102" t="s">
        <v>112</v>
      </c>
      <c r="U25" s="82"/>
      <c r="V25" s="128" t="n">
        <f aca="false">+L25</f>
        <v>10</v>
      </c>
      <c r="W25" s="110" t="n">
        <v>16</v>
      </c>
      <c r="X25" s="85" t="n">
        <f aca="false">IF(V25&gt;0,W25/V25,IF(W25,100%,0%))</f>
        <v>1.6</v>
      </c>
      <c r="Y25" s="111" t="s">
        <v>113</v>
      </c>
      <c r="Z25" s="111" t="s">
        <v>114</v>
      </c>
      <c r="AA25" s="112"/>
      <c r="AB25" s="113"/>
      <c r="AC25" s="114"/>
      <c r="AD25" s="110"/>
      <c r="AE25" s="110"/>
      <c r="AF25" s="115"/>
      <c r="AG25" s="110"/>
      <c r="AH25" s="114"/>
      <c r="AI25" s="110"/>
      <c r="AJ25" s="110"/>
      <c r="AK25" s="115"/>
      <c r="AL25" s="116"/>
      <c r="AM25" s="114"/>
      <c r="AN25" s="117"/>
      <c r="AO25" s="118"/>
      <c r="AP25" s="119"/>
      <c r="AQ25" s="120"/>
      <c r="AR25" s="121"/>
      <c r="AS25" s="122"/>
      <c r="AT25" s="123"/>
    </row>
    <row r="26" s="94" customFormat="true" ht="75" hidden="false" customHeight="true" outlineLevel="0" collapsed="false">
      <c r="A26" s="74" t="n">
        <v>10</v>
      </c>
      <c r="B26" s="75" t="s">
        <v>95</v>
      </c>
      <c r="C26" s="75" t="s">
        <v>96</v>
      </c>
      <c r="D26" s="124" t="s">
        <v>115</v>
      </c>
      <c r="E26" s="125" t="n">
        <v>0.05</v>
      </c>
      <c r="F26" s="102" t="s">
        <v>82</v>
      </c>
      <c r="G26" s="99" t="s">
        <v>116</v>
      </c>
      <c r="H26" s="99" t="s">
        <v>117</v>
      </c>
      <c r="I26" s="79" t="n">
        <v>24</v>
      </c>
      <c r="J26" s="102" t="s">
        <v>53</v>
      </c>
      <c r="K26" s="102" t="s">
        <v>118</v>
      </c>
      <c r="L26" s="129" t="n">
        <v>6</v>
      </c>
      <c r="M26" s="129" t="n">
        <v>6</v>
      </c>
      <c r="N26" s="129" t="n">
        <v>6</v>
      </c>
      <c r="O26" s="129" t="n">
        <v>6</v>
      </c>
      <c r="P26" s="127" t="n">
        <f aca="false">SUM(L26:O26)</f>
        <v>24</v>
      </c>
      <c r="Q26" s="82" t="s">
        <v>55</v>
      </c>
      <c r="R26" s="102" t="s">
        <v>111</v>
      </c>
      <c r="S26" s="82" t="s">
        <v>102</v>
      </c>
      <c r="T26" s="102" t="s">
        <v>112</v>
      </c>
      <c r="U26" s="82"/>
      <c r="V26" s="128" t="n">
        <f aca="false">+L26</f>
        <v>6</v>
      </c>
      <c r="W26" s="110" t="n">
        <v>1</v>
      </c>
      <c r="X26" s="85" t="n">
        <f aca="false">IF(V26&gt;0,W26/V26,IF(W26,100%,0%))</f>
        <v>0.166666666666667</v>
      </c>
      <c r="Y26" s="111" t="s">
        <v>119</v>
      </c>
      <c r="Z26" s="111" t="s">
        <v>120</v>
      </c>
      <c r="AA26" s="112"/>
      <c r="AB26" s="113"/>
      <c r="AC26" s="114"/>
      <c r="AD26" s="110"/>
      <c r="AE26" s="110"/>
      <c r="AF26" s="115"/>
      <c r="AG26" s="110"/>
      <c r="AH26" s="114"/>
      <c r="AI26" s="110"/>
      <c r="AJ26" s="110"/>
      <c r="AK26" s="115"/>
      <c r="AL26" s="116"/>
      <c r="AM26" s="114"/>
      <c r="AN26" s="117"/>
      <c r="AO26" s="118"/>
      <c r="AP26" s="119"/>
      <c r="AQ26" s="120"/>
      <c r="AR26" s="121"/>
      <c r="AS26" s="122"/>
      <c r="AT26" s="123"/>
    </row>
    <row r="27" s="94" customFormat="true" ht="75" hidden="false" customHeight="true" outlineLevel="0" collapsed="false">
      <c r="A27" s="74" t="n">
        <v>11</v>
      </c>
      <c r="B27" s="75" t="s">
        <v>95</v>
      </c>
      <c r="C27" s="75" t="s">
        <v>96</v>
      </c>
      <c r="D27" s="124" t="s">
        <v>121</v>
      </c>
      <c r="E27" s="125" t="n">
        <v>0.05</v>
      </c>
      <c r="F27" s="102" t="s">
        <v>82</v>
      </c>
      <c r="G27" s="99" t="s">
        <v>122</v>
      </c>
      <c r="H27" s="99" t="s">
        <v>123</v>
      </c>
      <c r="I27" s="82" t="n">
        <v>24</v>
      </c>
      <c r="J27" s="82" t="s">
        <v>53</v>
      </c>
      <c r="K27" s="82" t="s">
        <v>124</v>
      </c>
      <c r="L27" s="129" t="n">
        <v>6</v>
      </c>
      <c r="M27" s="129" t="n">
        <v>6</v>
      </c>
      <c r="N27" s="129" t="n">
        <v>6</v>
      </c>
      <c r="O27" s="129" t="n">
        <v>6</v>
      </c>
      <c r="P27" s="127" t="n">
        <f aca="false">SUM(L27:O27)</f>
        <v>24</v>
      </c>
      <c r="Q27" s="82" t="s">
        <v>55</v>
      </c>
      <c r="R27" s="102" t="s">
        <v>111</v>
      </c>
      <c r="S27" s="82" t="s">
        <v>102</v>
      </c>
      <c r="T27" s="102" t="s">
        <v>112</v>
      </c>
      <c r="U27" s="82"/>
      <c r="V27" s="128" t="n">
        <f aca="false">+L27</f>
        <v>6</v>
      </c>
      <c r="W27" s="110" t="n">
        <v>6</v>
      </c>
      <c r="X27" s="85" t="n">
        <f aca="false">IF(V27&gt;0,W27/V27,IF(W27,100%,0%))</f>
        <v>1</v>
      </c>
      <c r="Y27" s="111" t="s">
        <v>125</v>
      </c>
      <c r="Z27" s="111" t="s">
        <v>126</v>
      </c>
      <c r="AA27" s="112"/>
      <c r="AB27" s="113"/>
      <c r="AC27" s="114"/>
      <c r="AD27" s="110"/>
      <c r="AE27" s="110"/>
      <c r="AF27" s="115"/>
      <c r="AG27" s="110"/>
      <c r="AH27" s="114"/>
      <c r="AI27" s="110"/>
      <c r="AJ27" s="110"/>
      <c r="AK27" s="115"/>
      <c r="AL27" s="116"/>
      <c r="AM27" s="114"/>
      <c r="AN27" s="117"/>
      <c r="AO27" s="118"/>
      <c r="AP27" s="119"/>
      <c r="AQ27" s="120"/>
      <c r="AR27" s="121"/>
      <c r="AS27" s="122"/>
      <c r="AT27" s="123"/>
    </row>
    <row r="28" s="94" customFormat="true" ht="121.5" hidden="false" customHeight="true" outlineLevel="0" collapsed="false">
      <c r="A28" s="74" t="n">
        <v>12</v>
      </c>
      <c r="B28" s="75" t="s">
        <v>127</v>
      </c>
      <c r="C28" s="75" t="s">
        <v>128</v>
      </c>
      <c r="D28" s="124" t="s">
        <v>129</v>
      </c>
      <c r="E28" s="125" t="n">
        <v>0.1</v>
      </c>
      <c r="F28" s="102" t="s">
        <v>82</v>
      </c>
      <c r="G28" s="130" t="s">
        <v>130</v>
      </c>
      <c r="H28" s="130" t="s">
        <v>131</v>
      </c>
      <c r="I28" s="109" t="n">
        <v>1</v>
      </c>
      <c r="J28" s="102" t="s">
        <v>132</v>
      </c>
      <c r="K28" s="102" t="s">
        <v>133</v>
      </c>
      <c r="L28" s="125" t="n">
        <v>0.1</v>
      </c>
      <c r="M28" s="125" t="n">
        <v>0.1</v>
      </c>
      <c r="N28" s="125" t="n">
        <v>0.1</v>
      </c>
      <c r="O28" s="125" t="n">
        <v>0.1</v>
      </c>
      <c r="P28" s="125" t="n">
        <v>0.1</v>
      </c>
      <c r="Q28" s="82" t="s">
        <v>55</v>
      </c>
      <c r="R28" s="102" t="s">
        <v>134</v>
      </c>
      <c r="S28" s="82" t="s">
        <v>102</v>
      </c>
      <c r="T28" s="102" t="s">
        <v>135</v>
      </c>
      <c r="U28" s="82"/>
      <c r="V28" s="83" t="n">
        <f aca="false">+L28</f>
        <v>0.1</v>
      </c>
      <c r="W28" s="110"/>
      <c r="X28" s="85" t="n">
        <f aca="false">IF(V28&gt;0,W28/V28,IF(W28,100%,0%))</f>
        <v>0</v>
      </c>
      <c r="Y28" s="111" t="s">
        <v>136</v>
      </c>
      <c r="Z28" s="111"/>
      <c r="AA28" s="112"/>
      <c r="AB28" s="113"/>
      <c r="AC28" s="114"/>
      <c r="AD28" s="110"/>
      <c r="AE28" s="110"/>
      <c r="AF28" s="115"/>
      <c r="AG28" s="110"/>
      <c r="AH28" s="114"/>
      <c r="AI28" s="110"/>
      <c r="AJ28" s="110"/>
      <c r="AK28" s="115"/>
      <c r="AL28" s="116"/>
      <c r="AM28" s="114"/>
      <c r="AN28" s="117"/>
      <c r="AO28" s="118"/>
      <c r="AP28" s="119"/>
      <c r="AQ28" s="120"/>
      <c r="AR28" s="121"/>
      <c r="AS28" s="122"/>
      <c r="AT28" s="123"/>
    </row>
    <row r="29" s="94" customFormat="true" ht="75" hidden="false" customHeight="true" outlineLevel="0" collapsed="false">
      <c r="A29" s="74" t="n">
        <v>13</v>
      </c>
      <c r="B29" s="75" t="s">
        <v>71</v>
      </c>
      <c r="C29" s="75" t="s">
        <v>137</v>
      </c>
      <c r="D29" s="124" t="s">
        <v>138</v>
      </c>
      <c r="E29" s="77" t="n">
        <v>0.04</v>
      </c>
      <c r="F29" s="78" t="s">
        <v>139</v>
      </c>
      <c r="G29" s="76" t="s">
        <v>140</v>
      </c>
      <c r="H29" s="76" t="s">
        <v>141</v>
      </c>
      <c r="I29" s="78" t="n">
        <v>1</v>
      </c>
      <c r="J29" s="78" t="s">
        <v>53</v>
      </c>
      <c r="K29" s="76" t="s">
        <v>142</v>
      </c>
      <c r="L29" s="78"/>
      <c r="M29" s="78"/>
      <c r="N29" s="78" t="n">
        <v>1</v>
      </c>
      <c r="O29" s="78"/>
      <c r="P29" s="78" t="n">
        <f aca="false">+SUM(L29:O29)</f>
        <v>1</v>
      </c>
      <c r="Q29" s="82" t="s">
        <v>55</v>
      </c>
      <c r="R29" s="82" t="s">
        <v>143</v>
      </c>
      <c r="S29" s="82" t="s">
        <v>144</v>
      </c>
      <c r="T29" s="79" t="s">
        <v>145</v>
      </c>
      <c r="U29" s="82"/>
      <c r="V29" s="83" t="n">
        <f aca="false">+L29</f>
        <v>0</v>
      </c>
      <c r="W29" s="110" t="n">
        <v>0</v>
      </c>
      <c r="X29" s="85" t="n">
        <f aca="false">IF(V29&gt;0,W29/V29,IF(W29,100%,0%))</f>
        <v>0</v>
      </c>
      <c r="Y29" s="111" t="s">
        <v>59</v>
      </c>
      <c r="Z29" s="111" t="s">
        <v>60</v>
      </c>
      <c r="AA29" s="112"/>
      <c r="AB29" s="113"/>
      <c r="AC29" s="114"/>
      <c r="AD29" s="110"/>
      <c r="AE29" s="110"/>
      <c r="AF29" s="115"/>
      <c r="AG29" s="110"/>
      <c r="AH29" s="114"/>
      <c r="AI29" s="110"/>
      <c r="AJ29" s="110"/>
      <c r="AK29" s="115"/>
      <c r="AL29" s="116"/>
      <c r="AM29" s="114"/>
      <c r="AN29" s="117"/>
      <c r="AO29" s="118"/>
      <c r="AP29" s="119"/>
      <c r="AQ29" s="120"/>
      <c r="AR29" s="121"/>
      <c r="AS29" s="122"/>
      <c r="AT29" s="123"/>
    </row>
    <row r="30" s="94" customFormat="true" ht="75" hidden="false" customHeight="true" outlineLevel="0" collapsed="false">
      <c r="A30" s="74" t="n">
        <v>14</v>
      </c>
      <c r="B30" s="75" t="s">
        <v>71</v>
      </c>
      <c r="C30" s="75" t="s">
        <v>137</v>
      </c>
      <c r="D30" s="124" t="s">
        <v>146</v>
      </c>
      <c r="E30" s="77" t="n">
        <v>0.04</v>
      </c>
      <c r="F30" s="78" t="s">
        <v>139</v>
      </c>
      <c r="G30" s="76" t="s">
        <v>147</v>
      </c>
      <c r="H30" s="76" t="s">
        <v>148</v>
      </c>
      <c r="I30" s="95" t="n">
        <v>1</v>
      </c>
      <c r="J30" s="78" t="s">
        <v>132</v>
      </c>
      <c r="K30" s="76" t="s">
        <v>149</v>
      </c>
      <c r="L30" s="77" t="n">
        <v>1</v>
      </c>
      <c r="M30" s="77" t="n">
        <v>1</v>
      </c>
      <c r="N30" s="77" t="n">
        <v>1</v>
      </c>
      <c r="O30" s="77" t="n">
        <v>1</v>
      </c>
      <c r="P30" s="77" t="n">
        <v>1</v>
      </c>
      <c r="Q30" s="82" t="s">
        <v>55</v>
      </c>
      <c r="R30" s="82" t="s">
        <v>150</v>
      </c>
      <c r="S30" s="82" t="s">
        <v>144</v>
      </c>
      <c r="T30" s="82" t="s">
        <v>151</v>
      </c>
      <c r="U30" s="82"/>
      <c r="V30" s="83" t="n">
        <f aca="false">+L30</f>
        <v>1</v>
      </c>
      <c r="W30" s="110" t="n">
        <v>0</v>
      </c>
      <c r="X30" s="85" t="n">
        <f aca="false">IF(V30&gt;0,W30/V30,IF(W30,100%,0%))</f>
        <v>0</v>
      </c>
      <c r="Y30" s="111" t="s">
        <v>152</v>
      </c>
      <c r="Z30" s="111" t="s">
        <v>153</v>
      </c>
      <c r="AA30" s="112"/>
      <c r="AB30" s="113"/>
      <c r="AC30" s="114"/>
      <c r="AD30" s="110"/>
      <c r="AE30" s="110"/>
      <c r="AF30" s="115"/>
      <c r="AG30" s="110"/>
      <c r="AH30" s="114"/>
      <c r="AI30" s="110"/>
      <c r="AJ30" s="110"/>
      <c r="AK30" s="115"/>
      <c r="AL30" s="116"/>
      <c r="AM30" s="114"/>
      <c r="AN30" s="117"/>
      <c r="AO30" s="118"/>
      <c r="AP30" s="119"/>
      <c r="AQ30" s="120"/>
      <c r="AR30" s="121"/>
      <c r="AS30" s="122"/>
      <c r="AT30" s="123"/>
    </row>
    <row r="31" s="94" customFormat="true" ht="168.75" hidden="false" customHeight="true" outlineLevel="0" collapsed="false">
      <c r="A31" s="74" t="n">
        <v>15</v>
      </c>
      <c r="B31" s="75" t="s">
        <v>71</v>
      </c>
      <c r="C31" s="75" t="s">
        <v>137</v>
      </c>
      <c r="D31" s="124" t="s">
        <v>154</v>
      </c>
      <c r="E31" s="77" t="n">
        <v>0.04</v>
      </c>
      <c r="F31" s="78" t="s">
        <v>139</v>
      </c>
      <c r="G31" s="124" t="s">
        <v>155</v>
      </c>
      <c r="H31" s="124" t="s">
        <v>156</v>
      </c>
      <c r="I31" s="78"/>
      <c r="J31" s="78" t="s">
        <v>64</v>
      </c>
      <c r="K31" s="124" t="s">
        <v>157</v>
      </c>
      <c r="L31" s="77" t="n">
        <v>0.05</v>
      </c>
      <c r="M31" s="77" t="n">
        <v>0.25</v>
      </c>
      <c r="N31" s="77" t="n">
        <v>0.5</v>
      </c>
      <c r="O31" s="77" t="n">
        <v>1</v>
      </c>
      <c r="P31" s="131" t="n">
        <v>1</v>
      </c>
      <c r="Q31" s="82" t="s">
        <v>55</v>
      </c>
      <c r="R31" s="82" t="s">
        <v>158</v>
      </c>
      <c r="S31" s="82" t="s">
        <v>144</v>
      </c>
      <c r="T31" s="82" t="s">
        <v>159</v>
      </c>
      <c r="U31" s="82"/>
      <c r="V31" s="83" t="n">
        <f aca="false">+L31</f>
        <v>0.05</v>
      </c>
      <c r="W31" s="110" t="n">
        <v>0</v>
      </c>
      <c r="X31" s="85" t="n">
        <f aca="false">IF(V31&gt;0,W31/V31,IF(W31,100%,0%))</f>
        <v>0</v>
      </c>
      <c r="Y31" s="111" t="s">
        <v>160</v>
      </c>
      <c r="Z31" s="111" t="s">
        <v>161</v>
      </c>
      <c r="AA31" s="112"/>
      <c r="AB31" s="113"/>
      <c r="AC31" s="114"/>
      <c r="AD31" s="110"/>
      <c r="AE31" s="110"/>
      <c r="AF31" s="115"/>
      <c r="AG31" s="110"/>
      <c r="AH31" s="114"/>
      <c r="AI31" s="110"/>
      <c r="AJ31" s="110"/>
      <c r="AK31" s="115"/>
      <c r="AL31" s="116"/>
      <c r="AM31" s="114"/>
      <c r="AN31" s="117"/>
      <c r="AO31" s="118"/>
      <c r="AP31" s="119"/>
      <c r="AQ31" s="120"/>
      <c r="AR31" s="121"/>
      <c r="AS31" s="122"/>
      <c r="AT31" s="123"/>
    </row>
    <row r="32" s="94" customFormat="true" ht="75" hidden="false" customHeight="true" outlineLevel="0" collapsed="false">
      <c r="A32" s="74" t="n">
        <v>16</v>
      </c>
      <c r="B32" s="75" t="s">
        <v>71</v>
      </c>
      <c r="C32" s="75" t="s">
        <v>137</v>
      </c>
      <c r="D32" s="132" t="s">
        <v>162</v>
      </c>
      <c r="E32" s="77" t="n">
        <v>0.04</v>
      </c>
      <c r="F32" s="82" t="s">
        <v>139</v>
      </c>
      <c r="G32" s="133" t="s">
        <v>163</v>
      </c>
      <c r="H32" s="132" t="s">
        <v>164</v>
      </c>
      <c r="I32" s="109" t="n">
        <v>0.7</v>
      </c>
      <c r="J32" s="82" t="s">
        <v>132</v>
      </c>
      <c r="K32" s="82" t="s">
        <v>165</v>
      </c>
      <c r="L32" s="109"/>
      <c r="M32" s="109" t="n">
        <v>0.7</v>
      </c>
      <c r="N32" s="109"/>
      <c r="O32" s="109" t="n">
        <v>0.7</v>
      </c>
      <c r="P32" s="109" t="n">
        <v>0.7</v>
      </c>
      <c r="Q32" s="82" t="s">
        <v>55</v>
      </c>
      <c r="R32" s="82" t="s">
        <v>166</v>
      </c>
      <c r="S32" s="82" t="s">
        <v>144</v>
      </c>
      <c r="T32" s="82" t="s">
        <v>167</v>
      </c>
      <c r="U32" s="82"/>
      <c r="V32" s="83" t="n">
        <f aca="false">+L32</f>
        <v>0</v>
      </c>
      <c r="W32" s="110" t="n">
        <v>0</v>
      </c>
      <c r="X32" s="85" t="n">
        <f aca="false">IF(V32&gt;0,W32/V32,IF(W32,100%,0%))</f>
        <v>0</v>
      </c>
      <c r="Y32" s="111" t="s">
        <v>59</v>
      </c>
      <c r="Z32" s="111" t="s">
        <v>60</v>
      </c>
      <c r="AA32" s="112"/>
      <c r="AB32" s="113"/>
      <c r="AC32" s="114"/>
      <c r="AD32" s="110"/>
      <c r="AE32" s="110"/>
      <c r="AF32" s="115"/>
      <c r="AG32" s="110"/>
      <c r="AH32" s="114"/>
      <c r="AI32" s="110"/>
      <c r="AJ32" s="110"/>
      <c r="AK32" s="115"/>
      <c r="AL32" s="116"/>
      <c r="AM32" s="114"/>
      <c r="AN32" s="117"/>
      <c r="AO32" s="118"/>
      <c r="AP32" s="119"/>
      <c r="AQ32" s="120"/>
      <c r="AR32" s="121"/>
      <c r="AS32" s="122"/>
      <c r="AT32" s="123"/>
    </row>
    <row r="33" s="94" customFormat="true" ht="75" hidden="false" customHeight="true" outlineLevel="0" collapsed="false">
      <c r="A33" s="74" t="n">
        <v>17</v>
      </c>
      <c r="B33" s="75" t="s">
        <v>71</v>
      </c>
      <c r="C33" s="75" t="s">
        <v>137</v>
      </c>
      <c r="D33" s="130" t="s">
        <v>168</v>
      </c>
      <c r="E33" s="77" t="n">
        <v>0.04</v>
      </c>
      <c r="F33" s="82" t="s">
        <v>139</v>
      </c>
      <c r="G33" s="102" t="s">
        <v>169</v>
      </c>
      <c r="H33" s="133" t="s">
        <v>170</v>
      </c>
      <c r="I33" s="109" t="n">
        <v>0.8</v>
      </c>
      <c r="J33" s="102" t="s">
        <v>132</v>
      </c>
      <c r="K33" s="82" t="s">
        <v>171</v>
      </c>
      <c r="L33" s="109"/>
      <c r="M33" s="109" t="n">
        <v>0.8</v>
      </c>
      <c r="N33" s="109"/>
      <c r="O33" s="109" t="n">
        <v>0.8</v>
      </c>
      <c r="P33" s="109" t="n">
        <v>0.8</v>
      </c>
      <c r="Q33" s="82" t="s">
        <v>55</v>
      </c>
      <c r="R33" s="82" t="s">
        <v>166</v>
      </c>
      <c r="S33" s="82" t="s">
        <v>144</v>
      </c>
      <c r="T33" s="82" t="s">
        <v>166</v>
      </c>
      <c r="U33" s="82"/>
      <c r="V33" s="83" t="n">
        <f aca="false">+L33</f>
        <v>0</v>
      </c>
      <c r="W33" s="110" t="n">
        <v>0</v>
      </c>
      <c r="X33" s="85" t="n">
        <f aca="false">IF(V33&gt;0,W33/V33,IF(W33,100%,0%))</f>
        <v>0</v>
      </c>
      <c r="Y33" s="111" t="s">
        <v>59</v>
      </c>
      <c r="Z33" s="111" t="s">
        <v>60</v>
      </c>
      <c r="AA33" s="112"/>
      <c r="AB33" s="113"/>
      <c r="AC33" s="114"/>
      <c r="AD33" s="110"/>
      <c r="AE33" s="110"/>
      <c r="AF33" s="115"/>
      <c r="AG33" s="110"/>
      <c r="AH33" s="114"/>
      <c r="AI33" s="110"/>
      <c r="AJ33" s="110"/>
      <c r="AK33" s="115"/>
      <c r="AL33" s="116"/>
      <c r="AM33" s="114"/>
      <c r="AN33" s="117"/>
      <c r="AO33" s="118"/>
      <c r="AP33" s="119"/>
      <c r="AQ33" s="120"/>
      <c r="AR33" s="121"/>
      <c r="AS33" s="122"/>
      <c r="AT33" s="123"/>
    </row>
    <row r="34" customFormat="false" ht="55.5" hidden="false" customHeight="true" outlineLevel="0" collapsed="false">
      <c r="A34" s="134"/>
      <c r="B34" s="135" t="s">
        <v>172</v>
      </c>
      <c r="C34" s="135"/>
      <c r="D34" s="135"/>
      <c r="E34" s="136" t="n">
        <f aca="false">SUM(E17:E33)</f>
        <v>1</v>
      </c>
      <c r="F34" s="137"/>
      <c r="G34" s="138"/>
      <c r="H34" s="139"/>
      <c r="I34" s="139"/>
      <c r="J34" s="139"/>
      <c r="K34" s="139"/>
      <c r="L34" s="139"/>
      <c r="M34" s="139"/>
      <c r="N34" s="139"/>
      <c r="O34" s="139"/>
      <c r="P34" s="140"/>
      <c r="Q34" s="139"/>
      <c r="R34" s="139"/>
      <c r="S34" s="139"/>
      <c r="T34" s="139"/>
      <c r="U34" s="139"/>
      <c r="V34" s="141"/>
      <c r="W34" s="141"/>
      <c r="X34" s="142" t="n">
        <f aca="false">AVERAGE(X17:X22)</f>
        <v>2.87211756779753</v>
      </c>
      <c r="Y34" s="142"/>
      <c r="Z34" s="143"/>
      <c r="AA34" s="144"/>
      <c r="AB34" s="144"/>
      <c r="AC34" s="142" t="e">
        <f aca="false">AVERAGE(AC17:AC22)</f>
        <v>#DIV/0!</v>
      </c>
      <c r="AD34" s="142"/>
      <c r="AE34" s="143"/>
      <c r="AF34" s="141"/>
      <c r="AG34" s="141"/>
      <c r="AH34" s="142" t="e">
        <f aca="false">AVERAGE(AH17:AH22)</f>
        <v>#DIV/0!</v>
      </c>
      <c r="AI34" s="142"/>
      <c r="AJ34" s="143"/>
      <c r="AK34" s="145"/>
      <c r="AL34" s="145"/>
      <c r="AM34" s="142" t="e">
        <f aca="false">AVERAGE(AM17:AM22)</f>
        <v>#DIV/0!</v>
      </c>
      <c r="AN34" s="142"/>
      <c r="AO34" s="141" t="s">
        <v>173</v>
      </c>
      <c r="AP34" s="141"/>
      <c r="AQ34" s="141"/>
      <c r="AR34" s="146" t="e">
        <f aca="false">AVERAGE(AR17:AR22)</f>
        <v>#DIV/0!</v>
      </c>
      <c r="AS34" s="146"/>
      <c r="AT34" s="147"/>
    </row>
    <row r="35" customFormat="false" ht="15.75" hidden="false" customHeight="true" outlineLevel="0" collapsed="false">
      <c r="A35" s="29"/>
      <c r="B35" s="148"/>
      <c r="C35" s="148"/>
      <c r="D35" s="149"/>
      <c r="E35" s="150"/>
      <c r="F35" s="148"/>
      <c r="G35" s="148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51"/>
      <c r="W35" s="151"/>
      <c r="X35" s="26"/>
      <c r="Y35" s="152"/>
      <c r="Z35" s="152"/>
      <c r="AA35" s="151"/>
      <c r="AB35" s="151"/>
      <c r="AC35" s="26"/>
      <c r="AD35" s="152"/>
      <c r="AE35" s="152"/>
      <c r="AF35" s="151"/>
      <c r="AG35" s="151"/>
      <c r="AH35" s="26"/>
      <c r="AI35" s="152"/>
      <c r="AJ35" s="152"/>
      <c r="AK35" s="151"/>
      <c r="AL35" s="151"/>
      <c r="AM35" s="26"/>
      <c r="AN35" s="152"/>
      <c r="AO35" s="152"/>
      <c r="AP35" s="151"/>
      <c r="AQ35" s="151"/>
      <c r="AR35" s="151"/>
      <c r="AS35" s="26"/>
      <c r="AT35" s="152"/>
    </row>
    <row r="36" customFormat="false" ht="15.75" hidden="false" customHeight="true" outlineLevel="0" collapsed="false">
      <c r="A36" s="29"/>
      <c r="B36" s="148"/>
      <c r="C36" s="148"/>
      <c r="D36" s="149"/>
      <c r="E36" s="150"/>
      <c r="F36" s="148"/>
      <c r="G36" s="148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51"/>
      <c r="W36" s="151"/>
      <c r="X36" s="153"/>
      <c r="Y36" s="152"/>
      <c r="Z36" s="152"/>
      <c r="AA36" s="151"/>
      <c r="AB36" s="151"/>
      <c r="AC36" s="153"/>
      <c r="AD36" s="152"/>
      <c r="AE36" s="152"/>
      <c r="AF36" s="151"/>
      <c r="AG36" s="151"/>
      <c r="AH36" s="23"/>
      <c r="AI36" s="152"/>
      <c r="AJ36" s="152"/>
      <c r="AK36" s="151"/>
      <c r="AL36" s="151"/>
      <c r="AM36" s="23"/>
      <c r="AN36" s="152"/>
      <c r="AO36" s="152"/>
      <c r="AP36" s="151"/>
      <c r="AQ36" s="151"/>
      <c r="AR36" s="151"/>
      <c r="AS36" s="23"/>
      <c r="AT36" s="152"/>
    </row>
    <row r="37" customFormat="false" ht="29.25" hidden="false" customHeight="true" outlineLevel="0" collapsed="false">
      <c r="A37" s="29"/>
      <c r="B37" s="154" t="s">
        <v>174</v>
      </c>
      <c r="C37" s="154"/>
      <c r="D37" s="154"/>
      <c r="E37" s="155"/>
      <c r="F37" s="156" t="s">
        <v>175</v>
      </c>
      <c r="G37" s="156"/>
      <c r="H37" s="156"/>
      <c r="I37" s="156"/>
      <c r="J37" s="156" t="s">
        <v>176</v>
      </c>
      <c r="K37" s="156"/>
      <c r="L37" s="156"/>
      <c r="M37" s="156"/>
      <c r="N37" s="156"/>
      <c r="O37" s="156"/>
      <c r="P37" s="156"/>
      <c r="Q37" s="10"/>
      <c r="R37" s="10"/>
      <c r="S37" s="10"/>
      <c r="T37" s="10"/>
      <c r="U37" s="10"/>
      <c r="V37" s="151"/>
      <c r="W37" s="151"/>
      <c r="X37" s="153"/>
      <c r="Y37" s="152"/>
      <c r="Z37" s="152"/>
      <c r="AA37" s="151"/>
      <c r="AB37" s="151"/>
      <c r="AC37" s="153"/>
      <c r="AD37" s="152"/>
      <c r="AE37" s="152"/>
      <c r="AF37" s="151"/>
      <c r="AG37" s="151"/>
      <c r="AH37" s="23"/>
      <c r="AI37" s="152"/>
      <c r="AJ37" s="152"/>
      <c r="AK37" s="151"/>
      <c r="AL37" s="151"/>
      <c r="AM37" s="23"/>
      <c r="AN37" s="152"/>
      <c r="AO37" s="152"/>
      <c r="AP37" s="151"/>
      <c r="AQ37" s="151"/>
      <c r="AR37" s="151"/>
      <c r="AS37" s="23"/>
      <c r="AT37" s="152"/>
    </row>
    <row r="38" customFormat="false" ht="51" hidden="false" customHeight="true" outlineLevel="0" collapsed="false">
      <c r="A38" s="29"/>
      <c r="B38" s="157" t="s">
        <v>177</v>
      </c>
      <c r="C38" s="157"/>
      <c r="D38" s="158"/>
      <c r="E38" s="159"/>
      <c r="F38" s="160" t="s">
        <v>177</v>
      </c>
      <c r="G38" s="160"/>
      <c r="H38" s="160"/>
      <c r="I38" s="160"/>
      <c r="J38" s="160" t="s">
        <v>177</v>
      </c>
      <c r="K38" s="160"/>
      <c r="L38" s="160"/>
      <c r="M38" s="160"/>
      <c r="N38" s="160"/>
      <c r="O38" s="160"/>
      <c r="P38" s="160"/>
      <c r="Q38" s="10"/>
      <c r="R38" s="10"/>
      <c r="S38" s="10"/>
      <c r="T38" s="10"/>
      <c r="U38" s="10"/>
      <c r="V38" s="161"/>
      <c r="W38" s="161"/>
      <c r="X38" s="26"/>
      <c r="Y38" s="152"/>
      <c r="Z38" s="152"/>
      <c r="AA38" s="161"/>
      <c r="AB38" s="161"/>
      <c r="AC38" s="26"/>
      <c r="AD38" s="152"/>
      <c r="AE38" s="152"/>
      <c r="AF38" s="161"/>
      <c r="AG38" s="161"/>
      <c r="AH38" s="26"/>
      <c r="AI38" s="152"/>
      <c r="AJ38" s="152"/>
      <c r="AK38" s="161"/>
      <c r="AL38" s="161"/>
      <c r="AM38" s="26"/>
      <c r="AN38" s="152"/>
      <c r="AO38" s="152"/>
      <c r="AP38" s="161"/>
      <c r="AQ38" s="161"/>
      <c r="AR38" s="161"/>
      <c r="AS38" s="26"/>
      <c r="AT38" s="152"/>
    </row>
    <row r="39" customFormat="false" ht="30" hidden="false" customHeight="true" outlineLevel="0" collapsed="false">
      <c r="A39" s="29"/>
      <c r="B39" s="162"/>
      <c r="C39" s="162"/>
      <c r="D39" s="158"/>
      <c r="E39" s="159"/>
      <c r="F39" s="163"/>
      <c r="G39" s="163"/>
      <c r="H39" s="163"/>
      <c r="I39" s="163"/>
      <c r="J39" s="156"/>
      <c r="K39" s="156"/>
      <c r="L39" s="156"/>
      <c r="M39" s="156"/>
      <c r="N39" s="156"/>
      <c r="O39" s="156"/>
      <c r="P39" s="156"/>
      <c r="Q39" s="10"/>
      <c r="R39" s="10"/>
      <c r="S39" s="10"/>
      <c r="T39" s="10"/>
      <c r="U39" s="10"/>
      <c r="V39" s="10"/>
      <c r="W39" s="10"/>
      <c r="X39" s="164"/>
      <c r="Y39" s="10"/>
      <c r="Z39" s="10"/>
      <c r="AA39" s="10"/>
      <c r="AB39" s="10"/>
      <c r="AC39" s="164"/>
      <c r="AD39" s="10"/>
      <c r="AE39" s="10"/>
      <c r="AF39" s="10"/>
      <c r="AG39" s="10"/>
      <c r="AH39" s="164"/>
      <c r="AI39" s="10"/>
      <c r="AJ39" s="10"/>
      <c r="AK39" s="10"/>
      <c r="AL39" s="10"/>
      <c r="AM39" s="164"/>
      <c r="AN39" s="10"/>
      <c r="AO39" s="10"/>
      <c r="AP39" s="10"/>
      <c r="AQ39" s="10"/>
      <c r="AR39" s="10"/>
      <c r="AS39" s="164"/>
      <c r="AT39" s="10"/>
    </row>
    <row r="40" customFormat="false" ht="18" hidden="false" customHeight="true" outlineLevel="0" collapsed="false">
      <c r="A40" s="29"/>
      <c r="B40" s="162"/>
      <c r="C40" s="162"/>
      <c r="D40" s="158"/>
      <c r="E40" s="159"/>
      <c r="F40" s="156"/>
      <c r="G40" s="156"/>
      <c r="H40" s="156"/>
      <c r="I40" s="156"/>
      <c r="J40" s="165"/>
      <c r="K40" s="165"/>
      <c r="L40" s="165"/>
      <c r="M40" s="165"/>
      <c r="N40" s="165"/>
      <c r="O40" s="165"/>
      <c r="P40" s="165"/>
      <c r="Q40" s="10"/>
      <c r="R40" s="10"/>
      <c r="S40" s="10"/>
      <c r="T40" s="10"/>
      <c r="U40" s="10"/>
      <c r="V40" s="10"/>
      <c r="W40" s="10"/>
      <c r="X40" s="164"/>
      <c r="Y40" s="10"/>
      <c r="Z40" s="10"/>
      <c r="AA40" s="10"/>
      <c r="AB40" s="10"/>
      <c r="AC40" s="164"/>
      <c r="AD40" s="10"/>
      <c r="AE40" s="10"/>
      <c r="AF40" s="10"/>
      <c r="AG40" s="10"/>
      <c r="AH40" s="164"/>
      <c r="AI40" s="10"/>
      <c r="AJ40" s="10"/>
      <c r="AK40" s="10"/>
      <c r="AL40" s="10"/>
      <c r="AM40" s="164"/>
      <c r="AN40" s="10"/>
      <c r="AO40" s="10"/>
      <c r="AP40" s="10"/>
      <c r="AQ40" s="10"/>
      <c r="AR40" s="10"/>
      <c r="AS40" s="164"/>
      <c r="AT40" s="10"/>
    </row>
    <row r="41" customFormat="false" ht="18" hidden="false" customHeight="false" outlineLevel="0" collapsed="false"/>
    <row r="42" customFormat="false" ht="18" hidden="false" customHeight="false" outlineLevel="0" collapsed="false"/>
    <row r="43" customFormat="false" ht="18" hidden="false" customHeight="false" outlineLevel="0" collapsed="false"/>
    <row r="44" customFormat="false" ht="18" hidden="false" customHeight="false" outlineLevel="0" collapsed="false"/>
    <row r="45" customFormat="false" ht="48.75" hidden="false" customHeight="true" outlineLevel="0" collapsed="false">
      <c r="A45" s="166"/>
    </row>
    <row r="46" customFormat="false" ht="64.5" hidden="false" customHeight="true" outlineLevel="0" collapsed="false">
      <c r="A46" s="167"/>
      <c r="B46" s="168" t="s">
        <v>178</v>
      </c>
      <c r="C46" s="169"/>
    </row>
    <row r="47" customFormat="false" ht="18" hidden="false" customHeight="false" outlineLevel="0" collapsed="false">
      <c r="A47" s="170"/>
      <c r="B47" s="171" t="s">
        <v>179</v>
      </c>
      <c r="C47" s="172"/>
    </row>
    <row r="48" customFormat="false" ht="18" hidden="false" customHeight="false" outlineLevel="0" collapsed="false">
      <c r="A48" s="170"/>
      <c r="B48" s="173"/>
      <c r="C48" s="174"/>
    </row>
    <row r="49" customFormat="false" ht="18" hidden="false" customHeight="false" outlineLevel="0" collapsed="false">
      <c r="A49" s="170"/>
      <c r="B49" s="175"/>
      <c r="C49" s="176"/>
    </row>
    <row r="50" customFormat="false" ht="18" hidden="false" customHeight="false" outlineLevel="0" collapsed="false">
      <c r="A50" s="170"/>
      <c r="B50" s="177"/>
      <c r="C50" s="176"/>
    </row>
    <row r="51" customFormat="false" ht="18" hidden="false" customHeight="false" outlineLevel="0" collapsed="false">
      <c r="A51" s="170"/>
      <c r="B51" s="177"/>
      <c r="C51" s="178"/>
    </row>
    <row r="52" customFormat="false" ht="18" hidden="false" customHeight="false" outlineLevel="0" collapsed="false">
      <c r="A52" s="170"/>
      <c r="B52" s="175"/>
      <c r="C52" s="179"/>
    </row>
    <row r="53" customFormat="false" ht="18" hidden="false" customHeight="false" outlineLevel="0" collapsed="false">
      <c r="A53" s="170"/>
      <c r="B53" s="177"/>
      <c r="C53" s="179"/>
    </row>
    <row r="54" customFormat="false" ht="18" hidden="false" customHeight="false" outlineLevel="0" collapsed="false">
      <c r="A54" s="170"/>
      <c r="B54" s="177"/>
      <c r="C54" s="179"/>
    </row>
    <row r="55" customFormat="false" ht="18" hidden="false" customHeight="false" outlineLevel="0" collapsed="false">
      <c r="A55" s="170"/>
      <c r="B55" s="177"/>
      <c r="C55" s="179"/>
    </row>
    <row r="56" customFormat="false" ht="18" hidden="false" customHeight="false" outlineLevel="0" collapsed="false">
      <c r="A56" s="170"/>
      <c r="B56" s="177"/>
      <c r="C56" s="179"/>
    </row>
    <row r="57" customFormat="false" ht="18" hidden="false" customHeight="false" outlineLevel="0" collapsed="false">
      <c r="A57" s="170"/>
      <c r="B57" s="177"/>
      <c r="C57" s="179"/>
    </row>
    <row r="58" customFormat="false" ht="18" hidden="false" customHeight="false" outlineLevel="0" collapsed="false">
      <c r="A58" s="170"/>
      <c r="B58" s="175"/>
      <c r="C58" s="179"/>
    </row>
    <row r="59" customFormat="false" ht="18" hidden="false" customHeight="false" outlineLevel="0" collapsed="false">
      <c r="A59" s="170"/>
      <c r="B59" s="177"/>
      <c r="C59" s="176"/>
    </row>
    <row r="60" customFormat="false" ht="18" hidden="false" customHeight="false" outlineLevel="0" collapsed="false">
      <c r="A60" s="170"/>
      <c r="B60" s="177"/>
      <c r="C60" s="176"/>
    </row>
    <row r="61" customFormat="false" ht="18" hidden="false" customHeight="false" outlineLevel="0" collapsed="false">
      <c r="A61" s="170"/>
      <c r="B61" s="180"/>
      <c r="C61" s="174"/>
    </row>
    <row r="62" customFormat="false" ht="18" hidden="false" customHeight="false" outlineLevel="0" collapsed="false">
      <c r="A62" s="170"/>
      <c r="B62" s="177"/>
      <c r="C62" s="176"/>
    </row>
    <row r="63" customFormat="false" ht="18" hidden="false" customHeight="false" outlineLevel="0" collapsed="false">
      <c r="A63" s="170"/>
      <c r="B63" s="175"/>
      <c r="C63" s="176"/>
    </row>
    <row r="64" customFormat="false" ht="18" hidden="false" customHeight="false" outlineLevel="0" collapsed="false">
      <c r="A64" s="170"/>
      <c r="B64" s="177"/>
      <c r="C64" s="176"/>
    </row>
    <row r="65" customFormat="false" ht="18" hidden="false" customHeight="false" outlineLevel="0" collapsed="false">
      <c r="A65" s="166"/>
      <c r="B65" s="175"/>
      <c r="C65" s="176"/>
    </row>
    <row r="66" customFormat="false" ht="18" hidden="false" customHeight="false" outlineLevel="0" collapsed="false">
      <c r="A66" s="166"/>
      <c r="B66" s="177"/>
      <c r="C66" s="176"/>
    </row>
    <row r="67" customFormat="false" ht="18" hidden="false" customHeight="false" outlineLevel="0" collapsed="false">
      <c r="A67" s="166"/>
      <c r="B67" s="175"/>
      <c r="C67" s="176"/>
    </row>
    <row r="68" customFormat="false" ht="18" hidden="false" customHeight="false" outlineLevel="0" collapsed="false">
      <c r="B68" s="177"/>
      <c r="C68" s="176"/>
    </row>
    <row r="69" customFormat="false" ht="18" hidden="false" customHeight="false" outlineLevel="0" collapsed="false">
      <c r="B69" s="177"/>
      <c r="C69" s="176"/>
    </row>
    <row r="70" customFormat="false" ht="18" hidden="false" customHeight="false" outlineLevel="0" collapsed="false">
      <c r="B70" s="177"/>
      <c r="C70" s="176"/>
    </row>
    <row r="71" customFormat="false" ht="18" hidden="false" customHeight="false" outlineLevel="0" collapsed="false">
      <c r="B71" s="173"/>
      <c r="C71" s="174"/>
    </row>
    <row r="72" customFormat="false" ht="18" hidden="false" customHeight="false" outlineLevel="0" collapsed="false">
      <c r="B72" s="177"/>
      <c r="C72" s="176"/>
    </row>
    <row r="73" customFormat="false" ht="18" hidden="false" customHeight="false" outlineLevel="0" collapsed="false">
      <c r="B73" s="177"/>
      <c r="C73" s="176"/>
    </row>
    <row r="74" customFormat="false" ht="18" hidden="false" customHeight="false" outlineLevel="0" collapsed="false">
      <c r="B74" s="173"/>
      <c r="C74" s="174"/>
    </row>
    <row r="75" customFormat="false" ht="18" hidden="false" customHeight="false" outlineLevel="0" collapsed="false">
      <c r="B75" s="177"/>
      <c r="C75" s="176"/>
    </row>
    <row r="76" customFormat="false" ht="18" hidden="false" customHeight="false" outlineLevel="0" collapsed="false">
      <c r="B76" s="177"/>
      <c r="C76" s="179"/>
    </row>
    <row r="77" customFormat="false" ht="18" hidden="false" customHeight="false" outlineLevel="0" collapsed="false">
      <c r="B77" s="177"/>
      <c r="C77" s="176"/>
    </row>
    <row r="78" customFormat="false" ht="18" hidden="false" customHeight="false" outlineLevel="0" collapsed="false">
      <c r="B78" s="177"/>
      <c r="C78" s="176"/>
    </row>
    <row r="79" customFormat="false" ht="18" hidden="false" customHeight="false" outlineLevel="0" collapsed="false">
      <c r="B79" s="173"/>
      <c r="C79" s="174"/>
    </row>
    <row r="80" customFormat="false" ht="18" hidden="false" customHeight="false" outlineLevel="0" collapsed="false">
      <c r="B80" s="177"/>
      <c r="C80" s="176"/>
    </row>
    <row r="81" customFormat="false" ht="18" hidden="false" customHeight="false" outlineLevel="0" collapsed="false">
      <c r="B81" s="177"/>
      <c r="C81" s="176"/>
    </row>
    <row r="82" customFormat="false" ht="18" hidden="false" customHeight="false" outlineLevel="0" collapsed="false">
      <c r="B82" s="177"/>
      <c r="C82" s="176"/>
    </row>
    <row r="83" customFormat="false" ht="18" hidden="false" customHeight="false" outlineLevel="0" collapsed="false"/>
    <row r="84" customFormat="false" ht="18" hidden="false" customHeight="false" outlineLevel="0" collapsed="false"/>
    <row r="85" customFormat="false" ht="18" hidden="false" customHeight="false" outlineLevel="0" collapsed="false"/>
    <row r="86" customFormat="false" ht="18" hidden="false" customHeight="false" outlineLevel="0" collapsed="false"/>
    <row r="87" customFormat="false" ht="18" hidden="false" customHeight="false" outlineLevel="0" collapsed="false"/>
    <row r="88" customFormat="false" ht="18" hidden="false" customHeight="false" outlineLevel="0" collapsed="false"/>
    <row r="89" customFormat="false" ht="18" hidden="false" customHeight="false" outlineLevel="0" collapsed="false"/>
    <row r="90" customFormat="false" ht="18" hidden="false" customHeight="false" outlineLevel="0" collapsed="false"/>
    <row r="91" customFormat="false" ht="18" hidden="false" customHeight="false" outlineLevel="0" collapsed="false"/>
    <row r="92" customFormat="false" ht="18" hidden="false" customHeight="false" outlineLevel="0" collapsed="false"/>
    <row r="93" customFormat="false" ht="18" hidden="false" customHeight="false" outlineLevel="0" collapsed="false"/>
    <row r="94" customFormat="false" ht="18" hidden="false" customHeight="false" outlineLevel="0" collapsed="false"/>
    <row r="95" customFormat="false" ht="18" hidden="false" customHeight="false" outlineLevel="0" collapsed="false"/>
    <row r="96" customFormat="false" ht="18" hidden="false" customHeight="false" outlineLevel="0" collapsed="false"/>
    <row r="97" customFormat="false" ht="18" hidden="false" customHeight="false" outlineLevel="0" collapsed="false"/>
    <row r="98" customFormat="false" ht="18" hidden="false" customHeight="false" outlineLevel="0" collapsed="false"/>
    <row r="99" customFormat="false" ht="18" hidden="false" customHeight="false" outlineLevel="0" collapsed="false"/>
    <row r="100" customFormat="false" ht="18" hidden="false" customHeight="false" outlineLevel="0" collapsed="false"/>
    <row r="101" customFormat="false" ht="18" hidden="false" customHeight="false" outlineLevel="0" collapsed="false"/>
    <row r="102" customFormat="false" ht="18" hidden="false" customHeight="false" outlineLevel="0" collapsed="false"/>
    <row r="103" customFormat="false" ht="18" hidden="false" customHeight="false" outlineLevel="0" collapsed="false"/>
    <row r="104" customFormat="false" ht="18" hidden="false" customHeight="false" outlineLevel="0" collapsed="false"/>
    <row r="105" customFormat="false" ht="18" hidden="false" customHeight="false" outlineLevel="0" collapsed="false"/>
    <row r="106" customFormat="false" ht="18" hidden="false" customHeight="false" outlineLevel="0" collapsed="false"/>
    <row r="107" customFormat="false" ht="18" hidden="false" customHeight="false" outlineLevel="0" collapsed="false"/>
    <row r="108" customFormat="false" ht="18" hidden="false" customHeight="false" outlineLevel="0" collapsed="false"/>
    <row r="109" customFormat="false" ht="18" hidden="false" customHeight="false" outlineLevel="0" collapsed="false"/>
    <row r="110" customFormat="false" ht="18" hidden="false" customHeight="false" outlineLevel="0" collapsed="false"/>
    <row r="111" customFormat="false" ht="18" hidden="false" customHeight="false" outlineLevel="0" collapsed="false"/>
    <row r="112" customFormat="false" ht="18" hidden="false" customHeight="false" outlineLevel="0" collapsed="false"/>
    <row r="113" customFormat="false" ht="18" hidden="false" customHeight="false" outlineLevel="0" collapsed="false"/>
    <row r="114" customFormat="false" ht="18" hidden="false" customHeight="false" outlineLevel="0" collapsed="false"/>
    <row r="115" customFormat="false" ht="18" hidden="false" customHeight="false" outlineLevel="0" collapsed="false"/>
    <row r="116" customFormat="false" ht="18" hidden="false" customHeight="false" outlineLevel="0" collapsed="false"/>
    <row r="117" customFormat="false" ht="18" hidden="false" customHeight="false" outlineLevel="0" collapsed="false"/>
    <row r="118" customFormat="false" ht="18" hidden="false" customHeight="false" outlineLevel="0" collapsed="false"/>
  </sheetData>
  <mergeCells count="95">
    <mergeCell ref="A1:U1"/>
    <mergeCell ref="A2:U2"/>
    <mergeCell ref="C3:H3"/>
    <mergeCell ref="E4:H4"/>
    <mergeCell ref="E5:H5"/>
    <mergeCell ref="E6:H6"/>
    <mergeCell ref="E7:H7"/>
    <mergeCell ref="AF7:AJ7"/>
    <mergeCell ref="AK7:AO7"/>
    <mergeCell ref="AP7:AT7"/>
    <mergeCell ref="V8:Z8"/>
    <mergeCell ref="AA8:AE8"/>
    <mergeCell ref="AF8:AJ8"/>
    <mergeCell ref="AK8:AO8"/>
    <mergeCell ref="AP8:AT8"/>
    <mergeCell ref="D9:S9"/>
    <mergeCell ref="D10:K10"/>
    <mergeCell ref="L10:O10"/>
    <mergeCell ref="V10:W10"/>
    <mergeCell ref="AA10:AB10"/>
    <mergeCell ref="AF10:AG10"/>
    <mergeCell ref="AK10:AL10"/>
    <mergeCell ref="AP10:AR10"/>
    <mergeCell ref="A12:B14"/>
    <mergeCell ref="D12:U13"/>
    <mergeCell ref="V12:Z12"/>
    <mergeCell ref="AA12:AE12"/>
    <mergeCell ref="AF12:AJ12"/>
    <mergeCell ref="AK12:AO12"/>
    <mergeCell ref="AP12:AT12"/>
    <mergeCell ref="V13:Z13"/>
    <mergeCell ref="AA13:AE13"/>
    <mergeCell ref="AF13:AJ13"/>
    <mergeCell ref="AK13:AO13"/>
    <mergeCell ref="AP13:AT13"/>
    <mergeCell ref="D14:S14"/>
    <mergeCell ref="V14:W14"/>
    <mergeCell ref="X14:X15"/>
    <mergeCell ref="Y14:Y15"/>
    <mergeCell ref="Z14:Z15"/>
    <mergeCell ref="AA14:AB14"/>
    <mergeCell ref="AC14:AC15"/>
    <mergeCell ref="AD14:AD15"/>
    <mergeCell ref="AE14:AE15"/>
    <mergeCell ref="AF14:AG14"/>
    <mergeCell ref="AH14:AH15"/>
    <mergeCell ref="AI14:AI15"/>
    <mergeCell ref="AJ14:AJ15"/>
    <mergeCell ref="AK14:AL14"/>
    <mergeCell ref="AM14:AM15"/>
    <mergeCell ref="AN14:AN15"/>
    <mergeCell ref="AO14:AO15"/>
    <mergeCell ref="AP14:AR14"/>
    <mergeCell ref="AS14:AS15"/>
    <mergeCell ref="AT14:AT15"/>
    <mergeCell ref="C15:C16"/>
    <mergeCell ref="B34:D34"/>
    <mergeCell ref="V34:W34"/>
    <mergeCell ref="AA34:AB34"/>
    <mergeCell ref="AF34:AG34"/>
    <mergeCell ref="AK34:AL34"/>
    <mergeCell ref="AO34:AQ34"/>
    <mergeCell ref="V35:W35"/>
    <mergeCell ref="AA35:AB35"/>
    <mergeCell ref="AF35:AG35"/>
    <mergeCell ref="AK35:AL35"/>
    <mergeCell ref="AP35:AR35"/>
    <mergeCell ref="V36:W36"/>
    <mergeCell ref="AA36:AB36"/>
    <mergeCell ref="AF36:AG36"/>
    <mergeCell ref="AK36:AL36"/>
    <mergeCell ref="AP36:AR36"/>
    <mergeCell ref="B37:D37"/>
    <mergeCell ref="F37:I37"/>
    <mergeCell ref="J37:P37"/>
    <mergeCell ref="V37:W37"/>
    <mergeCell ref="AA37:AB37"/>
    <mergeCell ref="AF37:AG37"/>
    <mergeCell ref="AK37:AL37"/>
    <mergeCell ref="AP37:AR37"/>
    <mergeCell ref="B38:C38"/>
    <mergeCell ref="F38:I38"/>
    <mergeCell ref="J38:P38"/>
    <mergeCell ref="V38:W38"/>
    <mergeCell ref="AA38:AB38"/>
    <mergeCell ref="AF38:AG38"/>
    <mergeCell ref="AK38:AL38"/>
    <mergeCell ref="AP38:AR38"/>
    <mergeCell ref="B39:C39"/>
    <mergeCell ref="F39:G39"/>
    <mergeCell ref="H39:I39"/>
    <mergeCell ref="J39:P39"/>
    <mergeCell ref="B40:C40"/>
    <mergeCell ref="F40:I40"/>
    <mergeCell ref="J40:P40"/>
  </mergeCells>
  <conditionalFormatting sqref="AH37:AH38 AM37:AM38 AS37:AS38 AC37:AC38 X37:X38 X34:Y34 AC34:AD34 AH34:AI34 AM34:AN34 AR34:AT34 AS17:AS35 AH17:AH35 AM17:AM35 AC17:AC35 X17:X35">
    <cfRule type="expression" priority="2" aboveAverage="0" equalAverage="0" bottom="0" percent="0" rank="0" text="" dxfId="0">
      <formula>NOT(ISERROR(SEARCH("N/A",AH37)))</formula>
    </cfRule>
    <cfRule type="cellIs" priority="3" operator="between" aboveAverage="0" equalAverage="0" bottom="0" percent="0" rank="0" text="" dxfId="1">
      <formula>#REF!</formula>
      <formula>#REF!</formula>
    </cfRule>
    <cfRule type="cellIs" priority="4" operator="between" aboveAverage="0" equalAverage="0" bottom="0" percent="0" rank="0" text="" dxfId="2">
      <formula>#REF!</formula>
      <formula>#REF!</formula>
    </cfRule>
  </conditionalFormatting>
  <conditionalFormatting sqref="AH38 AH35 AM38 AM35 AS38 AS35 AC38 AC35 X38 X35">
    <cfRule type="expression" priority="5" aboveAverage="0" equalAverage="0" bottom="0" percent="0" rank="0" text="" dxfId="3">
      <formula>NOT(ISERROR(SEARCH("N/A",AH38)))</formula>
    </cfRule>
    <cfRule type="cellIs" priority="6" operator="between" aboveAverage="0" equalAverage="0" bottom="0" percent="0" rank="0" text="" dxfId="4">
      <formula>$B$13</formula>
      <formula>#REF!</formula>
    </cfRule>
    <cfRule type="cellIs" priority="7" operator="between" aboveAverage="0" equalAverage="0" bottom="0" percent="0" rank="0" text="" dxfId="5">
      <formula>$B$11</formula>
      <formula>#REF!</formula>
    </cfRule>
  </conditionalFormatting>
  <conditionalFormatting sqref="AS35 AH35 AH38 AM35 AM38 AS38 AC35 AC38 X35 X38">
    <cfRule type="expression" priority="8" aboveAverage="0" equalAverage="0" bottom="0" percent="0" rank="0" text="" dxfId="6">
      <formula>NOT(ISERROR(SEARCH("N/A",AS35)))</formula>
    </cfRule>
    <cfRule type="cellIs" priority="9" operator="between" aboveAverage="0" equalAverage="0" bottom="0" percent="0" rank="0" text="" dxfId="7">
      <formula>#REF!</formula>
      <formula>#REF!</formula>
    </cfRule>
    <cfRule type="cellIs" priority="10" operator="between" aboveAverage="0" equalAverage="0" bottom="0" percent="0" rank="0" text="" dxfId="8">
      <formula>$B$11</formula>
      <formula>#REF!</formula>
    </cfRule>
  </conditionalFormatting>
  <dataValidations count="7">
    <dataValidation allowBlank="true" errorStyle="stop" operator="between" showDropDown="false" showErrorMessage="true" showInputMessage="false" sqref="W5" type="list">
      <formula1>$AT$7:$AT$10</formula1>
      <formula2>0</formula2>
    </dataValidation>
    <dataValidation allowBlank="true" errorStyle="stop" operator="between" showDropDown="false" showErrorMessage="true" showInputMessage="false" sqref="B4" type="list">
      <formula1>DEPENDENCIA</formula1>
      <formula2>0</formula2>
    </dataValidation>
    <dataValidation allowBlank="true" errorStyle="stop" operator="between" showDropDown="false" showErrorMessage="true" showInputMessage="false" sqref="B7" type="list">
      <formula1>LIDERPROCESO</formula1>
      <formula2>0</formula2>
    </dataValidation>
    <dataValidation allowBlank="true" errorStyle="stop" operator="between" showDropDown="false" showErrorMessage="true" showInputMessage="false" sqref="J20:J22 J27 J29:J31 J33" type="list">
      <formula1>PROGRAMACION</formula1>
      <formula2>0</formula2>
    </dataValidation>
    <dataValidation allowBlank="true" errorStyle="stop" operator="between" showDropDown="false" showErrorMessage="true" showInputMessage="false" sqref="Q17:Q33" type="list">
      <formula1>INDICADOR</formula1>
      <formula2>0</formula2>
    </dataValidation>
    <dataValidation allowBlank="true" error="Escriba un texto " errorStyle="stop" operator="between" promptTitle="Cualquier contenido" showDropDown="false" showErrorMessage="true" showInputMessage="true" sqref="F17:F22 F28:F29 F31:F33" type="list">
      <formula1>META2</formula1>
      <formula2>0</formula2>
    </dataValidation>
    <dataValidation allowBlank="true" errorStyle="stop" operator="between" showDropDown="false" showErrorMessage="true" showInputMessage="false" sqref="U17:U33" type="list">
      <formula1>CONTRALOR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PLAN DE GESTIÓN 2019 ALSF</oddHeader>
    <oddFooter>&amp;RCódigo: PLE-PIN-F018
Versión: 2
Vigencia desde: 30 noviembre de 2018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81" width="6.56"/>
    <col collapsed="false" customWidth="true" hidden="false" outlineLevel="0" max="2" min="2" style="182" width="29.41"/>
    <col collapsed="false" customWidth="true" hidden="true" outlineLevel="0" max="3" min="3" style="181" width="13.99"/>
    <col collapsed="false" customWidth="true" hidden="false" outlineLevel="0" max="5" min="4" style="183" width="6.41"/>
    <col collapsed="false" customWidth="true" hidden="false" outlineLevel="0" max="6" min="6" style="184" width="6.85"/>
    <col collapsed="false" customWidth="true" hidden="false" outlineLevel="0" max="7" min="7" style="184" width="6.41"/>
    <col collapsed="false" customWidth="true" hidden="false" outlineLevel="0" max="8" min="8" style="184" width="7.28"/>
    <col collapsed="false" customWidth="true" hidden="false" outlineLevel="0" max="10" min="9" style="184" width="6.41"/>
    <col collapsed="false" customWidth="true" hidden="false" outlineLevel="0" max="11" min="11" style="0" width="6.41"/>
    <col collapsed="false" customWidth="true" hidden="false" outlineLevel="0" max="12" min="12" style="0" width="8.14"/>
    <col collapsed="false" customWidth="true" hidden="false" outlineLevel="0" max="13" min="13" style="184" width="6.85"/>
    <col collapsed="false" customWidth="true" hidden="false" outlineLevel="0" max="14" min="14" style="0" width="6.41"/>
  </cols>
  <sheetData>
    <row r="1" customFormat="false" ht="15" hidden="false" customHeight="false" outlineLevel="0" collapsed="false">
      <c r="L1" s="0" t="n">
        <f aca="false">SUM(L3:L19)</f>
        <v>57.035</v>
      </c>
      <c r="N1" s="0" t="n">
        <f aca="false">SUM(N3:N19)</f>
        <v>0.413575187969925</v>
      </c>
    </row>
    <row r="2" customFormat="false" ht="42.75" hidden="false" customHeight="true" outlineLevel="0" collapsed="false">
      <c r="A2" s="181" t="s">
        <v>180</v>
      </c>
      <c r="B2" s="181" t="s">
        <v>181</v>
      </c>
      <c r="C2" s="181" t="s">
        <v>182</v>
      </c>
      <c r="D2" s="185" t="s">
        <v>183</v>
      </c>
      <c r="E2" s="185" t="s">
        <v>184</v>
      </c>
      <c r="F2" s="181" t="s">
        <v>185</v>
      </c>
      <c r="G2" s="181" t="s">
        <v>186</v>
      </c>
      <c r="H2" s="181" t="s">
        <v>187</v>
      </c>
      <c r="I2" s="181" t="s">
        <v>188</v>
      </c>
      <c r="J2" s="181" t="s">
        <v>189</v>
      </c>
      <c r="K2" s="181" t="s">
        <v>190</v>
      </c>
      <c r="L2" s="181" t="s">
        <v>191</v>
      </c>
      <c r="M2" s="181" t="s">
        <v>192</v>
      </c>
      <c r="N2" s="181" t="s">
        <v>193</v>
      </c>
    </row>
    <row r="3" customFormat="false" ht="75" hidden="false" customHeight="false" outlineLevel="0" collapsed="false">
      <c r="A3" s="181" t="n">
        <v>1</v>
      </c>
      <c r="B3" s="182" t="s">
        <v>194</v>
      </c>
      <c r="C3" s="181" t="s">
        <v>195</v>
      </c>
      <c r="D3" s="183" t="n">
        <v>0.1</v>
      </c>
      <c r="E3" s="183" t="n">
        <v>0.1</v>
      </c>
      <c r="F3" s="184" t="n">
        <v>0</v>
      </c>
      <c r="G3" s="184" t="n">
        <v>0</v>
      </c>
      <c r="H3" s="186" t="n">
        <f aca="false">IF(F3&gt;0,G3/F3,IF(G3,100%,0%))</f>
        <v>0</v>
      </c>
      <c r="I3" s="184" t="n">
        <v>0.1</v>
      </c>
      <c r="J3" s="184" t="n">
        <v>-0.0105680317040951</v>
      </c>
      <c r="K3" s="186" t="n">
        <v>0</v>
      </c>
      <c r="L3" s="184" t="n">
        <f aca="false">+G3/E3</f>
        <v>0</v>
      </c>
      <c r="M3" s="184" t="n">
        <f aca="false">IF(E3&gt;0,L3/E3,IF(L3,100%,0%))</f>
        <v>0</v>
      </c>
      <c r="N3" s="184" t="n">
        <f aca="false">+M3*D3</f>
        <v>0</v>
      </c>
    </row>
    <row r="4" customFormat="false" ht="51.75" hidden="false" customHeight="true" outlineLevel="0" collapsed="false">
      <c r="A4" s="181" t="n">
        <v>2</v>
      </c>
      <c r="B4" s="182" t="s">
        <v>196</v>
      </c>
      <c r="C4" s="181" t="s">
        <v>197</v>
      </c>
      <c r="D4" s="183" t="n">
        <v>0.2</v>
      </c>
      <c r="E4" s="183" t="n">
        <v>0.65</v>
      </c>
      <c r="F4" s="184" t="n">
        <v>0.4</v>
      </c>
      <c r="G4" s="184" t="n">
        <v>0.455</v>
      </c>
      <c r="H4" s="186" t="n">
        <f aca="false">IF(F4&gt;0,G4/F4,IF(G4,100%,0%))</f>
        <v>1.1375</v>
      </c>
      <c r="I4" s="184" t="n">
        <v>0.5</v>
      </c>
      <c r="J4" s="184" t="n">
        <v>0.455</v>
      </c>
      <c r="K4" s="186" t="n">
        <f aca="false">IF(I4&gt;0,J4/I4,IF(J4,100%,0%))</f>
        <v>0.91</v>
      </c>
      <c r="L4" s="184" t="n">
        <v>0.455</v>
      </c>
      <c r="M4" s="184" t="n">
        <f aca="false">IF(E4&gt;0,L4/E4,IF(L4,100%,0%))</f>
        <v>0.7</v>
      </c>
      <c r="N4" s="184" t="n">
        <f aca="false">+M4*D4</f>
        <v>0.14</v>
      </c>
    </row>
    <row r="5" customFormat="false" ht="75" hidden="false" customHeight="false" outlineLevel="0" collapsed="false">
      <c r="A5" s="181" t="n">
        <v>3</v>
      </c>
      <c r="B5" s="182" t="s">
        <v>198</v>
      </c>
      <c r="C5" s="181" t="s">
        <v>195</v>
      </c>
      <c r="D5" s="183" t="n">
        <v>0.05</v>
      </c>
      <c r="E5" s="183" t="n">
        <v>0.95</v>
      </c>
      <c r="F5" s="184" t="n">
        <v>0.05</v>
      </c>
      <c r="G5" s="184" t="n">
        <v>0.302352776279102</v>
      </c>
      <c r="H5" s="186" t="n">
        <f aca="false">IF(F5&gt;0,G5/F5,IF(G5,100%,0%))</f>
        <v>6.04705552558203</v>
      </c>
      <c r="I5" s="184" t="n">
        <v>0.5</v>
      </c>
      <c r="J5" s="184" t="n">
        <v>0.319380721066099</v>
      </c>
      <c r="K5" s="186" t="n">
        <f aca="false">IF(I5&gt;0,J5/I5,IF(J5,100%,0%))</f>
        <v>0.638761442132199</v>
      </c>
      <c r="L5" s="184" t="n">
        <v>0.319</v>
      </c>
      <c r="M5" s="184" t="n">
        <f aca="false">IF(E5&gt;0,L5/E5,IF(L5,100%,0%))</f>
        <v>0.335789473684211</v>
      </c>
      <c r="N5" s="184" t="n">
        <f aca="false">+M5*D5</f>
        <v>0.0167894736842105</v>
      </c>
    </row>
    <row r="6" customFormat="false" ht="60" hidden="false" customHeight="false" outlineLevel="0" collapsed="false">
      <c r="A6" s="181" t="n">
        <v>4</v>
      </c>
      <c r="B6" s="182" t="s">
        <v>199</v>
      </c>
      <c r="C6" s="181" t="s">
        <v>195</v>
      </c>
      <c r="D6" s="183" t="n">
        <v>0.05</v>
      </c>
      <c r="E6" s="183" t="n">
        <v>0.4</v>
      </c>
      <c r="F6" s="184" t="n">
        <v>0.02</v>
      </c>
      <c r="G6" s="184" t="n">
        <v>0.0229821959180271</v>
      </c>
      <c r="H6" s="186" t="n">
        <f aca="false">IF(F6&gt;0,G6/F6,IF(G6,100%,0%))</f>
        <v>1.14910979590136</v>
      </c>
      <c r="I6" s="184" t="n">
        <v>0.1</v>
      </c>
      <c r="J6" s="184" t="n">
        <v>0.103812296243217</v>
      </c>
      <c r="K6" s="186" t="n">
        <f aca="false">IF(I6&gt;0,J6/I6,IF(J6,100%,0%))</f>
        <v>1.03812296243217</v>
      </c>
      <c r="L6" s="184" t="n">
        <v>0.104</v>
      </c>
      <c r="M6" s="184" t="n">
        <f aca="false">IF(E6&gt;0,L6/E6,IF(L6,100%,0%))</f>
        <v>0.26</v>
      </c>
      <c r="N6" s="184" t="n">
        <f aca="false">+M6*D6</f>
        <v>0.013</v>
      </c>
    </row>
    <row r="7" customFormat="false" ht="75" hidden="false" customHeight="false" outlineLevel="0" collapsed="false">
      <c r="A7" s="181" t="n">
        <v>5</v>
      </c>
      <c r="B7" s="182" t="s">
        <v>200</v>
      </c>
      <c r="C7" s="181" t="s">
        <v>195</v>
      </c>
      <c r="D7" s="183" t="n">
        <v>0.05</v>
      </c>
      <c r="E7" s="183" t="n">
        <v>0.5</v>
      </c>
      <c r="F7" s="184" t="n">
        <v>0.05</v>
      </c>
      <c r="G7" s="184" t="n">
        <v>0.393987889035587</v>
      </c>
      <c r="H7" s="186" t="n">
        <f aca="false">IF(F7&gt;0,G7/F7,IF(G7,100%,0%))</f>
        <v>7.87975778071175</v>
      </c>
      <c r="I7" s="184" t="n">
        <v>0.2</v>
      </c>
      <c r="J7" s="184" t="n">
        <v>0.501812170854656</v>
      </c>
      <c r="K7" s="186" t="n">
        <f aca="false">IF(I7&gt;0,J7/I7,IF(J7,100%,0%))</f>
        <v>2.50906085427328</v>
      </c>
      <c r="L7" s="184" t="n">
        <v>0.502</v>
      </c>
      <c r="M7" s="184" t="n">
        <f aca="false">IF(E7&gt;0,L7/E7,IF(L7,100%,0%))</f>
        <v>1.004</v>
      </c>
      <c r="N7" s="184" t="n">
        <f aca="false">+M7*D7</f>
        <v>0.0502</v>
      </c>
    </row>
    <row r="8" customFormat="false" ht="60" hidden="false" customHeight="false" outlineLevel="0" collapsed="false">
      <c r="A8" s="181" t="n">
        <v>6</v>
      </c>
      <c r="B8" s="182" t="s">
        <v>201</v>
      </c>
      <c r="C8" s="181" t="s">
        <v>195</v>
      </c>
      <c r="D8" s="183" t="n">
        <v>0.05</v>
      </c>
      <c r="E8" s="183" t="n">
        <v>0.5</v>
      </c>
      <c r="F8" s="184" t="n">
        <v>0.1</v>
      </c>
      <c r="G8" s="184" t="n">
        <f aca="false">2193031426/18971124599</f>
        <v>0.11559838820075</v>
      </c>
      <c r="H8" s="186" t="n">
        <f aca="false">IF(F8&gt;0,G8/F8,IF(G8,100%,0%))</f>
        <v>1.1559838820075</v>
      </c>
      <c r="I8" s="184" t="n">
        <v>0.2</v>
      </c>
      <c r="J8" s="184" t="n">
        <v>0.304714163819208</v>
      </c>
      <c r="K8" s="186" t="n">
        <f aca="false">IF(I8&gt;0,J8/I8,IF(J8,100%,0%))</f>
        <v>1.52357081909604</v>
      </c>
      <c r="L8" s="184" t="n">
        <v>0.305</v>
      </c>
      <c r="M8" s="184" t="n">
        <f aca="false">IF(E8&gt;0,L8/E8,IF(L8,100%,0%))</f>
        <v>0.61</v>
      </c>
      <c r="N8" s="184" t="n">
        <f aca="false">+M8*D8</f>
        <v>0.0305</v>
      </c>
    </row>
    <row r="9" customFormat="false" ht="90" hidden="false" customHeight="false" outlineLevel="0" collapsed="false">
      <c r="A9" s="181" t="n">
        <v>7</v>
      </c>
      <c r="B9" s="182" t="s">
        <v>97</v>
      </c>
      <c r="C9" s="181" t="s">
        <v>202</v>
      </c>
      <c r="D9" s="183" t="n">
        <v>0.03</v>
      </c>
      <c r="E9" s="183" t="n">
        <v>0.65</v>
      </c>
      <c r="F9" s="184" t="n">
        <v>0.15</v>
      </c>
      <c r="G9" s="184" t="n">
        <v>0</v>
      </c>
      <c r="H9" s="186" t="n">
        <f aca="false">IF(F9&gt;0,G9/F9,IF(G9,100%,0%))</f>
        <v>0</v>
      </c>
      <c r="I9" s="184" t="n">
        <v>0.3</v>
      </c>
      <c r="K9" s="186" t="n">
        <f aca="false">IF(I9&gt;0,J9/I9,IF(J9,100%,0%))</f>
        <v>0</v>
      </c>
      <c r="L9" s="184" t="n">
        <f aca="false">+G9/E9</f>
        <v>0</v>
      </c>
      <c r="M9" s="184" t="n">
        <f aca="false">IF(E9&gt;0,L9/E9,IF(L9,100%,0%))</f>
        <v>0</v>
      </c>
      <c r="N9" s="184" t="n">
        <f aca="false">+M9*D9</f>
        <v>0</v>
      </c>
    </row>
    <row r="10" customFormat="false" ht="75" hidden="false" customHeight="false" outlineLevel="0" collapsed="false">
      <c r="A10" s="181" t="n">
        <v>8</v>
      </c>
      <c r="B10" s="182" t="s">
        <v>104</v>
      </c>
      <c r="C10" s="181" t="s">
        <v>202</v>
      </c>
      <c r="D10" s="183" t="n">
        <v>0.02</v>
      </c>
      <c r="E10" s="183" t="n">
        <v>0.85</v>
      </c>
      <c r="F10" s="184" t="n">
        <v>0.2</v>
      </c>
      <c r="G10" s="184" t="n">
        <v>0</v>
      </c>
      <c r="H10" s="186" t="n">
        <f aca="false">IF(F10&gt;0,G10/F10,IF(G10,100%,0%))</f>
        <v>0</v>
      </c>
      <c r="I10" s="184" t="n">
        <v>0.3</v>
      </c>
      <c r="K10" s="186" t="n">
        <f aca="false">IF(I10&gt;0,J10/I10,IF(J10,100%,0%))</f>
        <v>0</v>
      </c>
      <c r="L10" s="184" t="n">
        <f aca="false">+G10/E10</f>
        <v>0</v>
      </c>
      <c r="M10" s="184" t="n">
        <f aca="false">IF(E10&gt;0,L10/E10,IF(L10,100%,0%))</f>
        <v>0</v>
      </c>
      <c r="N10" s="184" t="n">
        <f aca="false">+M10*D10</f>
        <v>0</v>
      </c>
    </row>
    <row r="11" customFormat="false" ht="45" hidden="false" customHeight="false" outlineLevel="0" collapsed="false">
      <c r="A11" s="181" t="n">
        <v>9</v>
      </c>
      <c r="B11" s="182" t="s">
        <v>107</v>
      </c>
      <c r="C11" s="181" t="s">
        <v>195</v>
      </c>
      <c r="D11" s="183" t="n">
        <v>0.05</v>
      </c>
      <c r="E11" s="187" t="n">
        <v>42</v>
      </c>
      <c r="F11" s="184" t="n">
        <v>10</v>
      </c>
      <c r="G11" s="184" t="n">
        <v>16</v>
      </c>
      <c r="H11" s="186" t="n">
        <f aca="false">IF(F11&gt;0,G11/F11,IF(G11,100%,0%))</f>
        <v>1.6</v>
      </c>
      <c r="I11" s="184" t="n">
        <v>10</v>
      </c>
      <c r="J11" s="184" t="n">
        <v>10</v>
      </c>
      <c r="K11" s="186" t="n">
        <f aca="false">IF(I11&gt;0,J11/I11,IF(J11,100%,0%))</f>
        <v>1</v>
      </c>
      <c r="L11" s="184" t="n">
        <v>26</v>
      </c>
      <c r="M11" s="184" t="n">
        <f aca="false">IF(E11&gt;0,L11/E11,IF(L11,100%,0%))</f>
        <v>0.619047619047619</v>
      </c>
      <c r="N11" s="184" t="n">
        <f aca="false">+M11*D11</f>
        <v>0.030952380952381</v>
      </c>
    </row>
    <row r="12" customFormat="false" ht="60" hidden="false" customHeight="false" outlineLevel="0" collapsed="false">
      <c r="A12" s="181" t="n">
        <v>10</v>
      </c>
      <c r="B12" s="182" t="s">
        <v>115</v>
      </c>
      <c r="C12" s="181" t="s">
        <v>195</v>
      </c>
      <c r="D12" s="183" t="n">
        <v>0.05</v>
      </c>
      <c r="E12" s="187" t="n">
        <v>24</v>
      </c>
      <c r="F12" s="184" t="n">
        <v>6</v>
      </c>
      <c r="G12" s="184" t="n">
        <v>3</v>
      </c>
      <c r="H12" s="186" t="n">
        <f aca="false">IF(F12&gt;0,G12/F12,IF(G12,100%,0%))</f>
        <v>0.5</v>
      </c>
      <c r="I12" s="184" t="n">
        <v>6</v>
      </c>
      <c r="J12" s="184" t="n">
        <v>13</v>
      </c>
      <c r="K12" s="186" t="n">
        <f aca="false">IF(I12&gt;0,J12/I12,IF(J12,100%,0%))</f>
        <v>2.16666666666667</v>
      </c>
      <c r="L12" s="184" t="n">
        <v>16</v>
      </c>
      <c r="M12" s="184" t="n">
        <f aca="false">IF(E12&gt;0,L12/E12,IF(L12,100%,0%))</f>
        <v>0.666666666666667</v>
      </c>
      <c r="N12" s="184" t="n">
        <f aca="false">+M12*D12</f>
        <v>0.0333333333333333</v>
      </c>
    </row>
    <row r="13" customFormat="false" ht="60" hidden="false" customHeight="false" outlineLevel="0" collapsed="false">
      <c r="A13" s="181" t="n">
        <v>11</v>
      </c>
      <c r="B13" s="182" t="s">
        <v>121</v>
      </c>
      <c r="C13" s="181" t="s">
        <v>195</v>
      </c>
      <c r="D13" s="183" t="n">
        <v>0.05</v>
      </c>
      <c r="E13" s="187" t="n">
        <v>24</v>
      </c>
      <c r="F13" s="184" t="n">
        <v>6</v>
      </c>
      <c r="G13" s="184" t="n">
        <v>6</v>
      </c>
      <c r="H13" s="186" t="n">
        <f aca="false">IF(F13&gt;0,G13/F13,IF(G13,100%,0%))</f>
        <v>1</v>
      </c>
      <c r="I13" s="184" t="n">
        <v>6</v>
      </c>
      <c r="J13" s="184" t="n">
        <v>6</v>
      </c>
      <c r="K13" s="186" t="n">
        <f aca="false">IF(I13&gt;0,J13/I13,IF(J13,100%,0%))</f>
        <v>1</v>
      </c>
      <c r="L13" s="184" t="n">
        <v>12</v>
      </c>
      <c r="M13" s="184" t="n">
        <f aca="false">IF(E13&gt;0,L13/E13,IF(L13,100%,0%))</f>
        <v>0.5</v>
      </c>
      <c r="N13" s="184" t="n">
        <f aca="false">+M13*D13</f>
        <v>0.025</v>
      </c>
    </row>
    <row r="14" customFormat="false" ht="75" hidden="false" customHeight="false" outlineLevel="0" collapsed="false">
      <c r="A14" s="181" t="n">
        <v>12</v>
      </c>
      <c r="B14" s="182" t="s">
        <v>129</v>
      </c>
      <c r="C14" s="181" t="s">
        <v>203</v>
      </c>
      <c r="D14" s="183" t="n">
        <v>0.1</v>
      </c>
      <c r="E14" s="183" t="n">
        <v>1</v>
      </c>
      <c r="F14" s="184" t="n">
        <v>0.1</v>
      </c>
      <c r="G14" s="184" t="n">
        <v>0.33</v>
      </c>
      <c r="H14" s="186" t="n">
        <f aca="false">IF(F14&gt;0,G14/F14,IF(G14,100%,0%))</f>
        <v>3.3</v>
      </c>
      <c r="I14" s="184" t="n">
        <v>1</v>
      </c>
      <c r="K14" s="186" t="n">
        <f aca="false">IF(I14&gt;0,J14/I14,IF(J14,100%,0%))</f>
        <v>0</v>
      </c>
      <c r="L14" s="184" t="n">
        <v>0.33</v>
      </c>
      <c r="M14" s="184" t="n">
        <f aca="false">IF(E14&gt;0,L14/E14,IF(L14,100%,0%))</f>
        <v>0.33</v>
      </c>
      <c r="N14" s="184" t="n">
        <f aca="false">+M14*D14</f>
        <v>0.033</v>
      </c>
    </row>
    <row r="15" customFormat="false" ht="90" hidden="false" customHeight="false" outlineLevel="0" collapsed="false">
      <c r="A15" s="181" t="n">
        <v>13</v>
      </c>
      <c r="B15" s="182" t="s">
        <v>138</v>
      </c>
      <c r="C15" s="181" t="s">
        <v>195</v>
      </c>
      <c r="D15" s="183" t="n">
        <v>0.04</v>
      </c>
      <c r="E15" s="183" t="n">
        <v>1</v>
      </c>
      <c r="F15" s="184" t="n">
        <v>0</v>
      </c>
      <c r="G15" s="184" t="n">
        <v>0</v>
      </c>
      <c r="H15" s="186" t="n">
        <f aca="false">IF(F15&gt;0,G15/F15,IF(G15,100%,0%))</f>
        <v>0</v>
      </c>
      <c r="I15" s="184" t="n">
        <v>0</v>
      </c>
      <c r="K15" s="186" t="n">
        <f aca="false">IF(I15&gt;0,J15/I15,IF(J15,100%,0%))</f>
        <v>0</v>
      </c>
      <c r="L15" s="184" t="n">
        <f aca="false">+G15/E15</f>
        <v>0</v>
      </c>
      <c r="M15" s="184" t="n">
        <f aca="false">IF(E15&gt;0,L15/E15,IF(L15,100%,0%))</f>
        <v>0</v>
      </c>
      <c r="N15" s="184" t="n">
        <f aca="false">+M15*D15</f>
        <v>0</v>
      </c>
    </row>
    <row r="16" customFormat="false" ht="90" hidden="false" customHeight="false" outlineLevel="0" collapsed="false">
      <c r="A16" s="181" t="n">
        <v>14</v>
      </c>
      <c r="B16" s="182" t="s">
        <v>146</v>
      </c>
      <c r="C16" s="181" t="s">
        <v>204</v>
      </c>
      <c r="D16" s="183" t="n">
        <v>0.04</v>
      </c>
      <c r="E16" s="183" t="n">
        <v>1</v>
      </c>
      <c r="F16" s="184" t="n">
        <v>1</v>
      </c>
      <c r="G16" s="184" t="n">
        <v>0.8</v>
      </c>
      <c r="H16" s="186" t="n">
        <f aca="false">IF(F16&gt;0,G16/F16,IF(G16,100%,0%))</f>
        <v>0.8</v>
      </c>
      <c r="I16" s="184" t="n">
        <v>1</v>
      </c>
      <c r="K16" s="186" t="n">
        <f aca="false">IF(I16&gt;0,J16/I16,IF(J16,100%,0%))</f>
        <v>0</v>
      </c>
      <c r="L16" s="184" t="n">
        <f aca="false">+G16/E16</f>
        <v>0.8</v>
      </c>
      <c r="M16" s="184" t="n">
        <f aca="false">IF(E16&gt;0,L16/E16,IF(L16,100%,0%))</f>
        <v>0.8</v>
      </c>
      <c r="N16" s="184" t="n">
        <f aca="false">+M16*D16</f>
        <v>0.032</v>
      </c>
    </row>
    <row r="17" customFormat="false" ht="120" hidden="false" customHeight="false" outlineLevel="0" collapsed="false">
      <c r="A17" s="181" t="n">
        <v>15</v>
      </c>
      <c r="B17" s="182" t="s">
        <v>154</v>
      </c>
      <c r="C17" s="181" t="s">
        <v>205</v>
      </c>
      <c r="D17" s="183" t="n">
        <v>0.04</v>
      </c>
      <c r="E17" s="183" t="n">
        <v>1</v>
      </c>
      <c r="F17" s="184" t="n">
        <v>0.05</v>
      </c>
      <c r="G17" s="184" t="n">
        <v>0.22</v>
      </c>
      <c r="H17" s="186" t="n">
        <f aca="false">IF(F17&gt;0,G17/F17,IF(G17,100%,0%))</f>
        <v>4.4</v>
      </c>
      <c r="I17" s="184" t="n">
        <v>0.25</v>
      </c>
      <c r="K17" s="186" t="n">
        <f aca="false">IF(I17&gt;0,J17/I17,IF(J17,100%,0%))</f>
        <v>0</v>
      </c>
      <c r="L17" s="184" t="n">
        <f aca="false">+G17/E17</f>
        <v>0.22</v>
      </c>
      <c r="M17" s="184" t="n">
        <f aca="false">IF(E17&gt;0,L17/E17,IF(L17,100%,0%))</f>
        <v>0.22</v>
      </c>
      <c r="N17" s="184" t="n">
        <f aca="false">+M17*D17</f>
        <v>0.0088</v>
      </c>
    </row>
    <row r="18" customFormat="false" ht="120" hidden="false" customHeight="false" outlineLevel="0" collapsed="false">
      <c r="A18" s="181" t="n">
        <v>16</v>
      </c>
      <c r="B18" s="182" t="s">
        <v>162</v>
      </c>
      <c r="C18" s="181" t="s">
        <v>204</v>
      </c>
      <c r="D18" s="183" t="n">
        <v>0.04</v>
      </c>
      <c r="E18" s="183" t="n">
        <v>0.7</v>
      </c>
      <c r="F18" s="184" t="n">
        <v>0</v>
      </c>
      <c r="G18" s="184" t="n">
        <v>0</v>
      </c>
      <c r="H18" s="186" t="n">
        <f aca="false">IF(F18&gt;0,G18/F18,IF(G18,100%,0%))</f>
        <v>0</v>
      </c>
      <c r="I18" s="184" t="n">
        <v>0.7</v>
      </c>
      <c r="K18" s="186" t="n">
        <f aca="false">IF(I18&gt;0,J18/I18,IF(J18,100%,0%))</f>
        <v>0</v>
      </c>
      <c r="L18" s="184" t="n">
        <f aca="false">+G18/E18</f>
        <v>0</v>
      </c>
      <c r="M18" s="184" t="n">
        <f aca="false">IF(E18&gt;0,L18/E18,IF(L18,100%,0%))</f>
        <v>0</v>
      </c>
      <c r="N18" s="184" t="n">
        <f aca="false">+M18*D18</f>
        <v>0</v>
      </c>
    </row>
    <row r="19" customFormat="false" ht="60" hidden="false" customHeight="false" outlineLevel="0" collapsed="false">
      <c r="A19" s="181" t="n">
        <v>17</v>
      </c>
      <c r="B19" s="182" t="s">
        <v>168</v>
      </c>
      <c r="C19" s="181" t="s">
        <v>204</v>
      </c>
      <c r="D19" s="183" t="n">
        <v>0.04</v>
      </c>
      <c r="E19" s="183" t="n">
        <v>0.8</v>
      </c>
      <c r="F19" s="184" t="n">
        <v>0</v>
      </c>
      <c r="G19" s="184" t="n">
        <v>0</v>
      </c>
      <c r="H19" s="186" t="n">
        <f aca="false">IF(F19&gt;0,G19/F19,IF(G19,100%,0%))</f>
        <v>0</v>
      </c>
      <c r="I19" s="184" t="n">
        <v>0</v>
      </c>
      <c r="K19" s="186" t="n">
        <f aca="false">IF(I19&gt;0,J19/I19,IF(J19,100%,0%))</f>
        <v>0</v>
      </c>
      <c r="L19" s="184" t="n">
        <f aca="false">+G19/E19</f>
        <v>0</v>
      </c>
      <c r="M19" s="184" t="n">
        <f aca="false">IF(E19&gt;0,L19/E19,IF(L19,100%,0%))</f>
        <v>0</v>
      </c>
      <c r="N19" s="184" t="n">
        <f aca="false">+M19*D19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EGUIMIENTO PLAN DE GESTION 2DO TRIMESTRE</oddHeader>
    <oddFooter>&amp;C&amp;D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41"/>
    <col collapsed="false" customWidth="true" hidden="false" outlineLevel="0" max="3" min="3" style="0" width="17.56"/>
    <col collapsed="false" customWidth="true" hidden="false" outlineLevel="0" max="4" min="4" style="0" width="4.28"/>
    <col collapsed="false" customWidth="true" hidden="false" outlineLevel="0" max="5" min="5" style="0" width="9.14"/>
    <col collapsed="false" customWidth="true" hidden="false" outlineLevel="0" max="6" min="6" style="0" width="15.7"/>
    <col collapsed="false" customWidth="true" hidden="false" outlineLevel="0" max="7" min="7" style="0" width="14.56"/>
    <col collapsed="false" customWidth="true" hidden="false" outlineLevel="0" max="8" min="8" style="0" width="15.85"/>
    <col collapsed="false" customWidth="true" hidden="false" outlineLevel="0" max="9" min="9" style="0" width="14.41"/>
    <col collapsed="false" customWidth="true" hidden="false" outlineLevel="0" max="10" min="10" style="0" width="6.99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0" t="s">
        <v>206</v>
      </c>
      <c r="B1" s="0" t="s">
        <v>207</v>
      </c>
      <c r="C1" s="0" t="s">
        <v>183</v>
      </c>
    </row>
    <row r="2" customFormat="false" ht="15" hidden="false" customHeight="false" outlineLevel="0" collapsed="false">
      <c r="A2" s="0" t="s">
        <v>48</v>
      </c>
      <c r="B2" s="184" t="n">
        <v>2</v>
      </c>
      <c r="C2" s="184" t="n">
        <v>30</v>
      </c>
    </row>
    <row r="3" customFormat="false" ht="15" hidden="false" customHeight="false" outlineLevel="0" collapsed="false">
      <c r="A3" s="0" t="s">
        <v>72</v>
      </c>
      <c r="B3" s="184" t="n">
        <v>4</v>
      </c>
      <c r="C3" s="184" t="n">
        <v>20</v>
      </c>
    </row>
    <row r="4" customFormat="false" ht="15" hidden="false" customHeight="false" outlineLevel="0" collapsed="false">
      <c r="A4" s="0" t="s">
        <v>96</v>
      </c>
      <c r="B4" s="184" t="n">
        <v>5</v>
      </c>
      <c r="C4" s="184" t="n">
        <v>20</v>
      </c>
    </row>
    <row r="5" customFormat="false" ht="15" hidden="false" customHeight="false" outlineLevel="0" collapsed="false">
      <c r="A5" s="0" t="s">
        <v>128</v>
      </c>
      <c r="B5" s="184" t="n">
        <v>1</v>
      </c>
      <c r="C5" s="184" t="n">
        <v>10</v>
      </c>
    </row>
    <row r="6" customFormat="false" ht="15" hidden="false" customHeight="false" outlineLevel="0" collapsed="false">
      <c r="A6" s="0" t="s">
        <v>137</v>
      </c>
      <c r="B6" s="184" t="n">
        <v>5</v>
      </c>
      <c r="C6" s="184" t="n">
        <v>20</v>
      </c>
    </row>
    <row r="7" customFormat="false" ht="15" hidden="false" customHeight="false" outlineLevel="0" collapsed="false">
      <c r="A7" s="0" t="s">
        <v>208</v>
      </c>
      <c r="B7" s="184" t="n">
        <f aca="false">SUM(B2:B6)</f>
        <v>17</v>
      </c>
      <c r="C7" s="184" t="n">
        <f aca="false">SUM(C2:C6)</f>
        <v>100</v>
      </c>
    </row>
    <row r="9" customFormat="false" ht="15" hidden="false" customHeight="false" outlineLevel="0" collapsed="false">
      <c r="A9" s="0" t="s">
        <v>209</v>
      </c>
      <c r="F9" s="184" t="s">
        <v>210</v>
      </c>
      <c r="G9" s="184" t="s">
        <v>211</v>
      </c>
      <c r="H9" s="184" t="s">
        <v>212</v>
      </c>
      <c r="I9" s="184" t="s">
        <v>213</v>
      </c>
      <c r="J9" s="184" t="s">
        <v>214</v>
      </c>
      <c r="K9" s="184"/>
    </row>
    <row r="10" customFormat="false" ht="15" hidden="false" customHeight="false" outlineLevel="0" collapsed="false">
      <c r="A10" s="0" t="s">
        <v>215</v>
      </c>
      <c r="C10" s="188" t="n">
        <v>26297284000</v>
      </c>
      <c r="E10" s="0" t="n">
        <v>3.1</v>
      </c>
      <c r="F10" s="188"/>
      <c r="G10" s="188"/>
      <c r="H10" s="188"/>
      <c r="I10" s="188"/>
      <c r="J10" s="189" t="e">
        <f aca="false">+#REF!-I10</f>
        <v>#VALUE!</v>
      </c>
      <c r="K10" s="189" t="n">
        <f aca="false">+F10-I10</f>
        <v>0</v>
      </c>
    </row>
    <row r="11" customFormat="false" ht="15" hidden="false" customHeight="false" outlineLevel="0" collapsed="false">
      <c r="A11" s="0" t="s">
        <v>216</v>
      </c>
      <c r="C11" s="188" t="n">
        <v>2073585000</v>
      </c>
      <c r="E11" s="0" t="s">
        <v>217</v>
      </c>
      <c r="F11" s="188"/>
      <c r="G11" s="188"/>
      <c r="H11" s="188"/>
      <c r="I11" s="188"/>
      <c r="J11" s="189" t="e">
        <f aca="false">+#REF!-I11</f>
        <v>#VALUE!</v>
      </c>
      <c r="K11" s="189" t="n">
        <f aca="false">+F11-I11</f>
        <v>0</v>
      </c>
    </row>
    <row r="12" customFormat="false" ht="15" hidden="false" customHeight="false" outlineLevel="0" collapsed="false">
      <c r="A12" s="0" t="s">
        <v>218</v>
      </c>
      <c r="C12" s="188" t="n">
        <v>25853406847</v>
      </c>
      <c r="E12" s="0" t="s">
        <v>219</v>
      </c>
      <c r="F12" s="188"/>
      <c r="G12" s="188"/>
      <c r="H12" s="188"/>
      <c r="I12" s="188"/>
      <c r="J12" s="189" t="e">
        <f aca="false">+#REF!-I12</f>
        <v>#VALUE!</v>
      </c>
      <c r="K12" s="189" t="n">
        <f aca="false">+F12-I12</f>
        <v>0</v>
      </c>
    </row>
    <row r="13" customFormat="false" ht="15" hidden="false" customHeight="false" outlineLevel="0" collapsed="false">
      <c r="A13" s="0" t="s">
        <v>220</v>
      </c>
      <c r="C13" s="188" t="n">
        <v>426039000</v>
      </c>
      <c r="E13" s="0" t="s">
        <v>221</v>
      </c>
      <c r="F13" s="188" t="n">
        <v>29660195000</v>
      </c>
      <c r="G13" s="188" t="n">
        <v>-4836113726</v>
      </c>
      <c r="H13" s="188" t="n">
        <f aca="false">+F13+G13</f>
        <v>24824081274</v>
      </c>
      <c r="I13" s="188" t="n">
        <v>4499025471</v>
      </c>
      <c r="J13" s="190" t="n">
        <f aca="false">+I13/H13</f>
        <v>0.181236333435314</v>
      </c>
      <c r="K13" s="189" t="n">
        <f aca="false">+F13-I13</f>
        <v>25161169529</v>
      </c>
    </row>
    <row r="14" customFormat="false" ht="15" hidden="false" customHeight="false" outlineLevel="0" collapsed="false">
      <c r="A14" s="0" t="s">
        <v>222</v>
      </c>
      <c r="C14" s="188" t="n">
        <f aca="false">+C12+C13</f>
        <v>26279445847</v>
      </c>
    </row>
    <row r="15" customFormat="false" ht="15" hidden="false" customHeight="false" outlineLevel="0" collapsed="false">
      <c r="A15" s="0" t="s">
        <v>223</v>
      </c>
      <c r="C15" s="188" t="n">
        <f aca="false">+C11-C13</f>
        <v>1647546000</v>
      </c>
      <c r="F15" s="0" t="s">
        <v>210</v>
      </c>
      <c r="G15" s="0" t="s">
        <v>211</v>
      </c>
      <c r="H15" s="0" t="s">
        <v>212</v>
      </c>
      <c r="I15" s="0" t="s">
        <v>213</v>
      </c>
    </row>
    <row r="16" customFormat="false" ht="15" hidden="false" customHeight="false" outlineLevel="0" collapsed="false">
      <c r="A16" s="0" t="s">
        <v>224</v>
      </c>
      <c r="C16" s="188" t="n">
        <v>601546000</v>
      </c>
      <c r="E16" s="0" t="s">
        <v>225</v>
      </c>
      <c r="F16" s="189" t="n">
        <v>8886936000</v>
      </c>
      <c r="G16" s="189" t="n">
        <v>-3033979325</v>
      </c>
      <c r="H16" s="188" t="n">
        <f aca="false">+F16+G16</f>
        <v>5852956675</v>
      </c>
      <c r="I16" s="189" t="n">
        <v>2305994045</v>
      </c>
      <c r="J16" s="190" t="n">
        <f aca="false">+I16/H16</f>
        <v>0.393987889035587</v>
      </c>
      <c r="K16" s="189" t="n">
        <f aca="false">SUM(K10:K13)</f>
        <v>25161169529</v>
      </c>
    </row>
    <row r="17" customFormat="false" ht="15" hidden="false" customHeight="false" outlineLevel="0" collapsed="false">
      <c r="A17" s="0" t="s">
        <v>226</v>
      </c>
      <c r="C17" s="189" t="n">
        <f aca="false">+C15-C16</f>
        <v>1046000000</v>
      </c>
      <c r="F17" s="189"/>
      <c r="G17" s="189"/>
      <c r="H17" s="0" t="n">
        <v>5852956675</v>
      </c>
    </row>
    <row r="18" customFormat="false" ht="15" hidden="false" customHeight="false" outlineLevel="0" collapsed="false">
      <c r="F18" s="190"/>
      <c r="G18" s="190"/>
    </row>
    <row r="20" customFormat="false" ht="15" hidden="false" customHeight="false" outlineLevel="0" collapsed="false">
      <c r="F20" s="184" t="s">
        <v>210</v>
      </c>
      <c r="G20" s="184" t="s">
        <v>211</v>
      </c>
      <c r="H20" s="184" t="s">
        <v>212</v>
      </c>
      <c r="I20" s="184" t="s">
        <v>213</v>
      </c>
    </row>
    <row r="21" customFormat="false" ht="15" hidden="false" customHeight="false" outlineLevel="0" collapsed="false">
      <c r="A21" s="191"/>
      <c r="B21" s="191"/>
      <c r="C21" s="191"/>
      <c r="D21" s="191"/>
      <c r="E21" s="0" t="s">
        <v>227</v>
      </c>
      <c r="F21" s="188" t="n">
        <v>426039000</v>
      </c>
      <c r="G21" s="192" t="n">
        <v>-131061625</v>
      </c>
      <c r="H21" s="188" t="n">
        <f aca="false">+F21+G21</f>
        <v>294977375</v>
      </c>
      <c r="I21" s="188" t="n">
        <v>180132923</v>
      </c>
      <c r="J21" s="190" t="n">
        <f aca="false">+I21/H21</f>
        <v>0.610666913013244</v>
      </c>
      <c r="K21" s="189"/>
      <c r="M21" s="193"/>
      <c r="N21" s="193"/>
      <c r="O21" s="193"/>
      <c r="P21" s="193"/>
      <c r="Q21" s="193"/>
      <c r="R21" s="193"/>
    </row>
    <row r="22" customFormat="false" ht="15" hidden="false" customHeight="false" outlineLevel="0" collapsed="false">
      <c r="A22" s="194"/>
      <c r="B22" s="194"/>
      <c r="C22" s="194"/>
      <c r="D22" s="194"/>
      <c r="E22" s="0" t="s">
        <v>228</v>
      </c>
      <c r="F22" s="189" t="n">
        <f aca="false">+F13-F16</f>
        <v>20773259000</v>
      </c>
      <c r="G22" s="189" t="n">
        <f aca="false">+G13-G16</f>
        <v>-1802134401</v>
      </c>
      <c r="H22" s="188" t="n">
        <f aca="false">+F22+G22</f>
        <v>18971124599</v>
      </c>
      <c r="I22" s="189" t="n">
        <f aca="false">+I13-I16</f>
        <v>2193031426</v>
      </c>
      <c r="J22" s="190" t="n">
        <f aca="false">+I22/H22</f>
        <v>0.11559838820075</v>
      </c>
      <c r="K22" s="195"/>
      <c r="M22" s="195"/>
      <c r="N22" s="195"/>
      <c r="O22" s="195"/>
      <c r="P22" s="195"/>
      <c r="Q22" s="195"/>
      <c r="R22" s="195"/>
    </row>
    <row r="23" customFormat="false" ht="15" hidden="false" customHeight="false" outlineLevel="0" collapsed="false">
      <c r="A23" s="194"/>
      <c r="B23" s="194"/>
      <c r="C23" s="194"/>
      <c r="D23" s="194"/>
      <c r="E23" s="0" t="s">
        <v>229</v>
      </c>
      <c r="F23" s="189" t="n">
        <f aca="false">+F22+F21</f>
        <v>21199298000</v>
      </c>
      <c r="G23" s="189" t="n">
        <f aca="false">+G22+G21</f>
        <v>-1933196026</v>
      </c>
      <c r="H23" s="188" t="n">
        <f aca="false">+F23+G23</f>
        <v>19266101974</v>
      </c>
      <c r="I23" s="189" t="n">
        <f aca="false">+I22+I21</f>
        <v>2373164349</v>
      </c>
      <c r="J23" s="190" t="n">
        <f aca="false">+I23/H23</f>
        <v>0.123178230459002</v>
      </c>
      <c r="K23" s="194"/>
      <c r="M23" s="194"/>
      <c r="N23" s="194"/>
      <c r="O23" s="194"/>
      <c r="P23" s="194"/>
      <c r="Q23" s="196"/>
      <c r="R23" s="194"/>
    </row>
    <row r="24" customFormat="false" ht="15" hidden="false" customHeight="false" outlineLevel="0" collapsed="false">
      <c r="A24" s="194"/>
      <c r="B24" s="194"/>
      <c r="C24" s="194"/>
      <c r="D24" s="194"/>
      <c r="E24" s="196"/>
      <c r="F24" s="194"/>
      <c r="G24" s="194"/>
      <c r="H24" s="194"/>
      <c r="I24" s="194"/>
      <c r="J24" s="196"/>
      <c r="K24" s="194"/>
      <c r="M24" s="194"/>
      <c r="N24" s="194"/>
      <c r="O24" s="194"/>
      <c r="P24" s="194"/>
      <c r="Q24" s="196"/>
      <c r="R24" s="194"/>
    </row>
    <row r="25" customFormat="false" ht="15" hidden="false" customHeight="false" outlineLevel="0" collapsed="false">
      <c r="A25" s="194"/>
      <c r="B25" s="194"/>
      <c r="C25" s="194"/>
      <c r="D25" s="194"/>
      <c r="E25" s="196"/>
      <c r="F25" s="194" t="n">
        <v>21199298000</v>
      </c>
      <c r="G25" s="194" t="n">
        <v>-1933196026</v>
      </c>
      <c r="H25" s="194" t="n">
        <v>19266101974</v>
      </c>
      <c r="I25" s="194" t="n">
        <v>2373164349</v>
      </c>
      <c r="J25" s="196"/>
      <c r="K25" s="194"/>
      <c r="M25" s="194"/>
      <c r="N25" s="194"/>
      <c r="O25" s="194"/>
      <c r="P25" s="194"/>
      <c r="Q25" s="196"/>
      <c r="R25" s="194"/>
    </row>
    <row r="26" customFormat="false" ht="15" hidden="false" customHeight="false" outlineLevel="0" collapsed="false">
      <c r="A26" s="194"/>
      <c r="B26" s="194"/>
      <c r="C26" s="194"/>
      <c r="D26" s="194"/>
      <c r="E26" s="196"/>
      <c r="F26" s="194"/>
      <c r="G26" s="194"/>
      <c r="H26" s="194"/>
      <c r="I26" s="194"/>
      <c r="J26" s="196"/>
      <c r="K26" s="194"/>
      <c r="M26" s="194"/>
      <c r="N26" s="194"/>
      <c r="O26" s="194"/>
      <c r="P26" s="194"/>
      <c r="Q26" s="196"/>
      <c r="R26" s="194"/>
    </row>
    <row r="27" customFormat="false" ht="15" hidden="false" customHeight="false" outlineLevel="0" collapsed="false">
      <c r="A27" s="194"/>
      <c r="B27" s="194"/>
      <c r="C27" s="194"/>
      <c r="D27" s="194"/>
      <c r="E27" s="197"/>
      <c r="F27" s="194"/>
      <c r="G27" s="194"/>
      <c r="H27" s="194"/>
      <c r="I27" s="194"/>
      <c r="J27" s="197"/>
      <c r="K27" s="194"/>
      <c r="M27" s="194"/>
      <c r="N27" s="194"/>
      <c r="O27" s="194"/>
      <c r="P27" s="194"/>
      <c r="Q27" s="197"/>
      <c r="R27" s="194"/>
    </row>
    <row r="28" customFormat="false" ht="15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P28" s="199"/>
    </row>
    <row r="29" customFormat="false" ht="1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</row>
    <row r="30" customFormat="false" ht="15" hidden="false" customHeight="false" outlineLevel="0" collapsed="false">
      <c r="A30" s="194"/>
      <c r="B30" s="194"/>
      <c r="C30" s="194"/>
      <c r="D30" s="194"/>
      <c r="E30" s="196"/>
      <c r="F30" s="194"/>
      <c r="G30" s="194"/>
      <c r="H30" s="194"/>
      <c r="I30" s="194"/>
      <c r="J30" s="196"/>
    </row>
    <row r="31" customFormat="false" ht="15" hidden="false" customHeight="false" outlineLevel="0" collapsed="false">
      <c r="A31" s="194" t="s">
        <v>230</v>
      </c>
      <c r="B31" s="194"/>
      <c r="C31" s="194"/>
      <c r="D31" s="194"/>
      <c r="E31" s="196"/>
      <c r="F31" s="194"/>
      <c r="G31" s="194"/>
      <c r="H31" s="194"/>
      <c r="I31" s="194"/>
      <c r="J31" s="196"/>
    </row>
    <row r="32" customFormat="false" ht="15" hidden="false" customHeight="false" outlineLevel="0" collapsed="false">
      <c r="A32" s="194" t="s">
        <v>231</v>
      </c>
      <c r="B32" s="194" t="n">
        <v>333</v>
      </c>
      <c r="C32" s="194"/>
      <c r="D32" s="194"/>
      <c r="E32" s="196"/>
      <c r="F32" s="194"/>
      <c r="G32" s="194"/>
      <c r="H32" s="194"/>
      <c r="I32" s="194"/>
      <c r="J32" s="196"/>
    </row>
    <row r="33" customFormat="false" ht="15" hidden="false" customHeight="false" outlineLevel="0" collapsed="false">
      <c r="A33" s="194" t="s">
        <v>232</v>
      </c>
      <c r="B33" s="194" t="n">
        <f aca="false">270+14</f>
        <v>284</v>
      </c>
      <c r="C33" s="194" t="n">
        <v>199</v>
      </c>
      <c r="D33" s="194" t="n">
        <v>70</v>
      </c>
      <c r="E33" s="196"/>
      <c r="F33" s="194"/>
      <c r="G33" s="194"/>
      <c r="H33" s="194"/>
      <c r="I33" s="194"/>
      <c r="J33" s="196"/>
    </row>
    <row r="34" customFormat="false" ht="15" hidden="false" customHeight="false" outlineLevel="0" collapsed="false">
      <c r="A34" s="194" t="s">
        <v>233</v>
      </c>
      <c r="B34" s="194" t="n">
        <v>56</v>
      </c>
      <c r="C34" s="194"/>
      <c r="D34" s="194"/>
      <c r="E34" s="196"/>
      <c r="F34" s="194"/>
      <c r="G34" s="194"/>
      <c r="H34" s="194"/>
      <c r="I34" s="194"/>
      <c r="J34" s="196"/>
    </row>
    <row r="35" customFormat="false" ht="15" hidden="false" customHeight="false" outlineLevel="0" collapsed="false">
      <c r="A35" s="194" t="s">
        <v>234</v>
      </c>
      <c r="B35" s="194" t="n">
        <v>70</v>
      </c>
      <c r="C35" s="194"/>
      <c r="D35" s="194"/>
      <c r="E35" s="196"/>
      <c r="F35" s="194"/>
      <c r="G35" s="194"/>
      <c r="H35" s="194"/>
      <c r="I35" s="194"/>
      <c r="J35" s="196"/>
    </row>
    <row r="36" customFormat="false" ht="15" hidden="false" customHeight="false" outlineLevel="0" collapsed="false">
      <c r="A36" s="199" t="s">
        <v>235</v>
      </c>
      <c r="B36" s="0" t="n">
        <f aca="false">+B33+B34-B35</f>
        <v>270</v>
      </c>
      <c r="E36" s="200"/>
      <c r="J36" s="200"/>
    </row>
    <row r="37" customFormat="false" ht="15" hidden="false" customHeight="false" outlineLevel="0" collapsed="false">
      <c r="E37" s="200"/>
      <c r="J37" s="200"/>
    </row>
    <row r="38" customFormat="false" ht="15" hidden="false" customHeight="false" outlineLevel="0" collapsed="false">
      <c r="E38" s="200"/>
      <c r="J38" s="200"/>
    </row>
    <row r="39" customFormat="false" ht="15" hidden="false" customHeight="false" outlineLevel="0" collapsed="false">
      <c r="E39" s="200"/>
      <c r="J39" s="200"/>
    </row>
    <row r="40" customFormat="false" ht="15" hidden="false" customHeight="false" outlineLevel="0" collapsed="false">
      <c r="E40" s="200"/>
      <c r="J40" s="200"/>
    </row>
    <row r="41" customFormat="false" ht="1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5"/>
      <c r="M41" s="194"/>
      <c r="N41" s="194"/>
      <c r="O41" s="194"/>
      <c r="P41" s="194"/>
      <c r="Q41" s="194"/>
      <c r="R41" s="195"/>
    </row>
    <row r="42" customFormat="false" ht="15" hidden="false" customHeight="false" outlineLevel="0" collapsed="false">
      <c r="A42" s="194"/>
      <c r="B42" s="194"/>
      <c r="C42" s="194"/>
      <c r="D42" s="194"/>
      <c r="E42" s="196"/>
      <c r="F42" s="194"/>
      <c r="G42" s="194"/>
      <c r="H42" s="194"/>
      <c r="I42" s="194"/>
      <c r="J42" s="196"/>
      <c r="K42" s="194"/>
      <c r="M42" s="194"/>
      <c r="N42" s="194"/>
      <c r="O42" s="194"/>
      <c r="P42" s="194"/>
      <c r="Q42" s="196"/>
      <c r="R42" s="194"/>
    </row>
    <row r="43" customFormat="false" ht="15" hidden="false" customHeight="false" outlineLevel="0" collapsed="false">
      <c r="A43" s="194"/>
      <c r="B43" s="194"/>
      <c r="C43" s="194"/>
      <c r="D43" s="194"/>
      <c r="E43" s="196"/>
      <c r="F43" s="194"/>
      <c r="G43" s="194"/>
      <c r="H43" s="194"/>
      <c r="I43" s="194"/>
      <c r="J43" s="196"/>
      <c r="K43" s="194"/>
      <c r="M43" s="194"/>
      <c r="N43" s="194"/>
      <c r="O43" s="194"/>
      <c r="P43" s="194"/>
      <c r="Q43" s="196"/>
      <c r="R43" s="194"/>
    </row>
    <row r="44" customFormat="false" ht="15" hidden="false" customHeight="false" outlineLevel="0" collapsed="false">
      <c r="A44" s="194"/>
      <c r="B44" s="194"/>
      <c r="C44" s="194"/>
      <c r="D44" s="194"/>
      <c r="E44" s="196"/>
      <c r="F44" s="194"/>
      <c r="G44" s="194"/>
      <c r="H44" s="194"/>
      <c r="I44" s="194"/>
      <c r="J44" s="196"/>
      <c r="K44" s="194"/>
      <c r="M44" s="194"/>
      <c r="N44" s="194"/>
      <c r="O44" s="194"/>
      <c r="P44" s="194"/>
      <c r="Q44" s="196"/>
      <c r="R44" s="194"/>
    </row>
    <row r="45" customFormat="false" ht="15" hidden="false" customHeight="false" outlineLevel="0" collapsed="false">
      <c r="A45" s="194"/>
      <c r="B45" s="194"/>
      <c r="C45" s="194"/>
      <c r="D45" s="194"/>
      <c r="E45" s="196"/>
      <c r="F45" s="194"/>
      <c r="G45" s="194"/>
      <c r="H45" s="194"/>
      <c r="I45" s="194"/>
      <c r="J45" s="196"/>
      <c r="K45" s="194"/>
      <c r="M45" s="194"/>
      <c r="N45" s="194"/>
      <c r="O45" s="194"/>
      <c r="P45" s="194"/>
      <c r="Q45" s="196"/>
      <c r="R45" s="194"/>
    </row>
  </sheetData>
  <mergeCells count="3">
    <mergeCell ref="M21:R21"/>
    <mergeCell ref="A28:E28"/>
    <mergeCell ref="F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L10" activePane="bottomRight" state="frozen"/>
      <selection pane="topLeft" activeCell="A1" activeCellId="0" sqref="A1"/>
      <selection pane="topRight" activeCell="AL1" activeCellId="0" sqref="AL1"/>
      <selection pane="bottomLeft" activeCell="A10" activeCellId="0" sqref="A10"/>
      <selection pane="bottomRight" activeCell="AQ26" activeCellId="0" sqref="AQ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7.56"/>
    <col collapsed="false" customWidth="true" hidden="false" outlineLevel="0" max="6" min="6" style="0" width="2.42"/>
    <col collapsed="false" customWidth="true" hidden="false" outlineLevel="0" max="9" min="7" style="0" width="6.28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6.99"/>
    <col collapsed="false" customWidth="true" hidden="false" outlineLevel="0" max="15" min="15" style="0" width="4.99"/>
    <col collapsed="false" customWidth="true" hidden="false" outlineLevel="0" max="16" min="16" style="0" width="5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4.85"/>
    <col collapsed="false" customWidth="true" hidden="false" outlineLevel="0" max="22" min="22" style="0" width="5.99"/>
    <col collapsed="false" customWidth="true" hidden="false" outlineLevel="0" max="23" min="23" style="0" width="2.56"/>
    <col collapsed="false" customWidth="true" hidden="false" outlineLevel="0" max="24" min="24" style="0" width="7.28"/>
    <col collapsed="false" customWidth="true" hidden="false" outlineLevel="0" max="25" min="25" style="0" width="8.7"/>
    <col collapsed="false" customWidth="true" hidden="false" outlineLevel="0" max="26" min="26" style="0" width="8.41"/>
    <col collapsed="false" customWidth="true" hidden="false" outlineLevel="0" max="27" min="27" style="0" width="5.41"/>
    <col collapsed="false" customWidth="true" hidden="false" outlineLevel="0" max="28" min="28" style="0" width="1.28"/>
    <col collapsed="false" customWidth="true" hidden="false" outlineLevel="0" max="31" min="29" style="0" width="6.7"/>
    <col collapsed="false" customWidth="true" hidden="false" outlineLevel="0" max="32" min="32" style="0" width="6.41"/>
    <col collapsed="false" customWidth="true" hidden="false" outlineLevel="0" max="33" min="33" style="0" width="2.99"/>
    <col collapsed="false" customWidth="true" hidden="false" outlineLevel="0" max="34" min="34" style="0" width="6.41"/>
    <col collapsed="false" customWidth="true" hidden="false" outlineLevel="0" max="37" min="35" style="0" width="6.56"/>
    <col collapsed="false" customWidth="true" hidden="false" outlineLevel="0" max="38" min="38" style="0" width="5.13"/>
    <col collapsed="false" customWidth="true" hidden="false" outlineLevel="0" max="40" min="39" style="0" width="8.85"/>
    <col collapsed="false" customWidth="true" hidden="false" outlineLevel="0" max="41" min="41" style="0" width="9.99"/>
    <col collapsed="false" customWidth="true" hidden="false" outlineLevel="0" max="42" min="42" style="0" width="9.14"/>
    <col collapsed="false" customWidth="true" hidden="false" outlineLevel="0" max="43" min="43" style="0" width="7.56"/>
    <col collapsed="false" customWidth="true" hidden="false" outlineLevel="0" max="44" min="44" style="0" width="6.28"/>
    <col collapsed="false" customWidth="true" hidden="false" outlineLevel="0" max="45" min="45" style="0" width="7.56"/>
    <col collapsed="false" customWidth="true" hidden="false" outlineLevel="0" max="46" min="46" style="0" width="8.41"/>
    <col collapsed="false" customWidth="true" hidden="false" outlineLevel="0" max="47" min="47" style="0" width="7.14"/>
  </cols>
  <sheetData>
    <row r="2" customFormat="false" ht="15" hidden="false" customHeight="false" outlineLevel="0" collapsed="false">
      <c r="A2" s="201"/>
      <c r="B2" s="201"/>
      <c r="C2" s="201"/>
      <c r="D2" s="201"/>
      <c r="E2" s="201"/>
      <c r="G2" s="202" t="s">
        <v>236</v>
      </c>
      <c r="H2" s="202"/>
      <c r="I2" s="202"/>
      <c r="J2" s="202"/>
      <c r="K2" s="202"/>
      <c r="L2" s="202"/>
      <c r="N2" s="202" t="s">
        <v>237</v>
      </c>
      <c r="O2" s="202"/>
      <c r="P2" s="202"/>
      <c r="S2" s="203" t="s">
        <v>238</v>
      </c>
      <c r="T2" s="203"/>
      <c r="U2" s="203"/>
      <c r="V2" s="203"/>
      <c r="X2" s="203" t="s">
        <v>239</v>
      </c>
      <c r="Y2" s="203"/>
      <c r="Z2" s="203"/>
      <c r="AA2" s="203"/>
      <c r="AC2" s="203" t="s">
        <v>240</v>
      </c>
      <c r="AD2" s="203"/>
      <c r="AE2" s="203"/>
      <c r="AF2" s="203"/>
      <c r="AH2" s="203" t="s">
        <v>241</v>
      </c>
      <c r="AI2" s="203"/>
      <c r="AJ2" s="203"/>
      <c r="AK2" s="203"/>
      <c r="AM2" s="203" t="s">
        <v>242</v>
      </c>
      <c r="AN2" s="203"/>
      <c r="AO2" s="203"/>
      <c r="AP2" s="203"/>
      <c r="AQ2" s="203" t="s">
        <v>243</v>
      </c>
      <c r="AR2" s="203"/>
      <c r="AS2" s="203"/>
      <c r="AT2" s="203"/>
    </row>
    <row r="3" s="184" customFormat="true" ht="23.25" hidden="false" customHeight="true" outlineLevel="0" collapsed="false">
      <c r="A3" s="195" t="s">
        <v>244</v>
      </c>
      <c r="B3" s="195" t="s">
        <v>245</v>
      </c>
      <c r="C3" s="195" t="s">
        <v>246</v>
      </c>
      <c r="D3" s="195" t="s">
        <v>247</v>
      </c>
      <c r="E3" s="195" t="s">
        <v>248</v>
      </c>
      <c r="F3" s="195"/>
      <c r="G3" s="195" t="s">
        <v>245</v>
      </c>
      <c r="H3" s="195" t="s">
        <v>181</v>
      </c>
      <c r="I3" s="195" t="s">
        <v>246</v>
      </c>
      <c r="J3" s="195" t="s">
        <v>247</v>
      </c>
      <c r="K3" s="195" t="s">
        <v>248</v>
      </c>
      <c r="L3" s="204" t="s">
        <v>249</v>
      </c>
      <c r="N3" s="203" t="s">
        <v>246</v>
      </c>
      <c r="O3" s="203" t="s">
        <v>247</v>
      </c>
      <c r="P3" s="203" t="s">
        <v>248</v>
      </c>
      <c r="Q3" s="203" t="s">
        <v>249</v>
      </c>
      <c r="S3" s="195" t="s">
        <v>246</v>
      </c>
      <c r="T3" s="195" t="s">
        <v>247</v>
      </c>
      <c r="U3" s="195" t="s">
        <v>248</v>
      </c>
      <c r="V3" s="195" t="s">
        <v>249</v>
      </c>
      <c r="X3" s="195" t="s">
        <v>246</v>
      </c>
      <c r="Y3" s="195" t="s">
        <v>247</v>
      </c>
      <c r="Z3" s="195" t="s">
        <v>248</v>
      </c>
      <c r="AA3" s="195" t="s">
        <v>249</v>
      </c>
      <c r="AC3" s="195" t="s">
        <v>246</v>
      </c>
      <c r="AD3" s="195" t="s">
        <v>247</v>
      </c>
      <c r="AE3" s="195" t="s">
        <v>248</v>
      </c>
      <c r="AF3" s="195" t="s">
        <v>249</v>
      </c>
      <c r="AH3" s="195" t="s">
        <v>246</v>
      </c>
      <c r="AI3" s="195" t="s">
        <v>247</v>
      </c>
      <c r="AJ3" s="195" t="s">
        <v>248</v>
      </c>
      <c r="AK3" s="195" t="s">
        <v>249</v>
      </c>
      <c r="AM3" s="195" t="s">
        <v>246</v>
      </c>
      <c r="AN3" s="195" t="s">
        <v>247</v>
      </c>
      <c r="AO3" s="195" t="s">
        <v>248</v>
      </c>
      <c r="AP3" s="195" t="s">
        <v>249</v>
      </c>
      <c r="AQ3" s="195" t="s">
        <v>244</v>
      </c>
      <c r="AR3" s="195" t="s">
        <v>245</v>
      </c>
      <c r="AS3" s="195" t="s">
        <v>246</v>
      </c>
      <c r="AT3" s="195" t="s">
        <v>247</v>
      </c>
      <c r="AU3" s="195" t="s">
        <v>248</v>
      </c>
    </row>
    <row r="4" customFormat="false" ht="15" hidden="false" customHeight="false" outlineLevel="0" collapsed="false">
      <c r="A4" s="194" t="s">
        <v>250</v>
      </c>
      <c r="B4" s="194" t="n">
        <v>179</v>
      </c>
      <c r="C4" s="194" t="n">
        <v>161</v>
      </c>
      <c r="D4" s="194" t="n">
        <v>18</v>
      </c>
      <c r="E4" s="205" t="n">
        <v>0.0224438902743142</v>
      </c>
      <c r="F4" s="194"/>
      <c r="G4" s="194" t="n">
        <v>161</v>
      </c>
      <c r="H4" s="194"/>
      <c r="I4" s="194" t="n">
        <v>159</v>
      </c>
      <c r="J4" s="194" t="n">
        <f aca="false">+G4-I4</f>
        <v>2</v>
      </c>
      <c r="K4" s="205" t="n">
        <v>0.0249376558603491</v>
      </c>
      <c r="L4" s="194" t="n">
        <v>26</v>
      </c>
      <c r="N4" s="195" t="n">
        <v>155</v>
      </c>
      <c r="O4" s="195" t="n">
        <f aca="false">+$G4-N4</f>
        <v>6</v>
      </c>
      <c r="P4" s="195" t="n">
        <v>0.029925187032419</v>
      </c>
      <c r="Q4" s="195" t="n">
        <v>26</v>
      </c>
      <c r="S4" s="194" t="n">
        <v>155</v>
      </c>
      <c r="T4" s="194" t="n">
        <f aca="false">+$G4-S4</f>
        <v>6</v>
      </c>
      <c r="U4" s="206" t="n">
        <v>0.029925187032419</v>
      </c>
      <c r="V4" s="194" t="n">
        <v>26</v>
      </c>
      <c r="X4" s="194" t="n">
        <v>155</v>
      </c>
      <c r="Y4" s="194" t="n">
        <f aca="false">+$G4-X4</f>
        <v>6</v>
      </c>
      <c r="Z4" s="206" t="n">
        <v>0.029925187032419</v>
      </c>
      <c r="AA4" s="194" t="n">
        <v>26</v>
      </c>
      <c r="AC4" s="194" t="n">
        <v>152</v>
      </c>
      <c r="AD4" s="194" t="n">
        <f aca="false">+$G4-AC4</f>
        <v>9</v>
      </c>
      <c r="AE4" s="206" t="n">
        <v>0.029925187032419</v>
      </c>
      <c r="AF4" s="194" t="n">
        <v>24</v>
      </c>
      <c r="AH4" s="194" t="n">
        <v>138</v>
      </c>
      <c r="AI4" s="194" t="n">
        <f aca="false">+$G4-AH4</f>
        <v>23</v>
      </c>
      <c r="AJ4" s="206" t="n">
        <v>0.029925187032419</v>
      </c>
      <c r="AK4" s="194" t="n">
        <v>17</v>
      </c>
      <c r="AM4" s="194" t="n">
        <v>137</v>
      </c>
      <c r="AN4" s="194" t="n">
        <f aca="false">+$G4-AM4</f>
        <v>24</v>
      </c>
      <c r="AO4" s="206" t="n">
        <v>0.029925187032419</v>
      </c>
      <c r="AP4" s="194" t="n">
        <v>17</v>
      </c>
      <c r="AQ4" s="194" t="s">
        <v>250</v>
      </c>
      <c r="AR4" s="194" t="n">
        <v>161</v>
      </c>
      <c r="AS4" s="194" t="n">
        <v>137</v>
      </c>
      <c r="AT4" s="194" t="n">
        <f aca="false">+AR4-AS4</f>
        <v>24</v>
      </c>
      <c r="AU4" s="207" t="n">
        <v>0.0224438902743142</v>
      </c>
    </row>
    <row r="5" customFormat="false" ht="15" hidden="false" customHeight="false" outlineLevel="0" collapsed="false">
      <c r="A5" s="194" t="s">
        <v>251</v>
      </c>
      <c r="B5" s="194" t="n">
        <v>188</v>
      </c>
      <c r="C5" s="194" t="n">
        <v>107</v>
      </c>
      <c r="D5" s="194" t="n">
        <v>81</v>
      </c>
      <c r="E5" s="205" t="n">
        <v>0.100997506234414</v>
      </c>
      <c r="F5" s="194"/>
      <c r="G5" s="194" t="n">
        <v>107</v>
      </c>
      <c r="H5" s="194"/>
      <c r="I5" s="194" t="n">
        <v>99</v>
      </c>
      <c r="J5" s="194" t="n">
        <f aca="false">+G5-I5</f>
        <v>8</v>
      </c>
      <c r="K5" s="205" t="n">
        <v>0.110972568578554</v>
      </c>
      <c r="L5" s="194" t="n">
        <v>19</v>
      </c>
      <c r="N5" s="194" t="n">
        <v>94</v>
      </c>
      <c r="O5" s="194" t="n">
        <f aca="false">+$G5-N5</f>
        <v>13</v>
      </c>
      <c r="P5" s="206" t="n">
        <v>0.117206982543641</v>
      </c>
      <c r="Q5" s="194" t="n">
        <v>19</v>
      </c>
      <c r="S5" s="194" t="n">
        <v>94</v>
      </c>
      <c r="T5" s="194" t="n">
        <f aca="false">+$G5-S5</f>
        <v>13</v>
      </c>
      <c r="U5" s="206" t="n">
        <v>0.117206982543641</v>
      </c>
      <c r="V5" s="194" t="n">
        <v>19</v>
      </c>
      <c r="X5" s="194" t="n">
        <v>94</v>
      </c>
      <c r="Y5" s="194" t="n">
        <f aca="false">+$G5-X5</f>
        <v>13</v>
      </c>
      <c r="Z5" s="206" t="n">
        <v>0.117206982543641</v>
      </c>
      <c r="AA5" s="194" t="n">
        <v>19</v>
      </c>
      <c r="AC5" s="194" t="n">
        <v>94</v>
      </c>
      <c r="AD5" s="194" t="n">
        <f aca="false">+$G5-AC5</f>
        <v>13</v>
      </c>
      <c r="AE5" s="206" t="n">
        <v>0.117206982543641</v>
      </c>
      <c r="AF5" s="194" t="n">
        <v>18</v>
      </c>
      <c r="AH5" s="194" t="n">
        <v>94</v>
      </c>
      <c r="AI5" s="194" t="n">
        <f aca="false">+$G5-AH5</f>
        <v>13</v>
      </c>
      <c r="AJ5" s="206" t="n">
        <v>0.117206982543641</v>
      </c>
      <c r="AK5" s="194" t="n">
        <v>18</v>
      </c>
      <c r="AM5" s="194" t="n">
        <v>94</v>
      </c>
      <c r="AN5" s="194" t="n">
        <f aca="false">+$G5-AM5</f>
        <v>13</v>
      </c>
      <c r="AO5" s="206" t="n">
        <v>0.117206982543641</v>
      </c>
      <c r="AP5" s="194" t="n">
        <v>18</v>
      </c>
      <c r="AQ5" s="194" t="s">
        <v>251</v>
      </c>
      <c r="AR5" s="194" t="n">
        <v>107</v>
      </c>
      <c r="AS5" s="194" t="n">
        <v>94</v>
      </c>
      <c r="AT5" s="194" t="n">
        <f aca="false">+AR5-AS5</f>
        <v>13</v>
      </c>
      <c r="AU5" s="207" t="n">
        <v>0.100997506234414</v>
      </c>
    </row>
    <row r="6" customFormat="false" ht="15" hidden="false" customHeight="false" outlineLevel="0" collapsed="false">
      <c r="A6" s="194" t="s">
        <v>252</v>
      </c>
      <c r="B6" s="194" t="n">
        <v>288</v>
      </c>
      <c r="C6" s="194" t="n">
        <v>258</v>
      </c>
      <c r="D6" s="194" t="n">
        <v>30</v>
      </c>
      <c r="E6" s="205" t="n">
        <v>0.0374064837905237</v>
      </c>
      <c r="F6" s="194"/>
      <c r="G6" s="194" t="n">
        <v>258</v>
      </c>
      <c r="H6" s="194"/>
      <c r="I6" s="194" t="n">
        <v>258</v>
      </c>
      <c r="J6" s="194" t="n">
        <f aca="false">+G6-I6</f>
        <v>0</v>
      </c>
      <c r="K6" s="205" t="n">
        <v>0.0374064837905237</v>
      </c>
      <c r="L6" s="194" t="n">
        <v>10</v>
      </c>
      <c r="N6" s="194" t="n">
        <v>258</v>
      </c>
      <c r="O6" s="194" t="n">
        <f aca="false">+$G6-N6</f>
        <v>0</v>
      </c>
      <c r="P6" s="206" t="n">
        <v>0.0374064837905237</v>
      </c>
      <c r="Q6" s="194" t="n">
        <v>10</v>
      </c>
      <c r="S6" s="194" t="n">
        <v>256</v>
      </c>
      <c r="T6" s="194" t="n">
        <f aca="false">+$G6-S6</f>
        <v>2</v>
      </c>
      <c r="U6" s="206" t="n">
        <v>0.0374064837905237</v>
      </c>
      <c r="V6" s="194" t="n">
        <v>10</v>
      </c>
      <c r="X6" s="194" t="n">
        <v>256</v>
      </c>
      <c r="Y6" s="194" t="n">
        <f aca="false">+$G6-X6</f>
        <v>2</v>
      </c>
      <c r="Z6" s="206" t="n">
        <v>0.0374064837905237</v>
      </c>
      <c r="AA6" s="194" t="n">
        <v>10</v>
      </c>
      <c r="AC6" s="194" t="n">
        <v>254</v>
      </c>
      <c r="AD6" s="194" t="n">
        <f aca="false">+$G6-AC6</f>
        <v>4</v>
      </c>
      <c r="AE6" s="206" t="n">
        <v>0.0374064837905237</v>
      </c>
      <c r="AF6" s="194" t="n">
        <v>10</v>
      </c>
      <c r="AH6" s="194" t="n">
        <v>254</v>
      </c>
      <c r="AI6" s="194" t="n">
        <f aca="false">+$G6-AH6</f>
        <v>4</v>
      </c>
      <c r="AJ6" s="206" t="n">
        <v>0.0374064837905237</v>
      </c>
      <c r="AK6" s="194" t="n">
        <v>10</v>
      </c>
      <c r="AM6" s="194" t="n">
        <v>254</v>
      </c>
      <c r="AN6" s="194" t="n">
        <f aca="false">+$G6-AM6</f>
        <v>4</v>
      </c>
      <c r="AO6" s="206" t="n">
        <v>0.0374064837905237</v>
      </c>
      <c r="AP6" s="194" t="n">
        <v>10</v>
      </c>
      <c r="AQ6" s="194" t="s">
        <v>252</v>
      </c>
      <c r="AR6" s="194" t="n">
        <v>258</v>
      </c>
      <c r="AS6" s="194" t="n">
        <v>254</v>
      </c>
      <c r="AT6" s="194" t="n">
        <f aca="false">+AR6-AS6</f>
        <v>4</v>
      </c>
      <c r="AU6" s="207" t="n">
        <v>0.0374064837905237</v>
      </c>
    </row>
    <row r="7" customFormat="false" ht="15" hidden="false" customHeight="false" outlineLevel="0" collapsed="false">
      <c r="A7" s="194" t="s">
        <v>253</v>
      </c>
      <c r="B7" s="194" t="n">
        <v>147</v>
      </c>
      <c r="C7" s="194" t="n">
        <v>139</v>
      </c>
      <c r="D7" s="194" t="n">
        <v>8</v>
      </c>
      <c r="E7" s="205" t="n">
        <v>0.00997506234413965</v>
      </c>
      <c r="F7" s="194"/>
      <c r="G7" s="194" t="n">
        <v>139</v>
      </c>
      <c r="H7" s="194"/>
      <c r="I7" s="194" t="n">
        <v>139</v>
      </c>
      <c r="J7" s="194" t="n">
        <f aca="false">+G7-I7</f>
        <v>0</v>
      </c>
      <c r="K7" s="205" t="n">
        <v>0.00997506234413965</v>
      </c>
      <c r="L7" s="194" t="n">
        <v>14</v>
      </c>
      <c r="N7" s="194" t="n">
        <v>139</v>
      </c>
      <c r="O7" s="194" t="n">
        <f aca="false">+$G7-N7</f>
        <v>0</v>
      </c>
      <c r="P7" s="206" t="n">
        <v>0.00997506234413965</v>
      </c>
      <c r="Q7" s="194" t="n">
        <v>14</v>
      </c>
      <c r="S7" s="194" t="n">
        <v>138</v>
      </c>
      <c r="T7" s="194" t="n">
        <f aca="false">+$G7-S7</f>
        <v>1</v>
      </c>
      <c r="U7" s="206" t="n">
        <v>0.00997506234413965</v>
      </c>
      <c r="V7" s="194" t="n">
        <v>14</v>
      </c>
      <c r="X7" s="194" t="n">
        <v>138</v>
      </c>
      <c r="Y7" s="194" t="n">
        <f aca="false">+$G7-X7</f>
        <v>1</v>
      </c>
      <c r="Z7" s="206" t="n">
        <v>0.00997506234413965</v>
      </c>
      <c r="AA7" s="194" t="n">
        <v>14</v>
      </c>
      <c r="AC7" s="194" t="n">
        <v>136</v>
      </c>
      <c r="AD7" s="194" t="n">
        <f aca="false">+$G7-AC7</f>
        <v>3</v>
      </c>
      <c r="AE7" s="206" t="n">
        <v>0.00997506234413965</v>
      </c>
      <c r="AF7" s="194" t="n">
        <v>14</v>
      </c>
      <c r="AH7" s="194" t="n">
        <v>136</v>
      </c>
      <c r="AI7" s="194" t="n">
        <f aca="false">+$G7-AH7</f>
        <v>3</v>
      </c>
      <c r="AJ7" s="206" t="n">
        <v>0.00997506234413965</v>
      </c>
      <c r="AK7" s="194" t="n">
        <v>14</v>
      </c>
      <c r="AM7" s="194" t="n">
        <v>136</v>
      </c>
      <c r="AN7" s="194" t="n">
        <f aca="false">+$G7-AM7</f>
        <v>3</v>
      </c>
      <c r="AO7" s="206" t="n">
        <v>0.00997506234413965</v>
      </c>
      <c r="AP7" s="194" t="n">
        <v>14</v>
      </c>
      <c r="AQ7" s="194" t="s">
        <v>253</v>
      </c>
      <c r="AR7" s="194" t="n">
        <v>139</v>
      </c>
      <c r="AS7" s="194" t="n">
        <v>113</v>
      </c>
      <c r="AT7" s="194" t="n">
        <f aca="false">+AR7-AS7</f>
        <v>26</v>
      </c>
      <c r="AU7" s="207" t="n">
        <v>0.00997506234413965</v>
      </c>
    </row>
    <row r="8" customFormat="false" ht="15" hidden="false" customHeight="false" outlineLevel="0" collapsed="false">
      <c r="A8" s="194" t="s">
        <v>208</v>
      </c>
      <c r="B8" s="194" t="n">
        <v>802</v>
      </c>
      <c r="C8" s="194" t="n">
        <v>665</v>
      </c>
      <c r="D8" s="194" t="n">
        <v>137</v>
      </c>
      <c r="E8" s="205" t="n">
        <v>0.170822942643392</v>
      </c>
      <c r="F8" s="194"/>
      <c r="G8" s="194" t="n">
        <f aca="false">SUM(G4:G7)</f>
        <v>665</v>
      </c>
      <c r="H8" s="194"/>
      <c r="I8" s="194" t="n">
        <f aca="false">SUM(I4:I7)</f>
        <v>655</v>
      </c>
      <c r="J8" s="194" t="n">
        <f aca="false">SUM(J4:J7)</f>
        <v>10</v>
      </c>
      <c r="K8" s="205" t="n">
        <f aca="false">+J8/G8</f>
        <v>0.0150375939849624</v>
      </c>
      <c r="L8" s="194" t="n">
        <v>69</v>
      </c>
      <c r="N8" s="194" t="n">
        <f aca="false">SUM(N4:N7)</f>
        <v>646</v>
      </c>
      <c r="O8" s="194" t="n">
        <f aca="false">SUM(O4:O7)</f>
        <v>19</v>
      </c>
      <c r="P8" s="206" t="n">
        <f aca="false">+O8/G8</f>
        <v>0.0285714285714286</v>
      </c>
      <c r="Q8" s="194" t="n">
        <v>69</v>
      </c>
      <c r="S8" s="194" t="n">
        <f aca="false">SUM(S4:S7)</f>
        <v>643</v>
      </c>
      <c r="T8" s="194" t="n">
        <f aca="false">SUM(T4:T7)</f>
        <v>22</v>
      </c>
      <c r="U8" s="206" t="n">
        <f aca="false">+T8/G8</f>
        <v>0.0330827067669173</v>
      </c>
      <c r="V8" s="194" t="n">
        <v>69</v>
      </c>
      <c r="X8" s="194" t="n">
        <f aca="false">SUM(X4:X7)</f>
        <v>643</v>
      </c>
      <c r="Y8" s="194" t="n">
        <f aca="false">SUM(Y4:Y7)</f>
        <v>22</v>
      </c>
      <c r="Z8" s="206" t="n">
        <f aca="false">+Y8/L8</f>
        <v>0.318840579710145</v>
      </c>
      <c r="AA8" s="194" t="n">
        <v>69</v>
      </c>
      <c r="AC8" s="194" t="n">
        <f aca="false">SUM(AC4:AC7)</f>
        <v>636</v>
      </c>
      <c r="AD8" s="194" t="n">
        <f aca="false">SUM(AD4:AD7)</f>
        <v>29</v>
      </c>
      <c r="AE8" s="206" t="n">
        <f aca="false">+AD8/Q8</f>
        <v>0.420289855072464</v>
      </c>
      <c r="AF8" s="194" t="n">
        <v>69</v>
      </c>
      <c r="AH8" s="194"/>
      <c r="AI8" s="194" t="n">
        <f aca="false">SUM(AI4:AI7)</f>
        <v>43</v>
      </c>
      <c r="AJ8" s="206" t="n">
        <f aca="false">+AI8/V8</f>
        <v>0.623188405797101</v>
      </c>
      <c r="AK8" s="194"/>
      <c r="AM8" s="194"/>
      <c r="AN8" s="194" t="n">
        <f aca="false">SUM(AN4:AN7)</f>
        <v>44</v>
      </c>
      <c r="AO8" s="206" t="n">
        <f aca="false">+AN8/AA8</f>
        <v>0.63768115942029</v>
      </c>
      <c r="AP8" s="194"/>
      <c r="AQ8" s="194" t="s">
        <v>208</v>
      </c>
      <c r="AR8" s="194" t="n">
        <v>665</v>
      </c>
      <c r="AS8" s="194" t="n">
        <v>665</v>
      </c>
      <c r="AT8" s="194" t="n">
        <v>137</v>
      </c>
      <c r="AU8" s="207" t="n">
        <v>0.170822942643392</v>
      </c>
    </row>
    <row r="9" customFormat="false" ht="15" hidden="false" customHeight="false" outlineLevel="0" collapsed="false">
      <c r="N9" s="194"/>
      <c r="O9" s="194" t="n">
        <v>9</v>
      </c>
      <c r="P9" s="206"/>
      <c r="Q9" s="194"/>
      <c r="T9" s="0" t="n">
        <f aca="false">+T8-O8</f>
        <v>3</v>
      </c>
      <c r="U9" s="208"/>
      <c r="Y9" s="0" t="n">
        <f aca="false">+Y8-T8</f>
        <v>0</v>
      </c>
      <c r="Z9" s="208"/>
      <c r="AD9" s="0" t="n">
        <f aca="false">+AD8-Y8</f>
        <v>7</v>
      </c>
      <c r="AE9" s="208"/>
      <c r="AI9" s="0" t="n">
        <f aca="false">+AI8-AD8</f>
        <v>14</v>
      </c>
      <c r="AJ9" s="208"/>
      <c r="AN9" s="0" t="n">
        <f aca="false">+AN8-AI8</f>
        <v>1</v>
      </c>
      <c r="AO9" s="208"/>
    </row>
    <row r="10" customFormat="false" ht="15" hidden="false" customHeight="true" outlineLevel="0" collapsed="false">
      <c r="N10" s="203"/>
      <c r="O10" s="203"/>
      <c r="P10" s="203"/>
      <c r="Q10" s="203"/>
      <c r="U10" s="208"/>
      <c r="Z10" s="208"/>
      <c r="AE10" s="208"/>
      <c r="AJ10" s="208"/>
      <c r="AO10" s="208"/>
    </row>
    <row r="11" customFormat="false" ht="15" hidden="false" customHeight="true" outlineLevel="0" collapsed="false">
      <c r="A11" s="201"/>
      <c r="B11" s="201"/>
      <c r="C11" s="201"/>
      <c r="D11" s="201"/>
      <c r="E11" s="201"/>
      <c r="G11" s="202" t="s">
        <v>236</v>
      </c>
      <c r="H11" s="202"/>
      <c r="I11" s="202"/>
      <c r="J11" s="202"/>
      <c r="K11" s="202"/>
      <c r="L11" s="202"/>
      <c r="N11" s="202" t="s">
        <v>237</v>
      </c>
      <c r="O11" s="202"/>
      <c r="P11" s="202"/>
      <c r="S11" s="203" t="s">
        <v>238</v>
      </c>
      <c r="T11" s="203"/>
      <c r="U11" s="203"/>
      <c r="V11" s="203"/>
      <c r="X11" s="203" t="s">
        <v>238</v>
      </c>
      <c r="Y11" s="203"/>
      <c r="Z11" s="203"/>
      <c r="AA11" s="203"/>
      <c r="AC11" s="203" t="s">
        <v>240</v>
      </c>
      <c r="AD11" s="203"/>
      <c r="AE11" s="203"/>
      <c r="AF11" s="203"/>
      <c r="AH11" s="203" t="s">
        <v>241</v>
      </c>
      <c r="AI11" s="203"/>
      <c r="AJ11" s="203"/>
      <c r="AK11" s="203"/>
      <c r="AM11" s="203" t="s">
        <v>242</v>
      </c>
      <c r="AN11" s="203"/>
      <c r="AO11" s="203"/>
      <c r="AP11" s="203"/>
      <c r="AQ11" s="201" t="s">
        <v>243</v>
      </c>
      <c r="AR11" s="201"/>
      <c r="AS11" s="201"/>
      <c r="AT11" s="201"/>
      <c r="AU11" s="201"/>
    </row>
    <row r="12" customFormat="false" ht="30" hidden="false" customHeight="false" outlineLevel="0" collapsed="false">
      <c r="A12" s="195" t="s">
        <v>254</v>
      </c>
      <c r="B12" s="195" t="s">
        <v>245</v>
      </c>
      <c r="C12" s="195" t="s">
        <v>246</v>
      </c>
      <c r="D12" s="195" t="s">
        <v>247</v>
      </c>
      <c r="E12" s="195" t="s">
        <v>248</v>
      </c>
      <c r="F12" s="195"/>
      <c r="G12" s="195" t="s">
        <v>245</v>
      </c>
      <c r="H12" s="195" t="s">
        <v>181</v>
      </c>
      <c r="I12" s="195" t="s">
        <v>246</v>
      </c>
      <c r="J12" s="195" t="s">
        <v>247</v>
      </c>
      <c r="K12" s="195" t="s">
        <v>248</v>
      </c>
      <c r="L12" s="204" t="s">
        <v>249</v>
      </c>
      <c r="N12" s="195" t="s">
        <v>246</v>
      </c>
      <c r="O12" s="195" t="s">
        <v>247</v>
      </c>
      <c r="P12" s="195" t="s">
        <v>248</v>
      </c>
      <c r="Q12" s="195" t="s">
        <v>249</v>
      </c>
      <c r="S12" s="195" t="s">
        <v>246</v>
      </c>
      <c r="T12" s="195" t="s">
        <v>247</v>
      </c>
      <c r="U12" s="195" t="s">
        <v>248</v>
      </c>
      <c r="V12" s="195" t="s">
        <v>249</v>
      </c>
      <c r="X12" s="195" t="s">
        <v>246</v>
      </c>
      <c r="Y12" s="195" t="s">
        <v>247</v>
      </c>
      <c r="Z12" s="195" t="s">
        <v>248</v>
      </c>
      <c r="AA12" s="195" t="s">
        <v>249</v>
      </c>
      <c r="AC12" s="195" t="s">
        <v>246</v>
      </c>
      <c r="AD12" s="195" t="s">
        <v>247</v>
      </c>
      <c r="AE12" s="195" t="s">
        <v>248</v>
      </c>
      <c r="AF12" s="195" t="s">
        <v>249</v>
      </c>
      <c r="AH12" s="195" t="s">
        <v>246</v>
      </c>
      <c r="AI12" s="195" t="s">
        <v>247</v>
      </c>
      <c r="AJ12" s="195" t="s">
        <v>248</v>
      </c>
      <c r="AK12" s="195" t="s">
        <v>249</v>
      </c>
      <c r="AM12" s="195" t="s">
        <v>246</v>
      </c>
      <c r="AN12" s="195" t="s">
        <v>247</v>
      </c>
      <c r="AO12" s="195" t="s">
        <v>248</v>
      </c>
      <c r="AP12" s="195" t="s">
        <v>249</v>
      </c>
      <c r="AQ12" s="195" t="s">
        <v>254</v>
      </c>
      <c r="AR12" s="195" t="s">
        <v>245</v>
      </c>
      <c r="AS12" s="195" t="s">
        <v>246</v>
      </c>
      <c r="AT12" s="195" t="s">
        <v>247</v>
      </c>
      <c r="AU12" s="195" t="s">
        <v>248</v>
      </c>
    </row>
    <row r="13" customFormat="false" ht="15" hidden="false" customHeight="false" outlineLevel="0" collapsed="false">
      <c r="A13" s="194" t="s">
        <v>255</v>
      </c>
      <c r="B13" s="194" t="n">
        <v>533</v>
      </c>
      <c r="C13" s="194" t="n">
        <v>284</v>
      </c>
      <c r="D13" s="194" t="n">
        <v>249</v>
      </c>
      <c r="E13" s="205" t="n">
        <v>0.283276450511945</v>
      </c>
      <c r="F13" s="194"/>
      <c r="G13" s="194" t="n">
        <v>284</v>
      </c>
      <c r="H13" s="194" t="n">
        <f aca="false">0.7*G13</f>
        <v>198.8</v>
      </c>
      <c r="I13" s="194" t="n">
        <v>283</v>
      </c>
      <c r="J13" s="194" t="n">
        <f aca="false">+G13-I13</f>
        <v>1</v>
      </c>
      <c r="K13" s="205" t="n">
        <v>0.284414106939704</v>
      </c>
      <c r="L13" s="194" t="n">
        <v>13</v>
      </c>
      <c r="N13" s="194" t="n">
        <v>279</v>
      </c>
      <c r="O13" s="194" t="n">
        <f aca="false">+$G13-N13</f>
        <v>5</v>
      </c>
      <c r="P13" s="206" t="n">
        <v>0.288964732650739</v>
      </c>
      <c r="Q13" s="194" t="n">
        <v>12</v>
      </c>
      <c r="S13" s="194" t="n">
        <v>270</v>
      </c>
      <c r="T13" s="194" t="n">
        <f aca="false">+$G13-S13</f>
        <v>14</v>
      </c>
      <c r="U13" s="206" t="n">
        <v>0.288964732650739</v>
      </c>
      <c r="V13" s="194" t="n">
        <v>12</v>
      </c>
      <c r="X13" s="194" t="n">
        <v>259</v>
      </c>
      <c r="Y13" s="194" t="n">
        <f aca="false">+$G13-X13</f>
        <v>25</v>
      </c>
      <c r="Z13" s="206" t="n">
        <v>0.288964732650739</v>
      </c>
      <c r="AA13" s="194" t="n">
        <v>12</v>
      </c>
      <c r="AC13" s="194" t="n">
        <v>232</v>
      </c>
      <c r="AD13" s="194" t="n">
        <f aca="false">+$G13-AC13</f>
        <v>52</v>
      </c>
      <c r="AE13" s="206" t="n">
        <v>0.288964732650739</v>
      </c>
      <c r="AF13" s="194" t="n">
        <v>12</v>
      </c>
      <c r="AH13" s="194" t="n">
        <v>228</v>
      </c>
      <c r="AI13" s="194" t="n">
        <f aca="false">+$G13-AH13</f>
        <v>56</v>
      </c>
      <c r="AJ13" s="206" t="n">
        <v>0.288964732650739</v>
      </c>
      <c r="AK13" s="194" t="n">
        <v>11</v>
      </c>
      <c r="AM13" s="194" t="n">
        <v>228</v>
      </c>
      <c r="AN13" s="194" t="n">
        <f aca="false">+$G13-AM13</f>
        <v>56</v>
      </c>
      <c r="AO13" s="206" t="n">
        <v>0.288964732650739</v>
      </c>
      <c r="AP13" s="194" t="n">
        <v>10</v>
      </c>
      <c r="AQ13" s="194" t="s">
        <v>255</v>
      </c>
      <c r="AR13" s="194" t="n">
        <v>284</v>
      </c>
      <c r="AS13" s="194" t="n">
        <v>208</v>
      </c>
      <c r="AT13" s="194" t="n">
        <f aca="false">+AR13-AS13</f>
        <v>76</v>
      </c>
      <c r="AU13" s="207" t="n">
        <f aca="false">+AT13/AR13</f>
        <v>0.267605633802817</v>
      </c>
    </row>
    <row r="14" customFormat="false" ht="15" hidden="false" customHeight="false" outlineLevel="0" collapsed="false">
      <c r="A14" s="194" t="s">
        <v>256</v>
      </c>
      <c r="B14" s="194" t="n">
        <v>225</v>
      </c>
      <c r="C14" s="194" t="n">
        <v>153</v>
      </c>
      <c r="D14" s="194" t="n">
        <v>72</v>
      </c>
      <c r="E14" s="205" t="n">
        <v>0.0819112627986348</v>
      </c>
      <c r="F14" s="194"/>
      <c r="G14" s="194" t="n">
        <v>153</v>
      </c>
      <c r="H14" s="194" t="n">
        <f aca="false">0.8*G14</f>
        <v>122.4</v>
      </c>
      <c r="I14" s="194" t="n">
        <v>150</v>
      </c>
      <c r="J14" s="194" t="n">
        <f aca="false">+G14-I14</f>
        <v>3</v>
      </c>
      <c r="K14" s="205" t="n">
        <v>0.0853242320819113</v>
      </c>
      <c r="L14" s="194" t="n">
        <v>14</v>
      </c>
      <c r="N14" s="194" t="n">
        <v>146</v>
      </c>
      <c r="O14" s="194" t="n">
        <f aca="false">+$G14-N14</f>
        <v>7</v>
      </c>
      <c r="P14" s="206" t="n">
        <v>0.0898748577929465</v>
      </c>
      <c r="Q14" s="194" t="n">
        <v>13</v>
      </c>
      <c r="S14" s="194" t="n">
        <v>143</v>
      </c>
      <c r="T14" s="194" t="n">
        <f aca="false">+$G14-S14</f>
        <v>10</v>
      </c>
      <c r="U14" s="206" t="n">
        <v>0.0898748577929465</v>
      </c>
      <c r="V14" s="194" t="n">
        <v>14</v>
      </c>
      <c r="X14" s="194" t="n">
        <v>133</v>
      </c>
      <c r="Y14" s="194" t="n">
        <f aca="false">+$G14-X14</f>
        <v>20</v>
      </c>
      <c r="Z14" s="206" t="n">
        <v>0.0898748577929465</v>
      </c>
      <c r="AA14" s="194" t="n">
        <v>14</v>
      </c>
      <c r="AC14" s="194" t="n">
        <v>120</v>
      </c>
      <c r="AD14" s="194" t="n">
        <f aca="false">+$G14-AC14</f>
        <v>33</v>
      </c>
      <c r="AE14" s="206" t="n">
        <v>0.0898748577929465</v>
      </c>
      <c r="AF14" s="194" t="n">
        <v>14</v>
      </c>
      <c r="AH14" s="194" t="n">
        <v>118</v>
      </c>
      <c r="AI14" s="194" t="n">
        <f aca="false">+$G14-AH14</f>
        <v>35</v>
      </c>
      <c r="AJ14" s="206" t="n">
        <v>0.0898748577929465</v>
      </c>
      <c r="AK14" s="194" t="n">
        <v>17</v>
      </c>
      <c r="AM14" s="194" t="n">
        <v>118</v>
      </c>
      <c r="AN14" s="194" t="n">
        <f aca="false">+$G14-AM14</f>
        <v>35</v>
      </c>
      <c r="AO14" s="206" t="n">
        <v>0.0898748577929465</v>
      </c>
      <c r="AP14" s="194" t="n">
        <v>18</v>
      </c>
      <c r="AQ14" s="194" t="s">
        <v>256</v>
      </c>
      <c r="AR14" s="194" t="n">
        <v>153</v>
      </c>
      <c r="AS14" s="194" t="n">
        <v>117</v>
      </c>
      <c r="AT14" s="194" t="n">
        <f aca="false">+AR14-AS14</f>
        <v>36</v>
      </c>
      <c r="AU14" s="207" t="n">
        <f aca="false">+AT14/AR14</f>
        <v>0.235294117647059</v>
      </c>
    </row>
    <row r="15" customFormat="false" ht="15" hidden="false" customHeight="false" outlineLevel="0" collapsed="false">
      <c r="A15" s="194" t="s">
        <v>257</v>
      </c>
      <c r="B15" s="194" t="n">
        <v>121</v>
      </c>
      <c r="C15" s="194" t="n">
        <v>113</v>
      </c>
      <c r="D15" s="194" t="n">
        <v>8</v>
      </c>
      <c r="E15" s="205" t="n">
        <v>0.00910125142207053</v>
      </c>
      <c r="F15" s="194"/>
      <c r="G15" s="194" t="n">
        <v>113</v>
      </c>
      <c r="H15" s="194" t="n">
        <f aca="false">0.8*G15</f>
        <v>90.4</v>
      </c>
      <c r="I15" s="194" t="n">
        <v>113</v>
      </c>
      <c r="J15" s="194" t="n">
        <f aca="false">+G15-I15</f>
        <v>0</v>
      </c>
      <c r="K15" s="205" t="n">
        <v>0.00910125142207053</v>
      </c>
      <c r="L15" s="194" t="n">
        <v>4</v>
      </c>
      <c r="N15" s="194" t="n">
        <v>113</v>
      </c>
      <c r="O15" s="194" t="n">
        <f aca="false">+$G15-N15</f>
        <v>0</v>
      </c>
      <c r="P15" s="206" t="n">
        <v>0.00910125142207053</v>
      </c>
      <c r="Q15" s="194" t="n">
        <v>4</v>
      </c>
      <c r="S15" s="194" t="n">
        <v>113</v>
      </c>
      <c r="T15" s="194" t="n">
        <f aca="false">+$G15-S15</f>
        <v>0</v>
      </c>
      <c r="U15" s="206" t="n">
        <v>0.00910125142207053</v>
      </c>
      <c r="V15" s="194" t="n">
        <v>4</v>
      </c>
      <c r="X15" s="194" t="n">
        <v>113</v>
      </c>
      <c r="Y15" s="194" t="n">
        <f aca="false">+$G15-X15</f>
        <v>0</v>
      </c>
      <c r="Z15" s="206" t="n">
        <v>0.00910125142207053</v>
      </c>
      <c r="AA15" s="194" t="n">
        <v>4</v>
      </c>
      <c r="AC15" s="194" t="n">
        <v>111</v>
      </c>
      <c r="AD15" s="194" t="n">
        <f aca="false">+$G15-AC15</f>
        <v>2</v>
      </c>
      <c r="AE15" s="206" t="n">
        <v>0.00910125142207053</v>
      </c>
      <c r="AF15" s="194" t="n">
        <v>4</v>
      </c>
      <c r="AH15" s="194" t="n">
        <v>110</v>
      </c>
      <c r="AI15" s="194" t="n">
        <f aca="false">+$G15-AH15</f>
        <v>3</v>
      </c>
      <c r="AJ15" s="206" t="n">
        <v>0.00910125142207053</v>
      </c>
      <c r="AK15" s="194" t="n">
        <v>6</v>
      </c>
      <c r="AM15" s="194" t="n">
        <v>110</v>
      </c>
      <c r="AN15" s="194" t="n">
        <f aca="false">+$G15-AM15</f>
        <v>3</v>
      </c>
      <c r="AO15" s="206" t="n">
        <v>0.00910125142207053</v>
      </c>
      <c r="AP15" s="194" t="n">
        <v>5</v>
      </c>
      <c r="AQ15" s="194" t="s">
        <v>257</v>
      </c>
      <c r="AR15" s="194" t="n">
        <v>113</v>
      </c>
      <c r="AS15" s="194" t="n">
        <v>110</v>
      </c>
      <c r="AT15" s="194" t="n">
        <f aca="false">+AR15-AS15</f>
        <v>3</v>
      </c>
      <c r="AU15" s="207" t="n">
        <f aca="false">+AT15/AR15</f>
        <v>0.0265486725663717</v>
      </c>
    </row>
    <row r="16" customFormat="false" ht="15" hidden="false" customHeight="false" outlineLevel="0" collapsed="false">
      <c r="A16" s="194" t="s">
        <v>208</v>
      </c>
      <c r="B16" s="194" t="n">
        <v>879</v>
      </c>
      <c r="C16" s="194" t="n">
        <v>550</v>
      </c>
      <c r="D16" s="194" t="n">
        <v>329</v>
      </c>
      <c r="E16" s="205" t="n">
        <v>0.374288964732651</v>
      </c>
      <c r="F16" s="194"/>
      <c r="G16" s="194" t="n">
        <f aca="false">SUM(G13:G15)</f>
        <v>550</v>
      </c>
      <c r="H16" s="194" t="n">
        <f aca="false">SUM(H13:H15)</f>
        <v>411.6</v>
      </c>
      <c r="I16" s="194" t="n">
        <f aca="false">SUM(I13:I15)</f>
        <v>546</v>
      </c>
      <c r="J16" s="194" t="n">
        <f aca="false">SUM(J13:J15)</f>
        <v>4</v>
      </c>
      <c r="K16" s="205" t="n">
        <f aca="false">+J16/G16</f>
        <v>0.00727272727272727</v>
      </c>
      <c r="L16" s="194" t="n">
        <v>31</v>
      </c>
      <c r="N16" s="194" t="n">
        <f aca="false">SUM(N13:N15)</f>
        <v>538</v>
      </c>
      <c r="O16" s="194" t="n">
        <f aca="false">SUM(O13:O15)</f>
        <v>12</v>
      </c>
      <c r="P16" s="206" t="n">
        <f aca="false">+O16/G16</f>
        <v>0.0218181818181818</v>
      </c>
      <c r="Q16" s="194" t="n">
        <v>29</v>
      </c>
      <c r="S16" s="194" t="n">
        <f aca="false">SUM(S13:S15)</f>
        <v>526</v>
      </c>
      <c r="T16" s="194" t="n">
        <f aca="false">+$G16-S16</f>
        <v>24</v>
      </c>
      <c r="U16" s="206" t="n">
        <f aca="false">+T16/G16</f>
        <v>0.0436363636363636</v>
      </c>
      <c r="V16" s="194"/>
      <c r="X16" s="194" t="n">
        <f aca="false">SUM(X13:X15)</f>
        <v>505</v>
      </c>
      <c r="Y16" s="194" t="n">
        <f aca="false">SUM(Y13:Y15)</f>
        <v>45</v>
      </c>
      <c r="Z16" s="206" t="n">
        <f aca="false">+Y16/L16</f>
        <v>1.45161290322581</v>
      </c>
      <c r="AA16" s="194"/>
      <c r="AC16" s="194" t="n">
        <f aca="false">SUM(AC13:AC15)</f>
        <v>463</v>
      </c>
      <c r="AD16" s="194" t="n">
        <f aca="false">SUM(AD13:AD15)</f>
        <v>87</v>
      </c>
      <c r="AE16" s="206" t="n">
        <f aca="false">+AD16/Q16</f>
        <v>3</v>
      </c>
      <c r="AF16" s="194"/>
      <c r="AH16" s="194"/>
      <c r="AI16" s="194" t="n">
        <f aca="false">SUM(AI13:AI15)</f>
        <v>94</v>
      </c>
      <c r="AJ16" s="206" t="n">
        <f aca="false">+AI16/Q16</f>
        <v>3.24137931034483</v>
      </c>
      <c r="AK16" s="194"/>
      <c r="AM16" s="194"/>
      <c r="AN16" s="194" t="n">
        <f aca="false">SUM(AN13:AN15)</f>
        <v>94</v>
      </c>
      <c r="AO16" s="206" t="e">
        <f aca="false">+AN16/V16</f>
        <v>#DIV/0!</v>
      </c>
      <c r="AP16" s="194"/>
      <c r="AQ16" s="194" t="s">
        <v>208</v>
      </c>
      <c r="AR16" s="194" t="n">
        <v>550</v>
      </c>
      <c r="AS16" s="194" t="n">
        <v>550</v>
      </c>
      <c r="AT16" s="194" t="n">
        <f aca="false">+AR16-AS16</f>
        <v>0</v>
      </c>
      <c r="AU16" s="207" t="n">
        <f aca="false">+AT16/AR16</f>
        <v>0</v>
      </c>
    </row>
    <row r="17" customFormat="false" ht="15" hidden="false" customHeight="false" outlineLevel="0" collapsed="false">
      <c r="A17" s="194" t="s">
        <v>258</v>
      </c>
      <c r="B17" s="194"/>
      <c r="C17" s="194"/>
      <c r="D17" s="194"/>
      <c r="E17" s="205"/>
      <c r="F17" s="194"/>
      <c r="G17" s="194"/>
      <c r="H17" s="194"/>
      <c r="I17" s="194"/>
      <c r="J17" s="194"/>
      <c r="K17" s="205"/>
      <c r="L17" s="194"/>
      <c r="N17" s="194"/>
      <c r="O17" s="194" t="n">
        <f aca="false">+O16-J16</f>
        <v>8</v>
      </c>
      <c r="P17" s="206"/>
      <c r="Q17" s="194"/>
      <c r="S17" s="194"/>
      <c r="T17" s="194" t="n">
        <f aca="false">+T16-O16</f>
        <v>12</v>
      </c>
      <c r="U17" s="206"/>
      <c r="V17" s="194"/>
      <c r="X17" s="194"/>
      <c r="Y17" s="194" t="n">
        <f aca="false">+Y16-T16</f>
        <v>21</v>
      </c>
      <c r="Z17" s="206"/>
      <c r="AA17" s="194"/>
      <c r="AC17" s="194"/>
      <c r="AD17" s="194" t="n">
        <f aca="false">+AD16-Y16</f>
        <v>42</v>
      </c>
      <c r="AE17" s="206"/>
      <c r="AF17" s="194"/>
      <c r="AH17" s="194"/>
      <c r="AI17" s="194" t="n">
        <f aca="false">+AI16-AD16</f>
        <v>7</v>
      </c>
      <c r="AJ17" s="206"/>
      <c r="AK17" s="194"/>
      <c r="AM17" s="194"/>
      <c r="AN17" s="194" t="n">
        <f aca="false">+AN16-AI16</f>
        <v>0</v>
      </c>
      <c r="AO17" s="206"/>
      <c r="AP17" s="194"/>
      <c r="AQ17" s="194" t="s">
        <v>258</v>
      </c>
      <c r="AR17" s="194"/>
      <c r="AS17" s="194"/>
      <c r="AT17" s="194"/>
      <c r="AU17" s="205"/>
    </row>
    <row r="18" customFormat="false" ht="15" hidden="false" customHeight="false" outlineLevel="0" collapsed="false">
      <c r="U18" s="0" t="n">
        <f aca="false">+T16/H16</f>
        <v>0.0583090379008746</v>
      </c>
      <c r="Z18" s="0" t="e">
        <f aca="false">+Y16/M16</f>
        <v>#DIV/0!</v>
      </c>
      <c r="AR18" s="194"/>
      <c r="AS18" s="194" t="n">
        <f aca="false">+AS17-AN16</f>
        <v>-94</v>
      </c>
      <c r="AT18" s="206"/>
      <c r="AU18" s="194"/>
    </row>
    <row r="20" customFormat="false" ht="15" hidden="false" customHeight="false" outlineLevel="0" collapsed="false">
      <c r="AR20" s="0" t="n">
        <f aca="false">+AR13+AR14</f>
        <v>437</v>
      </c>
      <c r="AS20" s="0" t="n">
        <f aca="false">+AS13+AS14</f>
        <v>325</v>
      </c>
      <c r="AT20" s="0" t="n">
        <f aca="false">+AT13+AT14</f>
        <v>112</v>
      </c>
      <c r="AU20" s="207" t="n">
        <f aca="false">+AT20/AR20</f>
        <v>0.25629290617849</v>
      </c>
    </row>
    <row r="22" customFormat="false" ht="15" hidden="false" customHeight="false" outlineLevel="0" collapsed="false">
      <c r="AR22" s="0" t="n">
        <v>195</v>
      </c>
      <c r="AS22" s="0" t="n">
        <v>180</v>
      </c>
    </row>
    <row r="23" customFormat="false" ht="15" hidden="false" customHeight="false" outlineLevel="0" collapsed="false">
      <c r="AQ23" s="0" t="n">
        <v>100</v>
      </c>
      <c r="AR23" s="0" t="n">
        <f aca="false">+AR22*AS23/AS22</f>
        <v>36.8333333333333</v>
      </c>
      <c r="AS23" s="0" t="n">
        <v>34</v>
      </c>
    </row>
    <row r="24" customFormat="false" ht="15" hidden="false" customHeight="false" outlineLevel="0" collapsed="false">
      <c r="AQ24" s="0" t="n">
        <f aca="false">+AQ23*AR24/AR23</f>
        <v>24.4343891402715</v>
      </c>
      <c r="AR24" s="0" t="n">
        <v>9</v>
      </c>
    </row>
    <row r="25" customFormat="false" ht="15" hidden="false" customHeight="false" outlineLevel="0" collapsed="false">
      <c r="AQ25" s="0" t="n">
        <f aca="false">+AQ23-AQ24</f>
        <v>75.5656108597285</v>
      </c>
    </row>
  </sheetData>
  <mergeCells count="20">
    <mergeCell ref="A2:E2"/>
    <mergeCell ref="G2:L2"/>
    <mergeCell ref="N2:P2"/>
    <mergeCell ref="S2:V2"/>
    <mergeCell ref="X2:AA2"/>
    <mergeCell ref="AC2:AF2"/>
    <mergeCell ref="AH2:AK2"/>
    <mergeCell ref="AM2:AP2"/>
    <mergeCell ref="AQ2:AT2"/>
    <mergeCell ref="N3:Q3"/>
    <mergeCell ref="N10:Q10"/>
    <mergeCell ref="A11:E11"/>
    <mergeCell ref="G11:L11"/>
    <mergeCell ref="N11:P11"/>
    <mergeCell ref="S11:V11"/>
    <mergeCell ref="X11:AA11"/>
    <mergeCell ref="AC11:AF11"/>
    <mergeCell ref="AH11:AK11"/>
    <mergeCell ref="AM11:AP11"/>
    <mergeCell ref="AQ11:A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3" topLeftCell="F5" activePane="bottomRight" state="frozen"/>
      <selection pane="topLeft" activeCell="A2" activeCellId="0" sqref="A2"/>
      <selection pane="topRight" activeCell="F2" activeCellId="0" sqref="F2"/>
      <selection pane="bottomLeft" activeCell="A5" activeCellId="0" sqref="A5"/>
      <selection pane="bottomRight" activeCell="A8" activeCellId="0" sqref="A8:IV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3.28"/>
    <col collapsed="false" customWidth="true" hidden="false" outlineLevel="0" max="7" min="7" style="0" width="5.41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9.14"/>
    <col collapsed="false" customWidth="true" hidden="false" outlineLevel="0" max="15" min="15" style="0" width="6.7"/>
    <col collapsed="false" customWidth="true" hidden="false" outlineLevel="0" max="16" min="16" style="0" width="5.13"/>
  </cols>
  <sheetData>
    <row r="2" customFormat="false" ht="15" hidden="false" customHeight="false" outlineLevel="0" collapsed="false">
      <c r="A2" s="0" t="s">
        <v>259</v>
      </c>
    </row>
    <row r="3" customFormat="false" ht="15" hidden="false" customHeight="true" outlineLevel="0" collapsed="false">
      <c r="B3" s="0" t="s">
        <v>260</v>
      </c>
      <c r="C3" s="209" t="n">
        <f aca="false">SUM(C5:C24)</f>
        <v>67613</v>
      </c>
      <c r="D3" s="209" t="n">
        <f aca="false">SUM(D5:D24)</f>
        <v>230840</v>
      </c>
      <c r="E3" s="209" t="n">
        <f aca="false">SUM(E5:E24)</f>
        <v>298453</v>
      </c>
      <c r="G3" s="201" t="s">
        <v>261</v>
      </c>
      <c r="H3" s="201"/>
      <c r="I3" s="201"/>
      <c r="J3" s="201"/>
      <c r="K3" s="201"/>
      <c r="L3" s="201" t="s">
        <v>262</v>
      </c>
      <c r="M3" s="201"/>
      <c r="N3" s="201"/>
      <c r="O3" s="201"/>
      <c r="P3" s="201"/>
    </row>
    <row r="4" customFormat="false" ht="15" hidden="false" customHeight="false" outlineLevel="0" collapsed="false">
      <c r="A4" s="194" t="s">
        <v>263</v>
      </c>
      <c r="B4" s="194" t="s">
        <v>57</v>
      </c>
      <c r="C4" s="194" t="s">
        <v>264</v>
      </c>
      <c r="D4" s="194" t="s">
        <v>265</v>
      </c>
      <c r="E4" s="194" t="s">
        <v>260</v>
      </c>
      <c r="F4" s="194"/>
      <c r="G4" s="194" t="s">
        <v>266</v>
      </c>
      <c r="H4" s="194" t="s">
        <v>267</v>
      </c>
      <c r="I4" s="194" t="s">
        <v>268</v>
      </c>
      <c r="J4" s="194" t="s">
        <v>269</v>
      </c>
      <c r="K4" s="194" t="s">
        <v>270</v>
      </c>
      <c r="L4" s="194" t="s">
        <v>266</v>
      </c>
      <c r="M4" s="194" t="s">
        <v>267</v>
      </c>
      <c r="N4" s="194" t="s">
        <v>268</v>
      </c>
      <c r="O4" s="194" t="s">
        <v>269</v>
      </c>
      <c r="P4" s="194" t="s">
        <v>270</v>
      </c>
    </row>
    <row r="5" customFormat="false" ht="15" hidden="false" customHeight="false" outlineLevel="0" collapsed="false">
      <c r="A5" s="194" t="n">
        <v>7</v>
      </c>
      <c r="B5" s="194" t="s">
        <v>271</v>
      </c>
      <c r="C5" s="210" t="n">
        <v>8637</v>
      </c>
      <c r="D5" s="210" t="n">
        <v>21585</v>
      </c>
      <c r="E5" s="210" t="n">
        <v>30222</v>
      </c>
      <c r="F5" s="194" t="n">
        <v>1</v>
      </c>
      <c r="G5" s="211" t="n">
        <v>0.3</v>
      </c>
      <c r="H5" s="210" t="n">
        <v>3326</v>
      </c>
      <c r="I5" s="194" t="n">
        <v>2591.1</v>
      </c>
      <c r="J5" s="211" t="n">
        <v>0.39</v>
      </c>
      <c r="K5" s="194" t="n">
        <v>13</v>
      </c>
      <c r="L5" s="211" t="n">
        <v>0.3</v>
      </c>
      <c r="M5" s="210" t="n">
        <v>1402</v>
      </c>
      <c r="N5" s="194" t="n">
        <v>6475.5</v>
      </c>
      <c r="O5" s="211" t="n">
        <v>0.06</v>
      </c>
      <c r="P5" s="194" t="n">
        <v>19</v>
      </c>
    </row>
    <row r="6" customFormat="false" ht="15" hidden="false" customHeight="false" outlineLevel="0" collapsed="false">
      <c r="A6" s="194" t="n">
        <v>8</v>
      </c>
      <c r="B6" s="194" t="s">
        <v>272</v>
      </c>
      <c r="C6" s="210" t="n">
        <v>4363</v>
      </c>
      <c r="D6" s="210" t="n">
        <v>24187</v>
      </c>
      <c r="E6" s="210" t="n">
        <v>28550</v>
      </c>
      <c r="F6" s="194" t="n">
        <v>2</v>
      </c>
      <c r="G6" s="211" t="n">
        <v>0.3</v>
      </c>
      <c r="H6" s="210" t="n">
        <v>1919</v>
      </c>
      <c r="I6" s="194" t="n">
        <v>1308.9</v>
      </c>
      <c r="J6" s="211" t="n">
        <v>0.44</v>
      </c>
      <c r="K6" s="194" t="n">
        <v>10</v>
      </c>
      <c r="L6" s="211" t="n">
        <v>0.3</v>
      </c>
      <c r="M6" s="210" t="n">
        <v>6678</v>
      </c>
      <c r="N6" s="194" t="n">
        <v>7256.1</v>
      </c>
      <c r="O6" s="211" t="n">
        <v>0.28</v>
      </c>
      <c r="P6" s="194" t="n">
        <v>10</v>
      </c>
    </row>
    <row r="7" customFormat="false" ht="15" hidden="false" customHeight="false" outlineLevel="0" collapsed="false">
      <c r="A7" s="194" t="n">
        <v>19</v>
      </c>
      <c r="B7" s="194" t="s">
        <v>273</v>
      </c>
      <c r="C7" s="210" t="n">
        <v>2444</v>
      </c>
      <c r="D7" s="210" t="n">
        <v>24444</v>
      </c>
      <c r="E7" s="210" t="n">
        <v>26888</v>
      </c>
      <c r="F7" s="194" t="n">
        <v>3</v>
      </c>
      <c r="G7" s="211" t="n">
        <v>0.3</v>
      </c>
      <c r="H7" s="210" t="n">
        <v>1341</v>
      </c>
      <c r="I7" s="194" t="n">
        <v>733.2</v>
      </c>
      <c r="J7" s="211" t="n">
        <v>0.55</v>
      </c>
      <c r="K7" s="194" t="n">
        <v>4</v>
      </c>
      <c r="L7" s="211" t="n">
        <v>0.3</v>
      </c>
      <c r="M7" s="210" t="n">
        <v>3710</v>
      </c>
      <c r="N7" s="194" t="n">
        <v>7333.2</v>
      </c>
      <c r="O7" s="211" t="n">
        <v>0.15</v>
      </c>
      <c r="P7" s="194" t="n">
        <v>12</v>
      </c>
    </row>
    <row r="8" customFormat="false" ht="15" hidden="false" customHeight="false" outlineLevel="0" collapsed="false">
      <c r="A8" s="194" t="n">
        <v>3</v>
      </c>
      <c r="B8" s="194" t="s">
        <v>274</v>
      </c>
      <c r="C8" s="210" t="n">
        <v>9850</v>
      </c>
      <c r="D8" s="210" t="n">
        <v>16596</v>
      </c>
      <c r="E8" s="210" t="n">
        <v>26446</v>
      </c>
      <c r="F8" s="194" t="n">
        <v>4</v>
      </c>
      <c r="G8" s="211" t="n">
        <v>0.3</v>
      </c>
      <c r="H8" s="210" t="n">
        <v>3214</v>
      </c>
      <c r="I8" s="194" t="n">
        <v>2955</v>
      </c>
      <c r="J8" s="211" t="n">
        <v>0.33</v>
      </c>
      <c r="K8" s="194" t="n">
        <v>16</v>
      </c>
      <c r="L8" s="211" t="n">
        <v>0.3</v>
      </c>
      <c r="M8" s="210" t="n">
        <v>1909</v>
      </c>
      <c r="N8" s="194" t="n">
        <v>4978.8</v>
      </c>
      <c r="O8" s="211" t="n">
        <v>0.12</v>
      </c>
      <c r="P8" s="194" t="n">
        <v>13</v>
      </c>
    </row>
    <row r="9" customFormat="false" ht="15" hidden="false" customHeight="false" outlineLevel="0" collapsed="false">
      <c r="A9" s="194" t="n">
        <v>18</v>
      </c>
      <c r="B9" s="194" t="s">
        <v>275</v>
      </c>
      <c r="C9" s="210" t="n">
        <v>2178</v>
      </c>
      <c r="D9" s="210" t="n">
        <v>18296</v>
      </c>
      <c r="E9" s="210" t="n">
        <v>20474</v>
      </c>
      <c r="F9" s="194" t="n">
        <v>5</v>
      </c>
      <c r="G9" s="211" t="n">
        <v>0.3</v>
      </c>
      <c r="H9" s="194" t="n">
        <v>933</v>
      </c>
      <c r="I9" s="194" t="n">
        <v>653.4</v>
      </c>
      <c r="J9" s="211" t="n">
        <v>0.43</v>
      </c>
      <c r="K9" s="194" t="n">
        <v>11</v>
      </c>
      <c r="L9" s="211" t="n">
        <v>0.3</v>
      </c>
      <c r="M9" s="210" t="n">
        <v>2035</v>
      </c>
      <c r="N9" s="194" t="n">
        <v>5488.8</v>
      </c>
      <c r="O9" s="211" t="n">
        <v>0.11</v>
      </c>
      <c r="P9" s="194" t="n">
        <v>15</v>
      </c>
    </row>
    <row r="10" customFormat="false" ht="15" hidden="false" customHeight="false" outlineLevel="0" collapsed="false">
      <c r="A10" s="194" t="n">
        <v>10</v>
      </c>
      <c r="B10" s="194" t="s">
        <v>276</v>
      </c>
      <c r="C10" s="210" t="n">
        <v>5435</v>
      </c>
      <c r="D10" s="210" t="n">
        <v>14533</v>
      </c>
      <c r="E10" s="210" t="n">
        <v>19968</v>
      </c>
      <c r="F10" s="194" t="n">
        <v>6</v>
      </c>
      <c r="G10" s="211" t="n">
        <v>0.3</v>
      </c>
      <c r="H10" s="210" t="n">
        <v>1994</v>
      </c>
      <c r="I10" s="194" t="n">
        <v>1630.5</v>
      </c>
      <c r="J10" s="211" t="n">
        <v>0.37</v>
      </c>
      <c r="K10" s="194" t="n">
        <v>14</v>
      </c>
      <c r="L10" s="211" t="n">
        <v>0.3</v>
      </c>
      <c r="M10" s="210" t="n">
        <v>1445</v>
      </c>
      <c r="N10" s="194" t="n">
        <v>4359.9</v>
      </c>
      <c r="O10" s="211" t="n">
        <v>0.1</v>
      </c>
      <c r="P10" s="194" t="n">
        <v>17</v>
      </c>
    </row>
    <row r="11" customFormat="false" ht="15" hidden="false" customHeight="false" outlineLevel="0" collapsed="false">
      <c r="A11" s="194" t="n">
        <v>4</v>
      </c>
      <c r="B11" s="194" t="s">
        <v>277</v>
      </c>
      <c r="C11" s="210" t="n">
        <v>4653</v>
      </c>
      <c r="D11" s="210" t="n">
        <v>13063</v>
      </c>
      <c r="E11" s="210" t="n">
        <v>17716</v>
      </c>
      <c r="F11" s="194" t="n">
        <v>7</v>
      </c>
      <c r="G11" s="211" t="n">
        <v>0.3</v>
      </c>
      <c r="H11" s="210" t="n">
        <v>1953</v>
      </c>
      <c r="I11" s="194" t="n">
        <v>1395.9</v>
      </c>
      <c r="J11" s="211" t="n">
        <v>0.42</v>
      </c>
      <c r="K11" s="194" t="n">
        <v>12</v>
      </c>
      <c r="L11" s="211" t="n">
        <v>0.3</v>
      </c>
      <c r="M11" s="210" t="n">
        <v>6408</v>
      </c>
      <c r="N11" s="194" t="n">
        <v>3918.9</v>
      </c>
      <c r="O11" s="211" t="n">
        <v>0.49</v>
      </c>
      <c r="P11" s="194" t="n">
        <v>6</v>
      </c>
    </row>
    <row r="12" customFormat="false" ht="15" hidden="false" customHeight="false" outlineLevel="0" collapsed="false">
      <c r="A12" s="194" t="n">
        <v>6</v>
      </c>
      <c r="B12" s="194" t="s">
        <v>278</v>
      </c>
      <c r="C12" s="210" t="n">
        <v>1657</v>
      </c>
      <c r="D12" s="210" t="n">
        <v>14990</v>
      </c>
      <c r="E12" s="210" t="n">
        <v>16647</v>
      </c>
      <c r="F12" s="194" t="n">
        <v>8</v>
      </c>
      <c r="G12" s="211" t="n">
        <v>0.3</v>
      </c>
      <c r="H12" s="194" t="n">
        <v>522</v>
      </c>
      <c r="I12" s="194" t="n">
        <v>497.1</v>
      </c>
      <c r="J12" s="211" t="n">
        <v>0.32</v>
      </c>
      <c r="K12" s="194" t="n">
        <v>18</v>
      </c>
      <c r="L12" s="211" t="n">
        <v>0.3</v>
      </c>
      <c r="M12" s="210" t="n">
        <v>4098</v>
      </c>
      <c r="N12" s="194" t="n">
        <v>4497</v>
      </c>
      <c r="O12" s="211" t="n">
        <v>0.27</v>
      </c>
      <c r="P12" s="194" t="n">
        <v>11</v>
      </c>
    </row>
    <row r="13" customFormat="false" ht="15" hidden="false" customHeight="false" outlineLevel="0" collapsed="false">
      <c r="A13" s="194" t="n">
        <v>2</v>
      </c>
      <c r="B13" s="194" t="s">
        <v>279</v>
      </c>
      <c r="C13" s="210" t="n">
        <v>3091</v>
      </c>
      <c r="D13" s="210" t="n">
        <v>12106</v>
      </c>
      <c r="E13" s="210" t="n">
        <v>15197</v>
      </c>
      <c r="F13" s="194" t="n">
        <v>9</v>
      </c>
      <c r="G13" s="211" t="n">
        <v>0.3</v>
      </c>
      <c r="H13" s="194" t="n">
        <v>651</v>
      </c>
      <c r="I13" s="194" t="n">
        <v>927.3</v>
      </c>
      <c r="J13" s="211" t="n">
        <v>0.21</v>
      </c>
      <c r="K13" s="194" t="n">
        <v>19</v>
      </c>
      <c r="L13" s="211" t="n">
        <v>0.3</v>
      </c>
      <c r="M13" s="210" t="n">
        <v>1124</v>
      </c>
      <c r="N13" s="194" t="n">
        <v>3631.8</v>
      </c>
      <c r="O13" s="211" t="n">
        <v>0.09</v>
      </c>
      <c r="P13" s="194" t="n">
        <v>18</v>
      </c>
    </row>
    <row r="14" customFormat="false" ht="15" hidden="false" customHeight="false" outlineLevel="0" collapsed="false">
      <c r="A14" s="194" t="n">
        <v>9</v>
      </c>
      <c r="B14" s="194" t="s">
        <v>280</v>
      </c>
      <c r="C14" s="210" t="n">
        <v>2569</v>
      </c>
      <c r="D14" s="210" t="n">
        <v>11120</v>
      </c>
      <c r="E14" s="210" t="n">
        <v>13689</v>
      </c>
      <c r="F14" s="194" t="n">
        <v>10</v>
      </c>
      <c r="G14" s="211" t="n">
        <v>0.3</v>
      </c>
      <c r="H14" s="210" t="n">
        <v>1312</v>
      </c>
      <c r="I14" s="194" t="n">
        <v>770.7</v>
      </c>
      <c r="J14" s="211" t="n">
        <v>0.51</v>
      </c>
      <c r="K14" s="194" t="n">
        <v>6</v>
      </c>
      <c r="L14" s="211" t="n">
        <v>0.3</v>
      </c>
      <c r="M14" s="210" t="n">
        <v>5964</v>
      </c>
      <c r="N14" s="194" t="n">
        <v>3336</v>
      </c>
      <c r="O14" s="211" t="n">
        <v>0.54</v>
      </c>
      <c r="P14" s="194" t="n">
        <v>4</v>
      </c>
    </row>
    <row r="15" customFormat="false" ht="15" hidden="false" customHeight="false" outlineLevel="0" collapsed="false">
      <c r="A15" s="194" t="n">
        <v>5</v>
      </c>
      <c r="B15" s="194" t="s">
        <v>281</v>
      </c>
      <c r="C15" s="210" t="n">
        <v>2014</v>
      </c>
      <c r="D15" s="210" t="n">
        <v>11314</v>
      </c>
      <c r="E15" s="210" t="n">
        <v>13328</v>
      </c>
      <c r="F15" s="194" t="n">
        <v>11</v>
      </c>
      <c r="G15" s="211" t="n">
        <v>0.3</v>
      </c>
      <c r="H15" s="194" t="n">
        <v>888</v>
      </c>
      <c r="I15" s="194" t="n">
        <v>604.2</v>
      </c>
      <c r="J15" s="211" t="n">
        <v>0.44</v>
      </c>
      <c r="K15" s="194" t="n">
        <v>9</v>
      </c>
      <c r="L15" s="211" t="n">
        <v>0.3</v>
      </c>
      <c r="M15" s="210" t="n">
        <v>4618</v>
      </c>
      <c r="N15" s="194" t="n">
        <v>3394.2</v>
      </c>
      <c r="O15" s="211" t="n">
        <v>0.41</v>
      </c>
      <c r="P15" s="194" t="n">
        <v>8</v>
      </c>
    </row>
    <row r="16" customFormat="false" ht="15" hidden="false" customHeight="false" outlineLevel="0" collapsed="false">
      <c r="A16" s="194" t="n">
        <v>12</v>
      </c>
      <c r="B16" s="194" t="s">
        <v>282</v>
      </c>
      <c r="C16" s="210" t="n">
        <v>1560</v>
      </c>
      <c r="D16" s="210" t="n">
        <v>11660</v>
      </c>
      <c r="E16" s="210" t="n">
        <v>13220</v>
      </c>
      <c r="F16" s="194" t="n">
        <v>12</v>
      </c>
      <c r="G16" s="211" t="n">
        <v>0.3</v>
      </c>
      <c r="H16" s="194" t="n">
        <v>809</v>
      </c>
      <c r="I16" s="194" t="n">
        <v>468</v>
      </c>
      <c r="J16" s="211" t="n">
        <v>0.52</v>
      </c>
      <c r="K16" s="194" t="n">
        <v>5</v>
      </c>
      <c r="L16" s="211" t="n">
        <v>0.3</v>
      </c>
      <c r="M16" s="210" t="n">
        <v>5835</v>
      </c>
      <c r="N16" s="194" t="n">
        <v>3498</v>
      </c>
      <c r="O16" s="211" t="n">
        <v>0.5</v>
      </c>
      <c r="P16" s="194" t="n">
        <v>5</v>
      </c>
    </row>
    <row r="17" customFormat="false" ht="15" hidden="false" customHeight="false" outlineLevel="0" collapsed="false">
      <c r="A17" s="194" t="n">
        <v>14</v>
      </c>
      <c r="B17" s="194" t="s">
        <v>283</v>
      </c>
      <c r="C17" s="210" t="n">
        <v>3258</v>
      </c>
      <c r="D17" s="210" t="n">
        <v>9846</v>
      </c>
      <c r="E17" s="210" t="n">
        <v>13104</v>
      </c>
      <c r="F17" s="194" t="n">
        <v>13</v>
      </c>
      <c r="G17" s="211" t="n">
        <v>0.3</v>
      </c>
      <c r="H17" s="210" t="n">
        <v>1160</v>
      </c>
      <c r="I17" s="194" t="n">
        <v>977.4</v>
      </c>
      <c r="J17" s="211" t="n">
        <v>0.36</v>
      </c>
      <c r="K17" s="194" t="n">
        <v>15</v>
      </c>
      <c r="L17" s="211" t="n">
        <v>0.3</v>
      </c>
      <c r="M17" s="210" t="n">
        <v>3564</v>
      </c>
      <c r="N17" s="194" t="n">
        <v>2953.8</v>
      </c>
      <c r="O17" s="211" t="n">
        <v>0.36</v>
      </c>
      <c r="P17" s="194" t="n">
        <v>9</v>
      </c>
    </row>
    <row r="18" customFormat="false" ht="15" hidden="false" customHeight="false" outlineLevel="0" collapsed="false">
      <c r="A18" s="194" t="n">
        <v>13</v>
      </c>
      <c r="B18" s="194" t="s">
        <v>284</v>
      </c>
      <c r="C18" s="210" t="n">
        <v>2024</v>
      </c>
      <c r="D18" s="210" t="n">
        <v>8430</v>
      </c>
      <c r="E18" s="210" t="n">
        <v>10454</v>
      </c>
      <c r="F18" s="194" t="n">
        <v>14</v>
      </c>
      <c r="G18" s="211" t="n">
        <v>0.3</v>
      </c>
      <c r="H18" s="194" t="n">
        <v>674</v>
      </c>
      <c r="I18" s="194" t="n">
        <v>607.2</v>
      </c>
      <c r="J18" s="211" t="n">
        <v>0.33</v>
      </c>
      <c r="K18" s="194" t="n">
        <v>17</v>
      </c>
      <c r="L18" s="211" t="n">
        <v>0.3</v>
      </c>
      <c r="M18" s="210" t="n">
        <v>4857</v>
      </c>
      <c r="N18" s="194" t="n">
        <v>2529</v>
      </c>
      <c r="O18" s="211" t="n">
        <v>0.58</v>
      </c>
      <c r="P18" s="194" t="n">
        <v>3</v>
      </c>
    </row>
    <row r="19" customFormat="false" ht="15" hidden="false" customHeight="false" outlineLevel="0" collapsed="false">
      <c r="A19" s="194" t="n">
        <v>15</v>
      </c>
      <c r="B19" s="194" t="s">
        <v>285</v>
      </c>
      <c r="C19" s="210" t="n">
        <v>1823</v>
      </c>
      <c r="D19" s="210" t="n">
        <v>7951</v>
      </c>
      <c r="E19" s="210" t="n">
        <v>9774</v>
      </c>
      <c r="F19" s="194" t="n">
        <v>15</v>
      </c>
      <c r="G19" s="211" t="n">
        <v>0.3</v>
      </c>
      <c r="H19" s="210" t="n">
        <v>1086</v>
      </c>
      <c r="I19" s="194" t="n">
        <v>546.9</v>
      </c>
      <c r="J19" s="211" t="n">
        <v>0.6</v>
      </c>
      <c r="K19" s="194" t="n">
        <v>3</v>
      </c>
      <c r="L19" s="211" t="n">
        <v>0.3</v>
      </c>
      <c r="M19" s="194" t="n">
        <v>883</v>
      </c>
      <c r="N19" s="194" t="n">
        <v>2385.3</v>
      </c>
      <c r="O19" s="211" t="n">
        <v>0.11</v>
      </c>
      <c r="P19" s="194" t="n">
        <v>14</v>
      </c>
    </row>
    <row r="20" customFormat="false" ht="15" hidden="false" customHeight="false" outlineLevel="0" collapsed="false">
      <c r="A20" s="194" t="n">
        <v>1</v>
      </c>
      <c r="B20" s="194" t="s">
        <v>286</v>
      </c>
      <c r="C20" s="210" t="n">
        <v>5747</v>
      </c>
      <c r="D20" s="210" t="n">
        <v>2819</v>
      </c>
      <c r="E20" s="210" t="n">
        <v>8566</v>
      </c>
      <c r="F20" s="194" t="n">
        <v>16</v>
      </c>
      <c r="G20" s="211" t="n">
        <v>0.3</v>
      </c>
      <c r="H20" s="210" t="n">
        <v>2745</v>
      </c>
      <c r="I20" s="194" t="n">
        <v>1724.1</v>
      </c>
      <c r="J20" s="211" t="n">
        <v>0.48</v>
      </c>
      <c r="K20" s="194" t="n">
        <v>8</v>
      </c>
      <c r="L20" s="211" t="n">
        <v>0.3</v>
      </c>
      <c r="M20" s="194" t="n">
        <v>273</v>
      </c>
      <c r="N20" s="194" t="n">
        <v>845.7</v>
      </c>
      <c r="O20" s="211" t="n">
        <v>0.1</v>
      </c>
      <c r="P20" s="194" t="n">
        <v>16</v>
      </c>
    </row>
    <row r="21" customFormat="false" ht="15" hidden="false" customHeight="false" outlineLevel="0" collapsed="false">
      <c r="A21" s="194" t="n">
        <v>16</v>
      </c>
      <c r="B21" s="194" t="s">
        <v>287</v>
      </c>
      <c r="C21" s="210" t="n">
        <v>2599</v>
      </c>
      <c r="D21" s="210" t="n">
        <v>5878</v>
      </c>
      <c r="E21" s="210" t="n">
        <v>8477</v>
      </c>
      <c r="F21" s="194" t="n">
        <v>17</v>
      </c>
      <c r="G21" s="211" t="n">
        <v>0.3</v>
      </c>
      <c r="H21" s="210" t="n">
        <v>1306</v>
      </c>
      <c r="I21" s="194" t="n">
        <v>779.7</v>
      </c>
      <c r="J21" s="211" t="n">
        <v>0.5</v>
      </c>
      <c r="K21" s="194" t="n">
        <v>7</v>
      </c>
      <c r="L21" s="211" t="n">
        <v>0.3</v>
      </c>
      <c r="M21" s="210" t="n">
        <v>2595</v>
      </c>
      <c r="N21" s="194" t="n">
        <v>1763.4</v>
      </c>
      <c r="O21" s="211" t="n">
        <v>0.44</v>
      </c>
      <c r="P21" s="194" t="n">
        <v>7</v>
      </c>
    </row>
    <row r="22" customFormat="false" ht="15" hidden="false" customHeight="false" outlineLevel="0" collapsed="false">
      <c r="A22" s="194" t="n">
        <v>11</v>
      </c>
      <c r="B22" s="194" t="s">
        <v>288</v>
      </c>
      <c r="C22" s="210" t="n">
        <v>3678</v>
      </c>
      <c r="D22" s="210" t="n">
        <v>1131</v>
      </c>
      <c r="E22" s="210" t="n">
        <v>4809</v>
      </c>
      <c r="F22" s="194" t="n">
        <v>18</v>
      </c>
      <c r="G22" s="211" t="n">
        <v>0.3</v>
      </c>
      <c r="H22" s="210" t="n">
        <v>2610</v>
      </c>
      <c r="I22" s="194" t="n">
        <v>1103.4</v>
      </c>
      <c r="J22" s="211" t="n">
        <v>0.71</v>
      </c>
      <c r="K22" s="194" t="n">
        <v>2</v>
      </c>
      <c r="L22" s="211" t="n">
        <v>0.3</v>
      </c>
      <c r="M22" s="194" t="n">
        <v>753</v>
      </c>
      <c r="N22" s="194" t="n">
        <v>339.3</v>
      </c>
      <c r="O22" s="211" t="n">
        <v>0.67</v>
      </c>
      <c r="P22" s="194" t="n">
        <v>2</v>
      </c>
    </row>
    <row r="23" customFormat="false" ht="15" hidden="false" customHeight="false" outlineLevel="0" collapsed="false">
      <c r="A23" s="194" t="n">
        <v>17</v>
      </c>
      <c r="B23" s="194" t="s">
        <v>289</v>
      </c>
      <c r="C23" s="194" t="n">
        <v>11</v>
      </c>
      <c r="D23" s="194" t="n">
        <v>891</v>
      </c>
      <c r="E23" s="194" t="n">
        <v>902</v>
      </c>
      <c r="F23" s="194" t="n">
        <v>19</v>
      </c>
      <c r="G23" s="211" t="n">
        <v>0.3</v>
      </c>
      <c r="H23" s="194" t="n">
        <v>10</v>
      </c>
      <c r="I23" s="194" t="n">
        <v>3.3</v>
      </c>
      <c r="J23" s="211" t="n">
        <v>0.91</v>
      </c>
      <c r="K23" s="194" t="n">
        <v>1</v>
      </c>
      <c r="L23" s="211" t="n">
        <v>0.3</v>
      </c>
      <c r="M23" s="194" t="n">
        <v>741</v>
      </c>
      <c r="N23" s="194" t="n">
        <v>267.3</v>
      </c>
      <c r="O23" s="211" t="n">
        <v>0.83</v>
      </c>
      <c r="P23" s="194" t="n">
        <v>1</v>
      </c>
    </row>
    <row r="24" customFormat="false" ht="15" hidden="false" customHeight="false" outlineLevel="0" collapsed="false">
      <c r="A24" s="194" t="n">
        <v>20</v>
      </c>
      <c r="B24" s="194" t="s">
        <v>290</v>
      </c>
      <c r="C24" s="194" t="n">
        <v>22</v>
      </c>
      <c r="D24" s="194"/>
      <c r="E24" s="194" t="n">
        <v>22</v>
      </c>
      <c r="F24" s="194" t="n">
        <v>20</v>
      </c>
      <c r="G24" s="211" t="n">
        <v>0.3</v>
      </c>
      <c r="H24" s="194" t="n">
        <v>3</v>
      </c>
      <c r="I24" s="194" t="n">
        <v>6.6</v>
      </c>
      <c r="J24" s="211" t="n">
        <v>0.14</v>
      </c>
      <c r="K24" s="194" t="n">
        <v>20</v>
      </c>
      <c r="L24" s="211" t="n">
        <v>0.3</v>
      </c>
      <c r="M24" s="194"/>
      <c r="N24" s="194" t="n">
        <v>0</v>
      </c>
      <c r="O24" s="194" t="s">
        <v>291</v>
      </c>
      <c r="P24" s="194"/>
    </row>
  </sheetData>
  <mergeCells count="2"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97" colorId="64" zoomScale="55" zoomScaleNormal="55" zoomScalePageLayoutView="100" workbookViewId="0">
      <selection pane="topLeft" activeCell="C138" activeCellId="0" sqref="C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5.99"/>
    <col collapsed="false" customWidth="true" hidden="false" outlineLevel="0" max="3" min="3" style="0" width="56.56"/>
    <col collapsed="false" customWidth="true" hidden="false" outlineLevel="0" max="4" min="4" style="0" width="43.28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0" t="s">
        <v>292</v>
      </c>
      <c r="B1" s="0" t="s">
        <v>293</v>
      </c>
      <c r="C1" s="0" t="s">
        <v>294</v>
      </c>
      <c r="D1" s="0" t="s">
        <v>295</v>
      </c>
      <c r="F1" s="0" t="s">
        <v>296</v>
      </c>
    </row>
    <row r="2" customFormat="false" ht="15" hidden="false" customHeight="false" outlineLevel="0" collapsed="false">
      <c r="A2" s="0" t="s">
        <v>297</v>
      </c>
      <c r="B2" s="0" t="s">
        <v>298</v>
      </c>
      <c r="C2" s="0" t="s">
        <v>50</v>
      </c>
      <c r="D2" s="0" t="s">
        <v>53</v>
      </c>
      <c r="F2" s="0" t="s">
        <v>77</v>
      </c>
    </row>
    <row r="3" customFormat="false" ht="15" hidden="false" customHeight="false" outlineLevel="0" collapsed="false">
      <c r="A3" s="0" t="s">
        <v>299</v>
      </c>
      <c r="B3" s="0" t="s">
        <v>300</v>
      </c>
      <c r="C3" s="0" t="s">
        <v>301</v>
      </c>
      <c r="D3" s="0" t="s">
        <v>132</v>
      </c>
      <c r="F3" s="0" t="s">
        <v>55</v>
      </c>
    </row>
    <row r="4" customFormat="false" ht="15" hidden="false" customHeight="false" outlineLevel="0" collapsed="false">
      <c r="A4" s="0" t="s">
        <v>302</v>
      </c>
      <c r="C4" s="0" t="s">
        <v>82</v>
      </c>
      <c r="D4" s="0" t="s">
        <v>64</v>
      </c>
      <c r="F4" s="0" t="s">
        <v>66</v>
      </c>
    </row>
    <row r="5" customFormat="false" ht="15" hidden="false" customHeight="false" outlineLevel="0" collapsed="false">
      <c r="A5" s="0" t="s">
        <v>303</v>
      </c>
      <c r="C5" s="0" t="s">
        <v>139</v>
      </c>
      <c r="D5" s="0" t="s">
        <v>304</v>
      </c>
    </row>
    <row r="6" customFormat="false" ht="15" hidden="false" customHeight="false" outlineLevel="0" collapsed="false">
      <c r="A6" s="0" t="s">
        <v>305</v>
      </c>
      <c r="E6" s="0" t="s">
        <v>306</v>
      </c>
      <c r="G6" s="0" t="s">
        <v>307</v>
      </c>
    </row>
    <row r="7" customFormat="false" ht="15" hidden="false" customHeight="false" outlineLevel="0" collapsed="false">
      <c r="A7" s="0" t="s">
        <v>308</v>
      </c>
      <c r="E7" s="0" t="s">
        <v>309</v>
      </c>
      <c r="G7" s="0" t="s">
        <v>310</v>
      </c>
    </row>
    <row r="8" customFormat="false" ht="15" hidden="false" customHeight="false" outlineLevel="0" collapsed="false">
      <c r="E8" s="0" t="s">
        <v>311</v>
      </c>
      <c r="G8" s="0" t="s">
        <v>312</v>
      </c>
    </row>
    <row r="9" customFormat="false" ht="15" hidden="false" customHeight="false" outlineLevel="0" collapsed="false">
      <c r="E9" s="0" t="s">
        <v>313</v>
      </c>
    </row>
    <row r="10" customFormat="false" ht="15" hidden="false" customHeight="false" outlineLevel="0" collapsed="false">
      <c r="E10" s="0" t="s">
        <v>314</v>
      </c>
    </row>
    <row r="12" s="213" customFormat="true" ht="74.25" hidden="false" customHeight="true" outlineLevel="0" collapsed="false">
      <c r="A12" s="212"/>
      <c r="C12" s="214"/>
      <c r="D12" s="215"/>
      <c r="H12" s="213" t="s">
        <v>315</v>
      </c>
    </row>
    <row r="13" s="213" customFormat="true" ht="74.25" hidden="false" customHeight="true" outlineLevel="0" collapsed="false">
      <c r="A13" s="212"/>
      <c r="C13" s="214"/>
      <c r="D13" s="215"/>
      <c r="H13" s="213" t="s">
        <v>316</v>
      </c>
    </row>
    <row r="14" s="213" customFormat="true" ht="74.25" hidden="false" customHeight="true" outlineLevel="0" collapsed="false">
      <c r="A14" s="212"/>
      <c r="C14" s="214"/>
      <c r="D14" s="216"/>
      <c r="H14" s="213" t="s">
        <v>317</v>
      </c>
    </row>
    <row r="15" s="213" customFormat="true" ht="74.25" hidden="false" customHeight="true" outlineLevel="0" collapsed="false">
      <c r="A15" s="212"/>
      <c r="C15" s="214"/>
      <c r="D15" s="216"/>
      <c r="H15" s="213" t="s">
        <v>318</v>
      </c>
    </row>
    <row r="16" s="213" customFormat="true" ht="74.25" hidden="false" customHeight="true" outlineLevel="0" collapsed="false">
      <c r="A16" s="212"/>
      <c r="C16" s="214"/>
      <c r="D16" s="217"/>
    </row>
    <row r="17" s="213" customFormat="true" ht="74.25" hidden="false" customHeight="true" outlineLevel="0" collapsed="false">
      <c r="A17" s="212"/>
      <c r="C17" s="214"/>
      <c r="D17" s="218"/>
    </row>
    <row r="18" s="213" customFormat="true" ht="74.25" hidden="false" customHeight="true" outlineLevel="0" collapsed="false">
      <c r="A18" s="212"/>
      <c r="C18" s="214"/>
      <c r="D18" s="215"/>
    </row>
    <row r="19" s="213" customFormat="true" ht="74.25" hidden="false" customHeight="true" outlineLevel="0" collapsed="false">
      <c r="A19" s="212"/>
      <c r="C19" s="214"/>
      <c r="D19" s="215"/>
    </row>
    <row r="20" s="213" customFormat="true" ht="74.25" hidden="false" customHeight="true" outlineLevel="0" collapsed="false">
      <c r="A20" s="212"/>
      <c r="C20" s="214"/>
      <c r="D20" s="215"/>
    </row>
    <row r="21" s="213" customFormat="true" ht="74.25" hidden="false" customHeight="true" outlineLevel="0" collapsed="false">
      <c r="A21" s="212"/>
      <c r="C21" s="219"/>
      <c r="D21" s="215"/>
    </row>
    <row r="22" customFormat="false" ht="18.75" hidden="false" customHeight="false" outlineLevel="0" collapsed="false">
      <c r="C22" s="219"/>
      <c r="D22" s="218"/>
    </row>
    <row r="23" customFormat="false" ht="18.75" hidden="false" customHeight="false" outlineLevel="0" collapsed="false">
      <c r="C23" s="219"/>
      <c r="D23" s="220"/>
    </row>
    <row r="24" customFormat="false" ht="18" hidden="false" customHeight="false" outlineLevel="0" collapsed="false">
      <c r="C24" s="221"/>
      <c r="D24" s="218"/>
    </row>
    <row r="25" customFormat="false" ht="18" hidden="false" customHeight="false" outlineLevel="0" collapsed="false">
      <c r="C25" s="221"/>
      <c r="D25" s="215"/>
    </row>
    <row r="26" customFormat="false" ht="18" hidden="false" customHeight="false" outlineLevel="0" collapsed="false">
      <c r="C26" s="221"/>
      <c r="D26" s="215"/>
    </row>
    <row r="27" customFormat="false" ht="18.75" hidden="false" customHeight="false" outlineLevel="0" collapsed="false">
      <c r="C27" s="221"/>
      <c r="D27" s="217"/>
    </row>
    <row r="28" customFormat="false" ht="18" hidden="false" customHeight="false" outlineLevel="0" collapsed="false">
      <c r="C28" s="221"/>
      <c r="D28" s="218"/>
    </row>
    <row r="29" customFormat="false" ht="18" hidden="false" customHeight="false" outlineLevel="0" collapsed="false">
      <c r="C29" s="221"/>
      <c r="D29" s="215"/>
    </row>
    <row r="30" customFormat="false" ht="18" hidden="false" customHeight="false" outlineLevel="0" collapsed="false">
      <c r="C30" s="221"/>
      <c r="D30" s="215"/>
    </row>
    <row r="31" customFormat="false" ht="18" hidden="false" customHeight="false" outlineLevel="0" collapsed="false">
      <c r="C31" s="221"/>
      <c r="D31" s="215"/>
    </row>
    <row r="32" customFormat="false" ht="18" hidden="false" customHeight="false" outlineLevel="0" collapsed="false">
      <c r="C32" s="222"/>
      <c r="D32" s="215"/>
    </row>
    <row r="33" customFormat="false" ht="18" hidden="false" customHeight="false" outlineLevel="0" collapsed="false">
      <c r="C33" s="222"/>
      <c r="D33" s="215"/>
    </row>
    <row r="34" customFormat="false" ht="18" hidden="false" customHeight="false" outlineLevel="0" collapsed="false">
      <c r="C34" s="222"/>
      <c r="D34" s="217"/>
    </row>
    <row r="35" customFormat="false" ht="18" hidden="false" customHeight="false" outlineLevel="0" collapsed="false">
      <c r="C35" s="222"/>
      <c r="D35" s="217"/>
    </row>
    <row r="36" customFormat="false" ht="18" hidden="false" customHeight="false" outlineLevel="0" collapsed="false">
      <c r="C36" s="222"/>
      <c r="D36" s="217"/>
    </row>
    <row r="37" customFormat="false" ht="18" hidden="false" customHeight="false" outlineLevel="0" collapsed="false">
      <c r="C37" s="222"/>
      <c r="D37" s="217"/>
    </row>
    <row r="38" customFormat="false" ht="18" hidden="false" customHeight="false" outlineLevel="0" collapsed="false">
      <c r="C38" s="222"/>
      <c r="D38" s="223"/>
    </row>
    <row r="39" customFormat="false" ht="18" hidden="false" customHeight="false" outlineLevel="0" collapsed="false">
      <c r="C39" s="222"/>
      <c r="D39" s="223"/>
    </row>
    <row r="40" customFormat="false" ht="18" hidden="false" customHeight="false" outlineLevel="0" collapsed="false">
      <c r="C40" s="224"/>
      <c r="D40" s="223"/>
    </row>
    <row r="41" customFormat="false" ht="18" hidden="false" customHeight="false" outlineLevel="0" collapsed="false">
      <c r="C41" s="224"/>
      <c r="D41" s="223"/>
    </row>
    <row r="42" customFormat="false" ht="18.75" hidden="false" customHeight="false" outlineLevel="0" collapsed="false">
      <c r="C42" s="225"/>
      <c r="D42" s="223"/>
    </row>
    <row r="43" customFormat="false" ht="18" hidden="false" customHeight="false" outlineLevel="0" collapsed="false">
      <c r="C43" s="226"/>
      <c r="D43" s="218"/>
    </row>
    <row r="44" customFormat="false" ht="18" hidden="false" customHeight="false" outlineLevel="0" collapsed="false">
      <c r="C44" s="227"/>
      <c r="D44" s="217"/>
    </row>
    <row r="45" customFormat="false" ht="18" hidden="false" customHeight="false" outlineLevel="0" collapsed="false">
      <c r="C45" s="227"/>
      <c r="D45" s="217"/>
    </row>
    <row r="46" customFormat="false" ht="18" hidden="false" customHeight="false" outlineLevel="0" collapsed="false">
      <c r="C46" s="227"/>
      <c r="D46" s="223"/>
    </row>
    <row r="47" customFormat="false" ht="18.75" hidden="false" customHeight="false" outlineLevel="0" collapsed="false">
      <c r="C47" s="228"/>
      <c r="D47" s="229"/>
    </row>
    <row r="48" customFormat="false" ht="18" hidden="false" customHeight="false" outlineLevel="0" collapsed="false">
      <c r="C48" s="230"/>
    </row>
    <row r="49" customFormat="false" ht="18" hidden="false" customHeight="false" outlineLevel="0" collapsed="false">
      <c r="C49" s="230"/>
    </row>
    <row r="50" customFormat="false" ht="18" hidden="false" customHeight="false" outlineLevel="0" collapsed="false">
      <c r="C50" s="230"/>
    </row>
    <row r="51" customFormat="false" ht="18" hidden="false" customHeight="false" outlineLevel="0" collapsed="false">
      <c r="C51" s="230"/>
    </row>
    <row r="52" customFormat="false" ht="18" hidden="false" customHeight="false" outlineLevel="0" collapsed="false">
      <c r="C52" s="231"/>
    </row>
    <row r="53" customFormat="false" ht="18" hidden="false" customHeight="false" outlineLevel="0" collapsed="false">
      <c r="C53" s="231"/>
    </row>
    <row r="54" customFormat="false" ht="18" hidden="false" customHeight="false" outlineLevel="0" collapsed="false">
      <c r="C54" s="231"/>
    </row>
    <row r="55" customFormat="false" ht="18" hidden="false" customHeight="false" outlineLevel="0" collapsed="false">
      <c r="C55" s="231"/>
    </row>
    <row r="56" customFormat="false" ht="18" hidden="false" customHeight="false" outlineLevel="0" collapsed="false">
      <c r="C56" s="232"/>
    </row>
    <row r="57" customFormat="false" ht="18" hidden="false" customHeight="false" outlineLevel="0" collapsed="false">
      <c r="C57" s="233"/>
    </row>
    <row r="58" customFormat="false" ht="18" hidden="false" customHeight="false" outlineLevel="0" collapsed="false">
      <c r="C58" s="233"/>
    </row>
    <row r="59" customFormat="false" ht="18" hidden="false" customHeight="false" outlineLevel="0" collapsed="false">
      <c r="C59" s="233"/>
    </row>
    <row r="60" customFormat="false" ht="18.75" hidden="false" customHeight="false" outlineLevel="0" collapsed="false">
      <c r="C60" s="234"/>
    </row>
    <row r="61" customFormat="false" ht="18" hidden="false" customHeight="false" outlineLevel="0" collapsed="false">
      <c r="C61" s="235"/>
    </row>
    <row r="62" customFormat="false" ht="18" hidden="false" customHeight="false" outlineLevel="0" collapsed="false">
      <c r="C62" s="236"/>
    </row>
    <row r="63" customFormat="false" ht="18" hidden="false" customHeight="false" outlineLevel="0" collapsed="false">
      <c r="C63" s="236"/>
    </row>
    <row r="64" customFormat="false" ht="18" hidden="false" customHeight="false" outlineLevel="0" collapsed="false">
      <c r="C64" s="236"/>
    </row>
    <row r="65" customFormat="false" ht="18" hidden="false" customHeight="false" outlineLevel="0" collapsed="false">
      <c r="C65" s="236"/>
    </row>
    <row r="66" customFormat="false" ht="18" hidden="false" customHeight="false" outlineLevel="0" collapsed="false">
      <c r="C66" s="237"/>
    </row>
    <row r="67" customFormat="false" ht="18" hidden="false" customHeight="false" outlineLevel="0" collapsed="false">
      <c r="C67" s="237"/>
    </row>
    <row r="68" customFormat="false" ht="18" hidden="false" customHeight="false" outlineLevel="0" collapsed="false">
      <c r="C68" s="237"/>
    </row>
    <row r="69" customFormat="false" ht="18" hidden="false" customHeight="false" outlineLevel="0" collapsed="false">
      <c r="C69" s="237"/>
    </row>
    <row r="70" customFormat="false" ht="18" hidden="false" customHeight="false" outlineLevel="0" collapsed="false">
      <c r="C70" s="237"/>
    </row>
    <row r="71" customFormat="false" ht="18" hidden="false" customHeight="false" outlineLevel="0" collapsed="false">
      <c r="C71" s="238"/>
    </row>
    <row r="72" customFormat="false" ht="18" hidden="false" customHeight="false" outlineLevel="0" collapsed="false">
      <c r="C72" s="237"/>
    </row>
    <row r="73" customFormat="false" ht="18" hidden="false" customHeight="false" outlineLevel="0" collapsed="false">
      <c r="C73" s="237"/>
    </row>
    <row r="74" customFormat="false" ht="18" hidden="false" customHeight="false" outlineLevel="0" collapsed="false">
      <c r="C74" s="237"/>
    </row>
    <row r="75" customFormat="false" ht="18" hidden="false" customHeight="false" outlineLevel="0" collapsed="false">
      <c r="C75" s="237"/>
    </row>
    <row r="76" customFormat="false" ht="18" hidden="false" customHeight="false" outlineLevel="0" collapsed="false">
      <c r="C76" s="237"/>
    </row>
    <row r="77" customFormat="false" ht="18" hidden="false" customHeight="false" outlineLevel="0" collapsed="false">
      <c r="C77" s="237"/>
    </row>
    <row r="78" customFormat="false" ht="18" hidden="false" customHeight="false" outlineLevel="0" collapsed="false">
      <c r="C78" s="237"/>
    </row>
    <row r="79" customFormat="false" ht="18" hidden="false" customHeight="false" outlineLevel="0" collapsed="false">
      <c r="C79" s="236"/>
    </row>
    <row r="80" customFormat="false" ht="18" hidden="false" customHeight="false" outlineLevel="0" collapsed="false">
      <c r="C80" s="236"/>
    </row>
    <row r="81" customFormat="false" ht="18" hidden="false" customHeight="false" outlineLevel="0" collapsed="false">
      <c r="C81" s="236"/>
    </row>
    <row r="82" customFormat="false" ht="18" hidden="false" customHeight="false" outlineLevel="0" collapsed="false">
      <c r="C82" s="236"/>
    </row>
    <row r="83" customFormat="false" ht="18" hidden="false" customHeight="false" outlineLevel="0" collapsed="false">
      <c r="C83" s="236"/>
    </row>
    <row r="84" customFormat="false" ht="18" hidden="false" customHeight="false" outlineLevel="0" collapsed="false">
      <c r="C84" s="236"/>
    </row>
    <row r="85" customFormat="false" ht="18" hidden="false" customHeight="false" outlineLevel="0" collapsed="false">
      <c r="C85" s="239"/>
    </row>
    <row r="86" customFormat="false" ht="18" hidden="false" customHeight="false" outlineLevel="0" collapsed="false">
      <c r="C86" s="236"/>
    </row>
    <row r="87" customFormat="false" ht="18" hidden="false" customHeight="false" outlineLevel="0" collapsed="false">
      <c r="C87" s="236"/>
    </row>
    <row r="88" customFormat="false" ht="18.75" hidden="false" customHeight="false" outlineLevel="0" collapsed="false">
      <c r="C88" s="240"/>
    </row>
    <row r="89" customFormat="false" ht="18" hidden="false" customHeight="false" outlineLevel="0" collapsed="false">
      <c r="C89" s="241"/>
    </row>
    <row r="90" customFormat="false" ht="18" hidden="false" customHeight="false" outlineLevel="0" collapsed="false">
      <c r="C90" s="237"/>
    </row>
    <row r="91" customFormat="false" ht="18" hidden="false" customHeight="false" outlineLevel="0" collapsed="false">
      <c r="C91" s="237"/>
    </row>
    <row r="92" customFormat="false" ht="18" hidden="false" customHeight="false" outlineLevel="0" collapsed="false">
      <c r="C92" s="237"/>
    </row>
    <row r="93" customFormat="false" ht="18" hidden="false" customHeight="false" outlineLevel="0" collapsed="false">
      <c r="C93" s="237"/>
    </row>
    <row r="94" customFormat="false" ht="18.75" hidden="false" customHeight="false" outlineLevel="0" collapsed="false">
      <c r="C94" s="242"/>
    </row>
    <row r="99" customFormat="false" ht="15" hidden="false" customHeight="false" outlineLevel="0" collapsed="false">
      <c r="B99" s="0" t="s">
        <v>179</v>
      </c>
      <c r="C99" s="0" t="s">
        <v>319</v>
      </c>
    </row>
    <row r="100" customFormat="false" ht="15" hidden="false" customHeight="false" outlineLevel="0" collapsed="false">
      <c r="B100" s="184" t="n">
        <v>1167</v>
      </c>
      <c r="C100" s="213" t="s">
        <v>320</v>
      </c>
    </row>
    <row r="101" customFormat="false" ht="30" hidden="false" customHeight="false" outlineLevel="0" collapsed="false">
      <c r="B101" s="184" t="n">
        <v>1131</v>
      </c>
      <c r="C101" s="213" t="s">
        <v>321</v>
      </c>
    </row>
    <row r="102" customFormat="false" ht="15" hidden="false" customHeight="false" outlineLevel="0" collapsed="false">
      <c r="B102" s="184" t="n">
        <v>1177</v>
      </c>
      <c r="C102" s="213" t="s">
        <v>322</v>
      </c>
    </row>
    <row r="103" customFormat="false" ht="30" hidden="false" customHeight="false" outlineLevel="0" collapsed="false">
      <c r="B103" s="184" t="n">
        <v>1094</v>
      </c>
      <c r="C103" s="213" t="s">
        <v>323</v>
      </c>
    </row>
    <row r="104" customFormat="false" ht="15" hidden="false" customHeight="false" outlineLevel="0" collapsed="false">
      <c r="B104" s="184" t="n">
        <v>1128</v>
      </c>
      <c r="C104" s="213" t="s">
        <v>324</v>
      </c>
    </row>
    <row r="105" customFormat="false" ht="30" hidden="false" customHeight="false" outlineLevel="0" collapsed="false">
      <c r="B105" s="184" t="n">
        <v>1095</v>
      </c>
      <c r="C105" s="213" t="s">
        <v>325</v>
      </c>
    </row>
    <row r="106" customFormat="false" ht="30" hidden="false" customHeight="false" outlineLevel="0" collapsed="false">
      <c r="B106" s="184" t="n">
        <v>1129</v>
      </c>
      <c r="C106" s="213" t="s">
        <v>326</v>
      </c>
    </row>
    <row r="107" customFormat="false" ht="45" hidden="false" customHeight="false" outlineLevel="0" collapsed="false">
      <c r="B107" s="184" t="n">
        <v>1120</v>
      </c>
      <c r="C107" s="213" t="s">
        <v>327</v>
      </c>
    </row>
    <row r="108" customFormat="false" ht="15" hidden="false" customHeight="false" outlineLevel="0" collapsed="false">
      <c r="B108" s="243"/>
    </row>
    <row r="109" customFormat="false" ht="15" hidden="false" customHeight="false" outlineLevel="0" collapsed="false">
      <c r="B109" s="243"/>
    </row>
    <row r="117" customFormat="false" ht="15" hidden="false" customHeight="false" outlineLevel="0" collapsed="false">
      <c r="B117" s="0" t="s">
        <v>328</v>
      </c>
    </row>
    <row r="118" customFormat="false" ht="15" hidden="false" customHeight="false" outlineLevel="0" collapsed="false">
      <c r="B118" s="0" t="s">
        <v>329</v>
      </c>
      <c r="C118" s="0" t="s">
        <v>330</v>
      </c>
    </row>
    <row r="119" customFormat="false" ht="15" hidden="false" customHeight="false" outlineLevel="0" collapsed="false">
      <c r="B119" s="0" t="s">
        <v>331</v>
      </c>
      <c r="C119" s="0" t="s">
        <v>332</v>
      </c>
    </row>
    <row r="120" customFormat="false" ht="15" hidden="false" customHeight="false" outlineLevel="0" collapsed="false">
      <c r="B120" s="0" t="s">
        <v>333</v>
      </c>
      <c r="C120" s="0" t="s">
        <v>334</v>
      </c>
    </row>
    <row r="121" customFormat="false" ht="15" hidden="false" customHeight="false" outlineLevel="0" collapsed="false">
      <c r="B121" s="0" t="s">
        <v>335</v>
      </c>
      <c r="C121" s="0" t="s">
        <v>336</v>
      </c>
    </row>
    <row r="122" customFormat="false" ht="15" hidden="false" customHeight="false" outlineLevel="0" collapsed="false">
      <c r="B122" s="0" t="s">
        <v>337</v>
      </c>
      <c r="C122" s="0" t="s">
        <v>338</v>
      </c>
    </row>
    <row r="123" customFormat="false" ht="15" hidden="false" customHeight="false" outlineLevel="0" collapsed="false">
      <c r="B123" s="0" t="s">
        <v>339</v>
      </c>
      <c r="C123" s="0" t="s">
        <v>340</v>
      </c>
    </row>
    <row r="124" customFormat="false" ht="15" hidden="false" customHeight="false" outlineLevel="0" collapsed="false">
      <c r="B124" s="0" t="s">
        <v>341</v>
      </c>
      <c r="C124" s="0" t="s">
        <v>342</v>
      </c>
    </row>
    <row r="125" customFormat="false" ht="15" hidden="false" customHeight="false" outlineLevel="0" collapsed="false">
      <c r="B125" s="0" t="s">
        <v>343</v>
      </c>
      <c r="C125" s="0" t="s">
        <v>344</v>
      </c>
    </row>
    <row r="126" customFormat="false" ht="15" hidden="false" customHeight="false" outlineLevel="0" collapsed="false">
      <c r="B126" s="0" t="s">
        <v>345</v>
      </c>
      <c r="C126" s="0" t="s">
        <v>346</v>
      </c>
    </row>
    <row r="127" customFormat="false" ht="15" hidden="false" customHeight="false" outlineLevel="0" collapsed="false">
      <c r="B127" s="0" t="s">
        <v>347</v>
      </c>
      <c r="C127" s="0" t="s">
        <v>348</v>
      </c>
    </row>
    <row r="128" customFormat="false" ht="15" hidden="false" customHeight="false" outlineLevel="0" collapsed="false">
      <c r="B128" s="0" t="s">
        <v>349</v>
      </c>
      <c r="C128" s="0" t="s">
        <v>350</v>
      </c>
    </row>
    <row r="129" customFormat="false" ht="15" hidden="false" customHeight="false" outlineLevel="0" collapsed="false">
      <c r="B129" s="0" t="s">
        <v>351</v>
      </c>
      <c r="C129" s="0" t="s">
        <v>352</v>
      </c>
    </row>
    <row r="130" customFormat="false" ht="15" hidden="false" customHeight="false" outlineLevel="0" collapsed="false">
      <c r="B130" s="0" t="s">
        <v>353</v>
      </c>
      <c r="C130" s="0" t="s">
        <v>354</v>
      </c>
    </row>
    <row r="131" customFormat="false" ht="15" hidden="false" customHeight="false" outlineLevel="0" collapsed="false">
      <c r="B131" s="0" t="s">
        <v>355</v>
      </c>
      <c r="C131" s="0" t="s">
        <v>356</v>
      </c>
    </row>
    <row r="132" customFormat="false" ht="15" hidden="false" customHeight="false" outlineLevel="0" collapsed="false">
      <c r="B132" s="0" t="s">
        <v>357</v>
      </c>
      <c r="C132" s="0" t="s">
        <v>358</v>
      </c>
    </row>
    <row r="133" customFormat="false" ht="15" hidden="false" customHeight="false" outlineLevel="0" collapsed="false">
      <c r="B133" s="0" t="s">
        <v>359</v>
      </c>
      <c r="C133" s="0" t="s">
        <v>360</v>
      </c>
    </row>
    <row r="134" customFormat="false" ht="15" hidden="false" customHeight="false" outlineLevel="0" collapsed="false">
      <c r="B134" s="0" t="s">
        <v>361</v>
      </c>
      <c r="C134" s="0" t="s">
        <v>362</v>
      </c>
    </row>
    <row r="135" customFormat="false" ht="15" hidden="false" customHeight="false" outlineLevel="0" collapsed="false">
      <c r="B135" s="0" t="s">
        <v>363</v>
      </c>
      <c r="C135" s="0" t="s">
        <v>364</v>
      </c>
    </row>
    <row r="136" customFormat="false" ht="15" hidden="false" customHeight="false" outlineLevel="0" collapsed="false">
      <c r="B136" s="0" t="s">
        <v>365</v>
      </c>
      <c r="C136" s="0" t="s">
        <v>366</v>
      </c>
    </row>
    <row r="137" customFormat="false" ht="15" hidden="false" customHeight="false" outlineLevel="0" collapsed="false">
      <c r="B137" s="0" t="s">
        <v>367</v>
      </c>
      <c r="C137" s="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5:58:00Z</dcterms:created>
  <dc:creator>juan.jimenez</dc:creator>
  <dc:description/>
  <dc:language>en-US</dc:language>
  <cp:lastModifiedBy>Rebeca Gonzalez Jaimes</cp:lastModifiedBy>
  <cp:lastPrinted>2019-07-04T23:30:39Z</cp:lastPrinted>
  <dcterms:modified xsi:type="dcterms:W3CDTF">2019-08-14T22:31:39Z</dcterms:modified>
  <cp:revision>0</cp:revision>
  <dc:subject/>
  <dc:title/>
</cp:coreProperties>
</file>