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ESTION POR PROCESO" sheetId="1" state="visible" r:id="rId2"/>
    <sheet name="Hoja2" sheetId="2" state="hidden" r:id="rId3"/>
    <sheet name="Hoja4" sheetId="3" state="hidden" r:id="rId4"/>
    <sheet name="Hoja1" sheetId="4" state="hidden" r:id="rId5"/>
    <sheet name="Hoja3" sheetId="5" state="visible" r:id="rId6"/>
  </sheets>
  <externalReferences>
    <externalReference r:id="rId7"/>
  </externalReferences>
  <definedNames>
    <definedName function="false" hidden="false" localSheetId="0" name="_xlnm.Print_Area" vbProcedure="false">'PLAN GESTION POR PROCESO'!$D$14:$BC$78</definedName>
    <definedName function="false" hidden="false" localSheetId="0" name="_xlnm.Print_Titles" vbProcedure="false">'PLAN GESTION POR PROCESO'!$15:$15</definedName>
    <definedName function="false" hidden="true" localSheetId="0" name="_xlnm._FilterDatabase" vbProcedure="false">'PLAN GESTION POR PROCESO'!$A$12:$BB$73</definedName>
    <definedName function="false" hidden="false" name="BIEN" vbProcedure="false">#REF!</definedName>
    <definedName function="false" hidden="false" name="CANTIDAD" vbProcedure="false">#REF!</definedName>
    <definedName function="false" hidden="false" name="CODIGO" vbProcedure="false">Hoja2!$B$100:$B$107</definedName>
    <definedName function="false" hidden="false" name="CONTRALORIA" vbProcedure="false">Hoja2!$G$7:$G$8</definedName>
    <definedName function="false" hidden="false" name="DEPENDENCIA" vbProcedure="false">Hoja2!$B$118:$B$137</definedName>
    <definedName function="false" hidden="false" name="FUENTE" vbProcedure="false">Hoja2!$B$2:$B$3</definedName>
    <definedName function="false" hidden="false" name="INDICADOR" vbProcedure="false">Hoja2!$F$2:$F$4</definedName>
    <definedName function="false" hidden="false" name="LIDERPROCESO" vbProcedure="false">Hoja2!$C$118:$C$137</definedName>
    <definedName function="false" hidden="false" name="MEDICION" vbProcedure="false">Hoja2!$E$2:$E$3</definedName>
    <definedName function="false" hidden="false" name="MEDICIONFINAL" vbProcedure="false">Hoja2!$E$7:$E$10</definedName>
    <definedName function="false" hidden="false" name="META" vbProcedure="false">Hoja2!$C$12:$C$45</definedName>
    <definedName function="false" hidden="false" name="META02" vbProcedure="false">[1]Hoja2!$C$6:$C$9</definedName>
    <definedName function="false" hidden="false" name="META2" vbProcedure="false">Hoja2!$C$2:$C$5</definedName>
    <definedName function="false" hidden="false" name="OBJETIVOS" vbProcedure="false">Hoja2!$A$12:$A$21</definedName>
    <definedName function="false" hidden="false" name="PMRFINAL" vbProcedure="false">Hoja2!$H$12:$H$15</definedName>
    <definedName function="false" hidden="false" name="PRODUCTO" vbProcedure="false">Hoja2!$D$12:$D$47</definedName>
    <definedName function="false" hidden="false" name="PROGRAMACION" vbProcedure="false">Hoja2!$D$2:$D$5</definedName>
    <definedName function="false" hidden="false" name="proyectos" vbProcedure="false">Hoja2!$C$100:$C$107</definedName>
    <definedName function="false" hidden="false" name="RUBROS" vbProcedure="false">Hoja2!$A$2:$A$7</definedName>
    <definedName function="false" hidden="false" name="SHARED_FORMULA_10_26_10_26_0" vbProcedure="false">IF(ISERROR(#REF!/#REF!),"",(#REF!/#REF!))</definedName>
    <definedName function="false" hidden="false" name="SHARED_FORMULA_12_26_12_26_0" vbProcedure="false">#REF!</definedName>
    <definedName function="false" hidden="false" name="SHARED_FORMULA_13_26_13_26_0" vbProcedure="false">IF(ISERROR(#REF!/#REF!),"",(#REF!/#REF!))</definedName>
    <definedName function="false" hidden="false" name="SHARED_FORMULA_15_26_15_26_0" vbProcedure="false">#REF!</definedName>
    <definedName function="false" hidden="false" name="SHARED_FORMULA_16_26_16_26_0" vbProcedure="false">IF(ISERROR(#REF!/#REF!),"",(#REF!/#REF!))</definedName>
    <definedName function="false" hidden="false" name="SHARED_FORMULA_18_26_18_26_0" vbProcedure="false">#REF!</definedName>
    <definedName function="false" hidden="false" name="SHARED_FORMULA_19_26_19_26_0" vbProcedure="false">IF(ISERROR(#REF!/#REF!),"",(#REF!/#REF!))</definedName>
    <definedName function="false" hidden="false" name="SHARED_FORMULA_20_17_20_17_0" vbProcedure="false">SUM(#REF!,#REF!,#REF!,#REF!)</definedName>
    <definedName function="false" hidden="false" name="SHARED_FORMULA_20_21_20_21_0" vbProcedure="false">SUM(#REF!,#REF!,#REF!,#REF!)</definedName>
    <definedName function="false" hidden="false" name="SHARED_FORMULA_20_29_20_29_0" vbProcedure="false">SUM(#REF!,#REF!,#REF!,#REF!)</definedName>
    <definedName function="false" hidden="false" name="SHARED_FORMULA_20_54_20_54_0" vbProcedure="false">SUM(#REF!,#REF!,#REF!,#REF!)</definedName>
    <definedName function="false" hidden="false" name="SHARED_FORMULA_20_58_20_58_0" vbProcedure="false">SUM(#REF!,#REF!,#REF!,#REF!)</definedName>
    <definedName function="false" hidden="false" name="SHARED_FORMULA_21_29_21_29_0" vbProcedure="false">SUM(#REF!,#REF!,#REF!,#REF!)</definedName>
    <definedName function="false" hidden="false" name="SHARED_FORMULA_22_26_22_26_0" vbProcedure="false">IF((IF(ISERROR(#REF!/#REF!),0,(#REF!/#REF!)))&gt;1,1,(IF(ISERROR(#REF!/#REF!),0,(#REF!/#REF!))))</definedName>
    <definedName function="false" hidden="false" name="SHARED_FORMULA_23_26_23_26_0" vbProcedure="false">#REF!*#REF!</definedName>
    <definedName function="false" hidden="false" name="SHARED_FORMULA_30_11_30_11_0" vbProcedure="false">#REF!</definedName>
    <definedName function="false" hidden="false" name="SHARED_FORMULA_30_29_30_29_0" vbProcedure="false">#REF!</definedName>
    <definedName function="false" hidden="false" name="SHARED_FORMULA_34_12_34_12_0" vbProcedure="false">#REF!</definedName>
    <definedName function="false" hidden="false" name="SHARED_FORMULA_34_44_34_44_0" vbProcedure="false">#REF!</definedName>
    <definedName function="false" hidden="false" name="SHARED_FORMULA_38_11_38_11_0" vbProcedure="false">#REF!</definedName>
    <definedName function="false" hidden="false" name="SHARED_FORMULA_38_43_38_43_0" vbProcedure="false">#REF!</definedName>
    <definedName function="false" hidden="false" name="SHARED_FORMULA_42_11_42_11_0" vbProcedure="false">#REF!</definedName>
    <definedName function="false" hidden="false" name="SHARED_FORMULA_42_43_42_43_0" vbProcedure="false">#REF!</definedName>
    <definedName function="false" hidden="false" name="SHARED_FORMULA_9_26_9_26_0" vbProcedure="false">#REF!</definedName>
    <definedName function="false" hidden="false" name="SIG" vbProcedure="false">Hoja2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Seleccionar el objetivo estrategico asociado a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0</xdr:row>
                <xdr:rowOff>6</xdr:rowOff>
              </xdr:from>
              <xdr:to>
                <xdr:col>2</xdr:col>
                <xdr:colOff>39</xdr:colOff>
                <xdr:row>22</xdr:row>
                <xdr:rowOff>24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ESTABLECER METAS DEL PLAN DE DESARROLLO LOCAL,  QUE ESTEN RELACIONADAS C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47</xdr:row>
                <xdr:rowOff>26</xdr:rowOff>
              </xdr:from>
              <xdr:to>
                <xdr:col>7</xdr:col>
                <xdr:colOff>99</xdr:colOff>
                <xdr:row>49</xdr:row>
                <xdr:rowOff>8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La propuesta de la Subsecretaría de Gestion Local es como mìnimo estas magnitudes, a partir de ahí cada Alcaldìa Local programa la cantidad que pueda desarrollar. No se reciben programaciones inferiores
Cuando formulen la meta, retiren la palabra "mìnimo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3</xdr:colOff>
                <xdr:row>53</xdr:row>
                <xdr:rowOff>85</xdr:rowOff>
              </xdr:from>
              <xdr:to>
                <xdr:col>4</xdr:col>
                <xdr:colOff>-102</xdr:colOff>
                <xdr:row>55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20"/>
            <color rgb="FF000000"/>
            <rFont val="Tahoma"/>
            <family val="2"/>
          </rPr>
          <t xml:space="preserve">PARA LA PROGRAMACIÓN DE ESTAS DOS METAS FAVOR TENER EN CUENTA LA INFORMACIÓN SUMINISTRADA POR LA DIRECCIÓN ADMINSITRATIVA SEGÚN RADICADO 20174200086913
y REUNIÓN DEL DIA 8 DE MARZO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85</xdr:row>
                <xdr:rowOff>9</xdr:rowOff>
              </xdr:from>
              <xdr:to>
                <xdr:col>5</xdr:col>
                <xdr:colOff>2</xdr:colOff>
                <xdr:row>202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28"/>
            <color rgb="FF000000"/>
            <rFont val="Tahoma"/>
            <family val="2"/>
          </rPr>
          <t xml:space="preserve">TRANSVERSAL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0</xdr:colOff>
                <xdr:row>228</xdr:row>
                <xdr:rowOff>8</xdr:rowOff>
              </xdr:from>
              <xdr:to>
                <xdr:col>14</xdr:col>
                <xdr:colOff>21</xdr:colOff>
                <xdr:row>233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20"/>
            <color rgb="FF000000"/>
            <rFont val="Tahoma"/>
            <family val="2"/>
          </rPr>
          <t xml:space="preserve">AMARILLO - METAS TRANSVERSALES ASOCIADAS AL MEJORAMIENTO DEL SISTEMA DE GESTIÓN DE LA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29</xdr:row>
                <xdr:rowOff>8</xdr:rowOff>
              </xdr:from>
              <xdr:to>
                <xdr:col>4</xdr:col>
                <xdr:colOff>-32</xdr:colOff>
                <xdr:row>256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22"/>
            <color rgb="FF000000"/>
            <rFont val="Tahoma"/>
            <family val="2"/>
          </rPr>
          <t xml:space="preserve">DEBE SUMAR UN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49</xdr:row>
                <xdr:rowOff>93</xdr:rowOff>
              </xdr:from>
              <xdr:to>
                <xdr:col>4</xdr:col>
                <xdr:colOff>-66</xdr:colOff>
                <xdr:row>50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el tipo programacion:
- Suma
-Constante
-Creciente
-Decre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32</xdr:rowOff>
              </xdr:from>
              <xdr:to>
                <xdr:col>22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el tipo de indicador para la medicion:
- Eficacia
-Efectividad
-Efic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38</xdr:rowOff>
              </xdr:from>
              <xdr:to>
                <xdr:col>22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la o las dependencias responsables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20</xdr:row>
                <xdr:rowOff>6</xdr:rowOff>
              </xdr:from>
              <xdr:to>
                <xdr:col>22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Dejar este apartado para el diligenciamiento en la D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16</xdr:row>
                <xdr:rowOff>67</xdr:rowOff>
              </xdr:from>
              <xdr:to>
                <xdr:col>22</xdr:col>
                <xdr:colOff>-17</xdr:colOff>
                <xdr:row>17</xdr:row>
                <xdr:rowOff>5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Asociar la fuente de financiacion
-Recursos Inversion
-Recursos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16</xdr:row>
                <xdr:rowOff>56</xdr:rowOff>
              </xdr:from>
              <xdr:to>
                <xdr:col>22</xdr:col>
                <xdr:colOff>16</xdr:colOff>
                <xdr:row>17</xdr:row>
                <xdr:rowOff>5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Documentar y establecer los medios de verificacion de los resultados obten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8</xdr:row>
                <xdr:rowOff>13</xdr:rowOff>
              </xdr:from>
              <xdr:to>
                <xdr:col>25</xdr:col>
                <xdr:colOff>-53</xdr:colOff>
                <xdr:row>20</xdr:row>
                <xdr:rowOff>13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Relacionar los resultados de medicion de cada uno de los indicadores según la programacion y la ejecu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7</xdr:colOff>
                <xdr:row>18</xdr:row>
                <xdr:rowOff>13</xdr:rowOff>
              </xdr:from>
              <xdr:to>
                <xdr:col>32</xdr:col>
                <xdr:colOff>17</xdr:colOff>
                <xdr:row>20</xdr:row>
                <xdr:rowOff>27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n este apartado se debe realizar un breve analisis de los resultados obtenidos durante el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34</xdr:rowOff>
              </xdr:from>
              <xdr:to>
                <xdr:col>36</xdr:col>
                <xdr:colOff>58</xdr:colOff>
                <xdr:row>19</xdr:row>
                <xdr:rowOff>18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Documentar y establecer los medios de verificacion de los resultados obten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14</xdr:row>
                <xdr:rowOff>24</xdr:rowOff>
              </xdr:from>
              <xdr:to>
                <xdr:col>36</xdr:col>
                <xdr:colOff>1</xdr:colOff>
                <xdr:row>16</xdr:row>
                <xdr:rowOff>27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e apartado se debe realizar un breve analisis de los resultados obtenidos durante 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7</xdr:row>
                <xdr:rowOff>24</xdr:rowOff>
              </xdr:from>
              <xdr:to>
                <xdr:col>37</xdr:col>
                <xdr:colOff>-41</xdr:colOff>
                <xdr:row>19</xdr:row>
                <xdr:rowOff>18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Documentar y establecer los medios de verificacion de los resultados obten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5</xdr:colOff>
                <xdr:row>17</xdr:row>
                <xdr:rowOff>32</xdr:rowOff>
              </xdr:from>
              <xdr:to>
                <xdr:col>38</xdr:col>
                <xdr:colOff>76</xdr:colOff>
                <xdr:row>19</xdr:row>
                <xdr:rowOff>18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n este apartado se debe realizar un breve analisis de los resultados obtenidos durante el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5</xdr:colOff>
                <xdr:row>17</xdr:row>
                <xdr:rowOff>23</xdr:rowOff>
              </xdr:from>
              <xdr:to>
                <xdr:col>42</xdr:col>
                <xdr:colOff>52</xdr:colOff>
                <xdr:row>19</xdr:row>
                <xdr:rowOff>18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e apartado se debe realizar un breve analisis de los resultados obtenidos durante 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8</xdr:row>
                <xdr:rowOff>13</xdr:rowOff>
              </xdr:from>
              <xdr:to>
                <xdr:col>42</xdr:col>
                <xdr:colOff>77</xdr:colOff>
                <xdr:row>20</xdr:row>
                <xdr:rowOff>13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Documentar y establecer los medios de verificacion de los resultados obten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9</xdr:colOff>
                <xdr:row>17</xdr:row>
                <xdr:rowOff>34</xdr:rowOff>
              </xdr:from>
              <xdr:to>
                <xdr:col>44</xdr:col>
                <xdr:colOff>19</xdr:colOff>
                <xdr:row>19</xdr:row>
                <xdr:rowOff>18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n este apartado se debe realizar un breve analisis de los resultados obtenidos durante el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5</xdr:colOff>
                <xdr:row>17</xdr:row>
                <xdr:rowOff>24</xdr:rowOff>
              </xdr:from>
              <xdr:to>
                <xdr:col>45</xdr:col>
                <xdr:colOff>19</xdr:colOff>
                <xdr:row>19</xdr:row>
                <xdr:rowOff>18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Relacionar en este apartado los resultados finales de cada meta durante toda la vigen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8</xdr:row>
                <xdr:rowOff>13</xdr:rowOff>
              </xdr:from>
              <xdr:to>
                <xdr:col>46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BA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el resultado de la medicion llevada a cabo durante la vi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17</xdr:row>
                <xdr:rowOff>34</xdr:rowOff>
              </xdr:from>
              <xdr:to>
                <xdr:col>49</xdr:col>
                <xdr:colOff>141</xdr:colOff>
                <xdr:row>18</xdr:row>
                <xdr:rowOff>46</xdr:rowOff>
              </xdr:to>
            </anchor>
          </commentPr>
        </mc:Choice>
        <mc:Fallback/>
      </mc:AlternateContent>
    </comment>
    <comment ref="BB14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Realizar un analisis del resultado final obtenido durante la ejecucion del plan de g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20</xdr:row>
                <xdr:rowOff>26</xdr:rowOff>
              </xdr:from>
              <xdr:to>
                <xdr:col>48</xdr:col>
                <xdr:colOff>22</xdr:colOff>
                <xdr:row>2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481">
  <si>
    <t xml:space="preserve">SECRETARIA DISTRITAL DE GOBIERNO</t>
  </si>
  <si>
    <t xml:space="preserve">VIGENCIA DE LA PLANEACIÓN</t>
  </si>
  <si>
    <t xml:space="preserve">DEPENDENCIA</t>
  </si>
  <si>
    <t xml:space="preserve">ALCALDIA LOCAL DE SANTAFE</t>
  </si>
  <si>
    <t xml:space="preserve">OBJETIVO PROCESO</t>
  </si>
  <si>
    <t xml:space="preserve">En la Secretaría Distrital de Gobierno lideramos la articulación eficiente y efectiva de las autoridades distritales para mejorar la calidad de vida de todos los bogotanos.
Garantizamos la convivencia pacífica y el cumplimiento de la ley en el Distrito Capital, protegiendo los derechos y promoviendo los deberes de los ciudadanos.
Servimos a todos los bogotanos y promovemos una ciudadanía activa y responsable.</t>
  </si>
  <si>
    <t xml:space="preserve">ALCANCE PROCESO</t>
  </si>
  <si>
    <t xml:space="preserve">Alcaldía Local de Santa Fe 2017</t>
  </si>
  <si>
    <t xml:space="preserve">LIDER DEL PROCESO</t>
  </si>
  <si>
    <t xml:space="preserve">ALCALDE/SA LOCAL DE SANTAFE</t>
  </si>
  <si>
    <t xml:space="preserve">PLAN ESTRATEGICO INSTITUCIONAL</t>
  </si>
  <si>
    <t xml:space="preserve">SEGUIMIENTO PLAN GESTION DEL PROCESO</t>
  </si>
  <si>
    <t xml:space="preserve">EVALUACIÓN I TRIMESTRE </t>
  </si>
  <si>
    <t xml:space="preserve">EVALUACIÓN II TRIMESTRE </t>
  </si>
  <si>
    <t xml:space="preserve">EVALUACIÓN III TRIMESTRE </t>
  </si>
  <si>
    <t xml:space="preserve">EVALUACIÓN IV TRIMESTRE </t>
  </si>
  <si>
    <t xml:space="preserve">EVALUACIÓN FINAL PLAN DE GESTION</t>
  </si>
  <si>
    <t xml:space="preserve">PROGRAMADO EN LA VIGENCIA</t>
  </si>
  <si>
    <t xml:space="preserve">FINANCIACIÓN DE LA ACTIVIDAD</t>
  </si>
  <si>
    <t xml:space="preserve">RESULTADO INDICADOR </t>
  </si>
  <si>
    <t xml:space="preserve">RESULTADO DE LA MEDICION</t>
  </si>
  <si>
    <t xml:space="preserve">ANÁLISIS DE AVANCE</t>
  </si>
  <si>
    <t xml:space="preserve">MEDIO DE VERIFICACIÓN</t>
  </si>
  <si>
    <t xml:space="preserve">ANÁLISIS DE RESULTADO</t>
  </si>
  <si>
    <t xml:space="preserve">N° OE</t>
  </si>
  <si>
    <t xml:space="preserve">OBJETIVO ESTRATÉGICO</t>
  </si>
  <si>
    <t xml:space="preserve">PROCESO</t>
  </si>
  <si>
    <t xml:space="preserve">META PLAN DE GESTION VIGENCIA</t>
  </si>
  <si>
    <t xml:space="preserve">PONDERACION DE LA META</t>
  </si>
  <si>
    <t xml:space="preserve">TIPO DE META</t>
  </si>
  <si>
    <t xml:space="preserve">NOMBRE DEL INDICADOR</t>
  </si>
  <si>
    <t xml:space="preserve">FORMULA DEL INDICADOR</t>
  </si>
  <si>
    <t xml:space="preserve">LINEA BASE</t>
  </si>
  <si>
    <t xml:space="preserve">TIPO DE PROGRAMACION</t>
  </si>
  <si>
    <t xml:space="preserve">UNIDAD DE MEDIDA</t>
  </si>
  <si>
    <t xml:space="preserve">I TRI</t>
  </si>
  <si>
    <t xml:space="preserve">II TRI</t>
  </si>
  <si>
    <t xml:space="preserve">III TRI</t>
  </si>
  <si>
    <t xml:space="preserve">IV TRI</t>
  </si>
  <si>
    <t xml:space="preserve">TOTAL PROGRAMACION VIGENCIA</t>
  </si>
  <si>
    <t xml:space="preserve">TIPO DE INDICADOR</t>
  </si>
  <si>
    <t xml:space="preserve">FUENTE DE INFORMACIÓN</t>
  </si>
  <si>
    <t xml:space="preserve">RESPONSABLES DE LA ACTIVIDAD</t>
  </si>
  <si>
    <t xml:space="preserve">REPORTA CB0404</t>
  </si>
  <si>
    <t xml:space="preserve">FUENTE</t>
  </si>
  <si>
    <t xml:space="preserve">RUBRO GASTO FUNCIONAMIENTO</t>
  </si>
  <si>
    <t xml:space="preserve">PROYECTO DE INVERSIÓN </t>
  </si>
  <si>
    <t xml:space="preserve">VALOR ESTIMADO (En millones de pesos colombianos)</t>
  </si>
  <si>
    <t xml:space="preserve">PROGRAMADO</t>
  </si>
  <si>
    <t xml:space="preserve">EJECUTADO</t>
  </si>
  <si>
    <t xml:space="preserve">x</t>
  </si>
  <si>
    <t xml:space="preserve">GF / INV</t>
  </si>
  <si>
    <t xml:space="preserve">CODIGO</t>
  </si>
  <si>
    <t xml:space="preserve">NOMBRE </t>
  </si>
  <si>
    <t xml:space="preserve">Fortalecer la capacidad institucional y para el ejercicio de la función  policiva por parte de las Autoridades locales a cargo de la SDG. </t>
  </si>
  <si>
    <t xml:space="preserve">GESTIÓN PUBLICA TERRITORIAL LOCAL
</t>
  </si>
  <si>
    <t xml:space="preserve">Ejecutar el 100%  de las metas del plan de acción aprobado por el CLG que dependan de la Alcaldía</t>
  </si>
  <si>
    <t xml:space="preserve">GESTIÓN</t>
  </si>
  <si>
    <t xml:space="preserve">Ejecución plan de acción del CLG</t>
  </si>
  <si>
    <t xml:space="preserve">(No. De metas cumplidad del Plan de Acción del CLG responsabilidad de la alcaldía / No.metas del plan de Acción del CLG programadas y de responsabilidad de la Alcaldía)*100</t>
  </si>
  <si>
    <t xml:space="preserve">SUMA</t>
  </si>
  <si>
    <t xml:space="preserve">% metas</t>
  </si>
  <si>
    <t xml:space="preserve">EFICACIA</t>
  </si>
  <si>
    <t xml:space="preserve">Plan de acción aprobado por el Comité Local de Gobierno</t>
  </si>
  <si>
    <t xml:space="preserve">Área Gestión del Desarrollo Local - Administrativa y finacniera -Profesional 222-24 </t>
  </si>
  <si>
    <t xml:space="preserve">SI</t>
  </si>
  <si>
    <t xml:space="preserve">Para este trimestre no se progamó avance en esta meta</t>
  </si>
  <si>
    <t xml:space="preserve">No aplica</t>
  </si>
  <si>
    <t xml:space="preserve">Realizar mínimo un (01) ejercicio de Dialogo Social en el marco del Proceso de Rendición de Cuentas, de conformidad con la metodología establecida</t>
  </si>
  <si>
    <t xml:space="preserve">Ejercicios de Dialogo Social en lo Local</t>
  </si>
  <si>
    <t xml:space="preserve">No. De ejercicios de diálogo social realizados</t>
  </si>
  <si>
    <t xml:space="preserve">dialogo social</t>
  </si>
  <si>
    <t xml:space="preserve">Acta de reunión</t>
  </si>
  <si>
    <t xml:space="preserve">Se realizó una reunión de diálogo social el 07 de Abril 2017</t>
  </si>
  <si>
    <t xml:space="preserve">Lograr el 15% de avance del cumplimiento físico en el Plan de Desarrollo Local</t>
  </si>
  <si>
    <t xml:space="preserve">Avance del cumplimiento físico logrado en el plan de desarrollo</t>
  </si>
  <si>
    <t xml:space="preserve">% de avance en el cumplimiento físico del plan de desarrollo local según el dato que arroje la matriz MUSI (Ejecución real)</t>
  </si>
  <si>
    <t xml:space="preserve">Creciente</t>
  </si>
  <si>
    <t xml:space="preserve">% meta física</t>
  </si>
  <si>
    <t xml:space="preserve">Matriz MUSI hoja APR</t>
  </si>
  <si>
    <t xml:space="preserve">Área Gestión del Desarrollo Local - Administrativa y finacniera -grupo de planeación</t>
  </si>
  <si>
    <t xml:space="preserve">No se reporta avance debido a que a la fecha no se tiene la herramienta MUSI que es la fuente de esta información</t>
  </si>
  <si>
    <t xml:space="preserve">TOTAL PROCESO</t>
  </si>
  <si>
    <t xml:space="preserve">FOMENTO Y PROTECCIÓN DE DDHH
</t>
  </si>
  <si>
    <t xml:space="preserve">Implementar el 35 % del Plan de Intervención Local en DDHH</t>
  </si>
  <si>
    <t xml:space="preserve">Implementaciòn del plan de intervenmciòn local</t>
  </si>
  <si>
    <t xml:space="preserve">% de implementacion del plan de intervencion local en derechos humanos</t>
  </si>
  <si>
    <t xml:space="preserve">CRECIENTE</t>
  </si>
  <si>
    <t xml:space="preserve">Porcentaje</t>
  </si>
  <si>
    <t xml:space="preserve">Informes realizados por la Dirección de Derechos Humanos SDG</t>
  </si>
  <si>
    <t xml:space="preserve">Alcaldía Local y Derechos Humanos SDG</t>
  </si>
  <si>
    <t xml:space="preserve">Al primer trimestre no se habían concerdo las acciones con DDHH por lo tanto no se realizó programación de esta meta</t>
  </si>
  <si>
    <t xml:space="preserve">Actas de reunión ALSF y DDHH</t>
  </si>
  <si>
    <t xml:space="preserve">Incrementar y/o mantener las lineas de acción de Derechos Humanos en el Plan Operativo Anual Local</t>
  </si>
  <si>
    <t xml:space="preserve">RETADORA (MEJORA)</t>
  </si>
  <si>
    <t xml:space="preserve">Lineas de acción de DDHH incrementadas</t>
  </si>
  <si>
    <t xml:space="preserve">No. De lineas de accion de derechos humanos en el marco del plan operativo anual local incrementadas</t>
  </si>
  <si>
    <t xml:space="preserve">Lineas de acción</t>
  </si>
  <si>
    <t xml:space="preserve">Plan de Desarrollo Local</t>
  </si>
  <si>
    <t xml:space="preserve">Dentro del PDL-017 se contemplaron las líneas de acción que consideraba DDHH</t>
  </si>
  <si>
    <t xml:space="preserve">PDL  2017 e informe entregado por DDHH</t>
  </si>
  <si>
    <t xml:space="preserve">RELACIONES ESTRATEGICAS
</t>
  </si>
  <si>
    <t xml:space="preserve">Implementar los mecanismos y las acciones necesarias para responder oportunamente el 100% del ejercicio de control político, los derechos de petición y/o solicitudes de información que realice el Concejo de Bogotá, D.C. y el Congreso de la República.</t>
  </si>
  <si>
    <t xml:space="preserve">Mecanismos de respuesta oportuna</t>
  </si>
  <si>
    <t xml:space="preserve">No. de mecanismos implementados para responder oportunamente el ejercicio de control político, derechos de petición y solicitudes de información</t>
  </si>
  <si>
    <t xml:space="preserve">Mecanismos implementados</t>
  </si>
  <si>
    <t xml:space="preserve">Archivo de control y seguimiento a solicitudes de Entidades de control y políticas</t>
  </si>
  <si>
    <t xml:space="preserve">Promotor de la Mejora</t>
  </si>
  <si>
    <t xml:space="preserve">Participar en el 100% de las convoctarias que realice la Dirección de Relaciones Políticas a las sesiones de las Juntas Administradoras Locales destinadas a documentar inquietudes y sugerencias de estas corporaciones de elección local.</t>
  </si>
  <si>
    <t xml:space="preserve">Participación en convocatorias de la dirección de relaciones políticas</t>
  </si>
  <si>
    <t xml:space="preserve">(No de participaciones documentadas de la Alcaldía Local/No de convocatorias realizadas por la Dirección de Relaciones políticas convodadas con mínimo tres días de antelación)*100</t>
  </si>
  <si>
    <t xml:space="preserve">CONSTANTE</t>
  </si>
  <si>
    <t xml:space="preserve">% participación</t>
  </si>
  <si>
    <t xml:space="preserve">Acta de reunión y memorandos de convocatoria</t>
  </si>
  <si>
    <t xml:space="preserve">Alcalde Local</t>
  </si>
  <si>
    <t xml:space="preserve">No se realizaron convocatorias por lo tanto no se podría participar</t>
  </si>
  <si>
    <t xml:space="preserve">Realizar una (1) mesa de trabajo entre la Junta Administradora Local, la Alcaldía Local, la Dirección de Relaciones Políticas y funcionarios del nivel Directivo del Distrito Capital, para atender y hacer seguimiento a las solicitudes que presenten estas coorporaciones.</t>
  </si>
  <si>
    <t xml:space="preserve">Mesa de trabajo con la JAL y la DRP en la Alcaldía Local</t>
  </si>
  <si>
    <t xml:space="preserve">Una mesa de trabajo lleada a cabo según programación de la DRP (Debe ser convocada con mínimo cinco días de anelación)</t>
  </si>
  <si>
    <t xml:space="preserve">Mesa de trabajo realizada</t>
  </si>
  <si>
    <t xml:space="preserve">A la fecha no se ha convocado la mesa de trabajo por parte de la Dirección de Relaciones Políticas</t>
  </si>
  <si>
    <t xml:space="preserve">COMUNICACIONES ESTRATEGICAS
</t>
  </si>
  <si>
    <t xml:space="preserve">Socializar al 100% de los directivos y lideres de proceso de la alcaldia local la estrategia de comunicación en cascada</t>
  </si>
  <si>
    <t xml:space="preserve">Socialización de la estrategia de comunicación</t>
  </si>
  <si>
    <t xml:space="preserve">% de directivos en la Alcaldía Local que recibieron la socialización de la estrategia de comunicación en cascada / % de directivos en la Alcaldía Local </t>
  </si>
  <si>
    <t xml:space="preserve">% directivos socializados</t>
  </si>
  <si>
    <t xml:space="preserve">Evidencia de socialización (actas de capactitación, memorandos, comunicaciones)</t>
  </si>
  <si>
    <t xml:space="preserve">profesional de comunicaciones</t>
  </si>
  <si>
    <t xml:space="preserve">Para este trimestre no se programo avance</t>
  </si>
  <si>
    <t xml:space="preserve">Desplegar el 100% de la estrategia de comunicación en cascada en la alcaldia local</t>
  </si>
  <si>
    <t xml:space="preserve">Despliegue de la estrategia de comunicación</t>
  </si>
  <si>
    <t xml:space="preserve">% de despliegue de la estrategia de comunicación en cascada en la Alcaldía local</t>
  </si>
  <si>
    <t xml:space="preserve">% despliegue</t>
  </si>
  <si>
    <t xml:space="preserve">Evidencia de despliegue (actas de capactitación, memorandos, comunicaciones)</t>
  </si>
  <si>
    <t xml:space="preserve">Desarrollar 15  campañas externas en la localidad con base en las necesidades de comunicación de la SDG para el año 2017</t>
  </si>
  <si>
    <t xml:space="preserve">Campañas externas de comunicación</t>
  </si>
  <si>
    <t xml:space="preserve">campañas externas de comunicación desarrolladas / campañas externas de comunicación  programadas</t>
  </si>
  <si>
    <t xml:space="preserve">Campañas externas</t>
  </si>
  <si>
    <t xml:space="preserve">Artes, copias de publicaciones, imágenes de la WEB, fotos</t>
  </si>
  <si>
    <t xml:space="preserve">grupo de planeación y gestión policiva y profesional de comunicaciones</t>
  </si>
  <si>
    <t xml:space="preserve">Desarrollar 10 campañas internas en la alcaldia local con base en las necesidades de comunicación de la SDG para el año 2017</t>
  </si>
  <si>
    <t xml:space="preserve">Campañas internas de comunicación</t>
  </si>
  <si>
    <t xml:space="preserve">campañas internas de comunicación desarrolladas / campañas internas de comunicación  programadas</t>
  </si>
  <si>
    <t xml:space="preserve">Campañas internas</t>
  </si>
  <si>
    <t xml:space="preserve">grupo del área de gestión del desarrollo  y profesional de comunicaciones</t>
  </si>
  <si>
    <t xml:space="preserve">Formular y socializar el  Plan de Comunicaciones de la Alcaldia Local para la Vigencia 2017</t>
  </si>
  <si>
    <t xml:space="preserve">Plan de comunicaciones 2017</t>
  </si>
  <si>
    <t xml:space="preserve">Un plan de comunicaciones ofrmulado para la vigencia 2017 en la Alcaldía Local</t>
  </si>
  <si>
    <t xml:space="preserve">Plan de comunicaciones</t>
  </si>
  <si>
    <t xml:space="preserve">IVC
</t>
  </si>
  <si>
    <t xml:space="preserve">Realizar 12 acciones de control u operativos en materia de espacio público.</t>
  </si>
  <si>
    <t xml:space="preserve">Acciones de Control u Operativos realizados en espacio público</t>
  </si>
  <si>
    <t xml:space="preserve">Sumatoria de No. Acciones de Control u operativos en espacio público realizados </t>
  </si>
  <si>
    <t xml:space="preserve">Operativos</t>
  </si>
  <si>
    <t xml:space="preserve">Actas de operativos</t>
  </si>
  <si>
    <t xml:space="preserve">Área de Gestión Policiva - Profesional Especializado 222 -24</t>
  </si>
  <si>
    <t xml:space="preserve">Se realizaron  11 operativos de recuperación de espacio público</t>
  </si>
  <si>
    <t xml:space="preserve">Carpeta de operativos</t>
  </si>
  <si>
    <t xml:space="preserve">Realizar  42 acciones de control u operativos en materia de actividad económica.</t>
  </si>
  <si>
    <t xml:space="preserve">Acciones de Control u Operativos realizados en materia de actividad económica.</t>
  </si>
  <si>
    <t xml:space="preserve">Sumatoria de  No. Acciones de Control u Operativos en materia de actividad económica realizados </t>
  </si>
  <si>
    <t xml:space="preserve">Área de Gestión Policiva - Profesional Especializado 222 -25</t>
  </si>
  <si>
    <t xml:space="preserve">Se llevaron a cabo ocho opoerativos de parqueaderos</t>
  </si>
  <si>
    <t xml:space="preserve">Realizar  40 acciones de control u operativos en en materia de urbanismo relacionados con la integridad urbanística </t>
  </si>
  <si>
    <t xml:space="preserve">Acciones de Control u Operativos realizados en obras y urbanismo</t>
  </si>
  <si>
    <t xml:space="preserve">Sumatoria de No. Acciones de Control u operativos en obras y urbanismo realizados </t>
  </si>
  <si>
    <t xml:space="preserve">Área de Gestión Policiva - Profesional Especializado 222 -26</t>
  </si>
  <si>
    <t xml:space="preserve">Se realizaro 4 operativos en cerros orientales</t>
  </si>
  <si>
    <t xml:space="preserve">Realizar  12 acciones de control u operativos en materia de ambiente, mineria y relaciones con los animales </t>
  </si>
  <si>
    <t xml:space="preserve">RUTINARIA</t>
  </si>
  <si>
    <t xml:space="preserve">Acciones de Control u Operativos realizados en Ambiente, Mineria y Relaciones con los animales </t>
  </si>
  <si>
    <t xml:space="preserve">Sumatoria de No. Acciones de Control u operativos en Ambiente, Mineria y Relaciones con los animales realizados.</t>
  </si>
  <si>
    <t xml:space="preserve">Área de Gestión Policiva - Profesional Especializado 222 -27</t>
  </si>
  <si>
    <t xml:space="preserve">Realizar  2 acciones de control u operativos en materia de convivencia relacionados con artículos pirotécnicos y sustancias peligrosas.</t>
  </si>
  <si>
    <t xml:space="preserve">Acciones de Control u Operativos realizados en Convivencia relacionados con artículos pirotécnicos y sustancias peligrosas</t>
  </si>
  <si>
    <t xml:space="preserve">Sumatoria de No. Acciones de Control u opertativos en materia convivencia relacionados con artículos pirotécnicos y sustancias peligrosas realizados </t>
  </si>
  <si>
    <t xml:space="preserve">Área de Gestión Policiva - Profesional Especializado 222 -28</t>
  </si>
  <si>
    <t xml:space="preserve">Resolver el 55% de las querellas civiles de policia y contravencionales anteriores a la vigencia de la Ley 1801 de 2016.</t>
  </si>
  <si>
    <t xml:space="preserve">Querellas civiles de policia y contravencionales resueltas</t>
  </si>
  <si>
    <t xml:space="preserve">(No. Querellas civiles de policia y contravencionales resueltas / No. Querellas civiles de policia y contravencionales activas) * 100</t>
  </si>
  <si>
    <t xml:space="preserve">3A-247, 3C-354 y 3d-404 total 1005</t>
  </si>
  <si>
    <t xml:space="preserve">% querellas resueltas</t>
  </si>
  <si>
    <t xml:space="preserve">Relación de querellas resueltas, expedientes de éstas y SI ACTUA </t>
  </si>
  <si>
    <t xml:space="preserve">Área de Gestión Policiva - Inspectores</t>
  </si>
  <si>
    <t xml:space="preserve">89 3C; 61 3D; 22 3C</t>
  </si>
  <si>
    <t xml:space="preserve">Expediente físico, SI ACTUA y radicados 20175340004283 y 2017534004313</t>
  </si>
  <si>
    <t xml:space="preserve">Archivar el 10% de los expedientes de actuaciones administrativas de las vigencias 2015 y anteriores, de conformidad con los lineameintos formulados por la Dirección para la Gestión Policiva.</t>
  </si>
  <si>
    <t xml:space="preserve">Ejecución plan de descongestión</t>
  </si>
  <si>
    <t xml:space="preserve">(No. Actuaciones Administrativas Archivadas / No. Actuaciones Administrativas Activas) * 100</t>
  </si>
  <si>
    <t xml:space="preserve">% actuaciones archivadas</t>
  </si>
  <si>
    <t xml:space="preserve">Se archivaron 2 actuaciones de obras y cinco de establecimientos de comercio</t>
  </si>
  <si>
    <t xml:space="preserve">Expediente físico, SI ACTUA y reporte obras y jurídica</t>
  </si>
  <si>
    <t xml:space="preserve">Registrar en el aplicativo SI ACTUA o el que haga sus veces, el 100% de las indagaciones preliminares.</t>
  </si>
  <si>
    <t xml:space="preserve">Actuaciones administrativas registradas en el aplicativo</t>
  </si>
  <si>
    <t xml:space="preserve">(No. Indagaciones preliminares registradas / No.  Indagaciones preliminares activas) * 100</t>
  </si>
  <si>
    <t xml:space="preserve">%preliminaes registradas</t>
  </si>
  <si>
    <t xml:space="preserve">Aplicativo SI ACTUA</t>
  </si>
  <si>
    <t xml:space="preserve">Registrar en el aplicativo SI ACTUA o el que haga sus veces, el 100% de las actuaciones relacionadas con los comportamientos contrarios a la convivencia.</t>
  </si>
  <si>
    <t xml:space="preserve">Actuaciones policivas registradas en el aplicativo</t>
  </si>
  <si>
    <t xml:space="preserve">(No. actuaciones policivas registradas / No.  actuaciones policivas activas) * 100</t>
  </si>
  <si>
    <t xml:space="preserve">%actuaciones convivencia registradas</t>
  </si>
  <si>
    <t xml:space="preserve">Impulsar hasta depurar el 100% de las actuaciones administrativas de las vigencias 2016 y 2017</t>
  </si>
  <si>
    <t xml:space="preserve">Actuaciones administrativas impulsadas</t>
  </si>
  <si>
    <t xml:space="preserve">(No. Actuaciones Administrativas impulsadas / No. Actuaciones Administrativas Activas) * 100</t>
  </si>
  <si>
    <t xml:space="preserve">%actuaciones impulsadas</t>
  </si>
  <si>
    <t xml:space="preserve">Disminuir en un 10% las revocatorias en el Consejo de Justicia de las desiciones provenientes de la alcaldia local, en comparación con el año 2016</t>
  </si>
  <si>
    <t xml:space="preserve">Disminución Revocatorias Consejo de Justicia</t>
  </si>
  <si>
    <t xml:space="preserve">(Número de revocatorias del Consejo de Justicia 2017 / Número de expedientes remitidos al Consejo de Justicia 2017) -
</t>
  </si>
  <si>
    <t xml:space="preserve">Área de Gestión Policiva - Profesional Especializado 222 -29</t>
  </si>
  <si>
    <t xml:space="preserve">La meta solo se verifica al final del año</t>
  </si>
  <si>
    <t xml:space="preserve">GESTIÓN CORPORATIVA LOCAL
</t>
  </si>
  <si>
    <t xml:space="preserve">Comprometer al 30 de junio del 2017 el 50% del presupuesto de inversión directa disponible a la vigencia para el FDL y el 95% al 29 de diciembre de 2017.</t>
  </si>
  <si>
    <t xml:space="preserve">Ejecución presupuestal de inversión directa</t>
  </si>
  <si>
    <t xml:space="preserve">(Valor Acumulado del presupuesto de inversión directa comprometido /Valor total de presupuesto de inversión directa disponible) * 100</t>
  </si>
  <si>
    <t xml:space="preserve">Pesos</t>
  </si>
  <si>
    <t xml:space="preserve">Predis item 3,3,1 columna compromisos acumulados</t>
  </si>
  <si>
    <t xml:space="preserve">Alcalde Local y Área para la gestión del Desarrollo Local - grupo de planeación y contratación</t>
  </si>
  <si>
    <t xml:space="preserve">Para inversión se tiene aprobado a 31-Mar-2017 $23.287.141.000 de los cuales se comprometieron $2.353.280.586</t>
  </si>
  <si>
    <t xml:space="preserve">Predis</t>
  </si>
  <si>
    <t xml:space="preserve">Girar mínimo el 50% del presupuesto de inversión directa comprometidos en la vigencia 2017</t>
  </si>
  <si>
    <t xml:space="preserve">Giros realizados</t>
  </si>
  <si>
    <t xml:space="preserve">(Valor Acumulado de giros de inversión Directa realizados en la vigencia 2017 /Valor total de presupuesto de inversión directa  disponible) *100</t>
  </si>
  <si>
    <t xml:space="preserve">Predis item 3,3,1 columna giros acumulados</t>
  </si>
  <si>
    <t xml:space="preserve"> Área para la gestión del Desarrollo Local - grupo de planeación </t>
  </si>
  <si>
    <t xml:space="preserve">Para inversión se tiene aprobado a 31-Mar-2017 $23.287.141.000 de los cuales se giraron  $93,166,828</t>
  </si>
  <si>
    <t xml:space="preserve">Girar el 60% del presupuesto comprometido constituido como Obligaciones por Pagar de la vigencia 2016 y anteriores (Funcionamiento e Inversión).  (Inversión 3.36 y funcionamiento 3.1.8) </t>
  </si>
  <si>
    <t xml:space="preserve">Ejecución de obligaciones por pagar</t>
  </si>
  <si>
    <t xml:space="preserve">(Valor Acumulado del Giro de las obligaciones por pagar en funcionamiento e Inversión / Valor del presupuesto comprometido de Obligaciones por Pagar en funcionamiento e inversión) * 100</t>
  </si>
  <si>
    <t xml:space="preserve">Predis item 3,3,6  y 3.1.8 columna giros acumulados</t>
  </si>
  <si>
    <t xml:space="preserve">A 01-Ene- 2017 el valor de la 3.1.8 fue de $451.009.000 y el de la 3.3.6 fue de $20,490,057,000
A 31-Mar- 2017 el valor final de la 3.1.8 fue de $451.009.000 y el de la 3.3.6 fue de $20,490,057,000 para un total de $20,941,006,6000
Al 31-03-2017 el valor acumulado de pagos de la 3.1.8 fue $70,486,442 de y el de la 3.3.6 fue de 1.508.871,012para un total de pagos de $1,579,357,454
De los  $20,941,006,6000 se giraron de $1,579,357,454 que corresponde a </t>
  </si>
  <si>
    <r>
      <rPr>
        <sz val="10"/>
        <color rgb="FF000000"/>
        <rFont val="Century Gothic"/>
        <family val="2"/>
      </rPr>
      <t xml:space="preserve">Adelantar el 100% de los procesos contractuales de malla vial</t>
    </r>
    <r>
      <rPr>
        <sz val="10"/>
        <color rgb="FFFF0000"/>
        <rFont val="Century Gothic"/>
        <family val="2"/>
      </rPr>
      <t xml:space="preserve"> </t>
    </r>
    <r>
      <rPr>
        <sz val="10"/>
        <color rgb="FF000000"/>
        <rFont val="Century Gothic"/>
        <family val="2"/>
      </rPr>
      <t xml:space="preserve">de la vigencia 2017</t>
    </r>
  </si>
  <si>
    <t xml:space="preserve">Procesos Contractuales de malla vial y parques con pliegos tipo</t>
  </si>
  <si>
    <t xml:space="preserve">(No. procesos contractuales de malla vial y parques realizados con pliegos tipo / No.  procesos contractuales de malla vial y parques realizados) * 100</t>
  </si>
  <si>
    <t xml:space="preserve">% procesos</t>
  </si>
  <si>
    <t xml:space="preserve">MUSI y SECOP</t>
  </si>
  <si>
    <t xml:space="preserve">Para este trimestre no se programo este indicador</t>
  </si>
  <si>
    <t xml:space="preserve">Publicar el 100% de la contratación del FDL  así como las modificaciones contractuales a que haya lugar (Adiciones, Prorrogas, Cesiones, Terminación anticipada) y Liquidaciones lo que incluye cambiar los estados, en el portal de Colombia Compra Eficiente (Plan Anual de Adquisiciones-PAA y SECOP I o SECOP II o TVEC) según corresponda la modalidad de contratación (Incluye contratación directa - convenios, comodatos, contratos interadministrativos, prestaciones de servicios), en cumplimiento con la normatividad vigente.</t>
  </si>
  <si>
    <t xml:space="preserve">Procesos contractuales publicados y actualizados en SECOP I, II y TVEC</t>
  </si>
  <si>
    <t xml:space="preserve">(No. procesos contractuales planeados, publicados y/o modificados en el Plan Anual de Adquisiciones - PAA en el portal de Colombia Compra Eficiente, asì como las actuaciones contractuales, celebración de contratos y/o convenios; publicados, modificados y/o liquidados en SECOP I o SECOP II o TVEC (según corresponda con la normatividad vigente) / No. actuaciones contracuales planeadas, realizadas, celebradas, publicadas y/o modificadas, y/o liquidadas) * 100</t>
  </si>
  <si>
    <t xml:space="preserve">publicaciones </t>
  </si>
  <si>
    <t xml:space="preserve">(PREDIS
Portal Colombia Compra Eficiente) (Informe de cruce de información de reporte - Subsecretarìa de Gestiòn Local)
Informe SIVICOF reportado trimestral a la Subsecretaría de Gestión Local)</t>
  </si>
  <si>
    <t xml:space="preserve"> Área para la gestión del Desarrollo Local - grupo de contratación </t>
  </si>
  <si>
    <t xml:space="preserve">Se  publico en SECOP: 
69 contratos
42 modificaciones
185 novedades
Quedaron sin publicar a tiempo 91 novedades
</t>
  </si>
  <si>
    <t xml:space="preserve">SECOP versus base de datos de contratatación</t>
  </si>
  <si>
    <t xml:space="preserve">Cumplir en la Alcaldia Local con el 100% de las actividades dispuestas en el plan de acción de adopción de las NIC-SP según Resolución 693-2016 de la Contaduría General de la Nación</t>
  </si>
  <si>
    <t xml:space="preserve">Porcentaje de cumplimiento de las actividades dispuestas en el plan de acción NIC-SP</t>
  </si>
  <si>
    <t xml:space="preserve">(Porcentaje de cumplimiento de plan de acción de las NIC-SP 2017/Porcentaje de cumplimiento de plan de acción de las NIC-SP 2017 programado para la vigencia)*100</t>
  </si>
  <si>
    <t xml:space="preserve">Actividades</t>
  </si>
  <si>
    <t xml:space="preserve">Plan de acción implementación NIC-SP</t>
  </si>
  <si>
    <t xml:space="preserve"> Área para la gestión del Desarrollo Local - Contabilidad, Infraestructura, Almacén  Área de Gestión policiva - Multas</t>
  </si>
  <si>
    <t xml:space="preserve">Adquirir el 95% de los bienes de Características Técnicas Uniformes de Común Utilización a través del portal Colombia Compra Eficiente.</t>
  </si>
  <si>
    <t xml:space="preserve">Bienes con CTUCU adquiridos a través de Colombia Compra Eficiente</t>
  </si>
  <si>
    <t xml:space="preserve">(Valor de bienes con CTUCU adquiridos a través de Colombia compra Eficiente / Valor total de bienes con CTUCU adquiridos)*100</t>
  </si>
  <si>
    <t xml:space="preserve">Bienes adquiridos</t>
  </si>
  <si>
    <t xml:space="preserve">Reporte de contratos y Portal de Colombia Compra eficiente</t>
  </si>
  <si>
    <t xml:space="preserve"> Área para la gestión del Desarrollo Local - grupo de contratación - grupo de planeación</t>
  </si>
  <si>
    <t xml:space="preserve">Se determinaron 6 prouyectos por valor $1,197,994,114. Para este trimestre se realizó la contratación de 3  aseo, vigiligancia y papeleria por valor de $420,525,986</t>
  </si>
  <si>
    <t xml:space="preserve">PAA y SECOP</t>
  </si>
  <si>
    <t xml:space="preserve">Dar cumplimiento al plan de modernización de las alcaldias locales (según lineamientos establecidos por la Dirección Administrativa)</t>
  </si>
  <si>
    <t xml:space="preserve">Cumplimiento al plan de modernización</t>
  </si>
  <si>
    <t xml:space="preserve">(No. De acciones del plan de modernización de  Alcaldías Locales ejecutadas y documentadas / No. De acciones del plan de modernización de  Alcaldías Locales formuladas por la SDG)*100</t>
  </si>
  <si>
    <t xml:space="preserve"> </t>
  </si>
  <si>
    <t xml:space="preserve">plan de modernización</t>
  </si>
  <si>
    <t xml:space="preserve">De acuerdo al radicado 20174200086913 la Alcaldía no tiene programada modernización para este año</t>
  </si>
  <si>
    <t xml:space="preserve">Orfeo</t>
  </si>
  <si>
    <t xml:space="preserve">Establecer la línea base de consumo de combustible y costos de mantenimiento de los vehículos oficiales livianos y pesados a cargo de la Alcaldía Local conforme a la herramienta suministrada por el nivel central</t>
  </si>
  <si>
    <t xml:space="preserve">Linea Base de consumo de combustible y costos de mantenimiento establecida</t>
  </si>
  <si>
    <t xml:space="preserve">Linea base de consumo de combustible y costos de mantenimiento de los vehiculos </t>
  </si>
  <si>
    <t xml:space="preserve">Línea base establecida</t>
  </si>
  <si>
    <t xml:space="preserve">Archivo de línea base de combustibles y vehículos</t>
  </si>
  <si>
    <t xml:space="preserve"> Área para la gestión del Desarrollo Local -  Profesional Especializado 222 - 24 </t>
  </si>
  <si>
    <t xml:space="preserve">Para este trimestre no se programo esta meta dado que no se tenía la herramienta</t>
  </si>
  <si>
    <t xml:space="preserve">Formato de consumo de combustible</t>
  </si>
  <si>
    <t xml:space="preserve">Incrementar en 6% la calificación obtenida en la auditoría ambiental realizada por medio ambiente respecto a la califiación 2016</t>
  </si>
  <si>
    <t xml:space="preserve">Calificación auditoría ambiental 2017</t>
  </si>
  <si>
    <t xml:space="preserve">Calificación auditoría ambiental 2017 / Calificación auditoría ambiental 2016</t>
  </si>
  <si>
    <t xml:space="preserve">%calificación ncrementada</t>
  </si>
  <si>
    <t xml:space="preserve">EFICIENCIA</t>
  </si>
  <si>
    <t xml:space="preserve">Informe de auditoría ambiental de la Secretaria de Ambiente</t>
  </si>
  <si>
    <t xml:space="preserve"> Área para la gestión del Desarrollo Local -  Profesional Especializado 222 - 24 y PIGA</t>
  </si>
  <si>
    <t xml:space="preserve">Para este trimestre no se tiene programado este indicadir</t>
  </si>
  <si>
    <t xml:space="preserve">Aplicar el 100% de los lineamientos establecidos en la Directiva 12 de 2016 del Alcalde Mayor sobre contratación.</t>
  </si>
  <si>
    <t xml:space="preserve">Porcentaje de aplicación de los lineamientos establecidos en la Directiva 12 de 2016</t>
  </si>
  <si>
    <t xml:space="preserve">(Número de procesos de contratación de recursos de los FDL enviados a revisión, asesoría y con solicitud de asistencia técnica (procesos nuevos y modificaciones contractuales) / Número de procesos de contratación que cumplen con los criterios de la Directiva 12 de 2016) x 100</t>
  </si>
  <si>
    <t xml:space="preserve">aplicación de lineamientos</t>
  </si>
  <si>
    <t xml:space="preserve">Memorandos enviados, expedientes únicos, SECOP</t>
  </si>
  <si>
    <t xml:space="preserve">Alcalde Local y Área para la gestión del Desarrollo Local - grupo de  contratación</t>
  </si>
  <si>
    <t xml:space="preserve">Se enviaron los estudios previos  para los nuevos contratos de prestación de servicos (78) más 33 solicitudes de adiciones para los contratos de prestación de servicios y una prorroga de un contrato de inversión.  También se envío el estudio previo para la adición de malla vail</t>
  </si>
  <si>
    <t xml:space="preserve">Radicados orfeo versus base de datos de contratación</t>
  </si>
  <si>
    <t xml:space="preserve">SERVICIO A LA CIUDADANIA</t>
  </si>
  <si>
    <t xml:space="preserve">Implementar dos puntos de aplicación de la Encuesta de Percepción del Servicio, como cumplimiento a los lineamientos contenidos en la Circular 014 de 2016.</t>
  </si>
  <si>
    <t xml:space="preserve">Puntos de aplicación de la encuesta de percepción del servicio, implamentados</t>
  </si>
  <si>
    <t xml:space="preserve">Número de puntos de aplicación de la Encuesta de Percepción del Servicio implementados.
</t>
  </si>
  <si>
    <t xml:space="preserve">Puntos de encuesta</t>
  </si>
  <si>
    <t xml:space="preserve">SI ACTUA</t>
  </si>
  <si>
    <t xml:space="preserve"> Área para la gestión del Desarrollo Local -  Profesional Especializado 222 - 24</t>
  </si>
  <si>
    <t xml:space="preserve">Para el 1er trimestre no se programo esta meta</t>
  </si>
  <si>
    <t xml:space="preserve">GESTIÓN DEL PATRIMONIO DOCUMENTAL</t>
  </si>
  <si>
    <t xml:space="preserve">Realizar cuatro (4) jornadas de sensibilización sobre las buenas prácticas de gestión documental emitidas por el nivel central, a por lo menos el 80% de los funcionarios y contratistas vinculados o a la alcaldía local a la fecha en que se realice.</t>
  </si>
  <si>
    <t xml:space="preserve">Jornadas de sensbilización sobre las buenas practicas de gestión documental realizadas</t>
  </si>
  <si>
    <t xml:space="preserve">Sumatoria de jornadas de sensibilización sobre las buenas practicas de gestión documental</t>
  </si>
  <si>
    <t xml:space="preserve">Jornadas de sensibilización</t>
  </si>
  <si>
    <t xml:space="preserve">Acta de capacitación o memorandos de sensibilización</t>
  </si>
  <si>
    <t xml:space="preserve">Cumplir con el 100% de las buenas prácticas de gestión documental emitidas por el nivel central, en la muestra tomada por parte de los técnicos, en las sesiones de inspección a la gestión documental de la alcaldía local (depende de la entrega del documento de buenas prácticas)</t>
  </si>
  <si>
    <t xml:space="preserve">Porcentaje de cumplimiento a las buenas practicas de gestión documental</t>
  </si>
  <si>
    <t xml:space="preserve">% de cumplimiento de las buenas practicas de gestión documental emitidas por el nivel central</t>
  </si>
  <si>
    <t xml:space="preserve">Cumplimiento buenas practicas</t>
  </si>
  <si>
    <t xml:space="preserve">Reporte de muestreo realizado</t>
  </si>
  <si>
    <t xml:space="preserve"> Área para la gestión del Desarrollo Local -  Profesional Especializado 222 - 24 - Responsable archivo y Área de Gestión Policiva - Inspectores</t>
  </si>
  <si>
    <t xml:space="preserve">No se ha recido el archivo de buenas prácticas a implementar</t>
  </si>
  <si>
    <t xml:space="preserve">Realizar un (1) inventario del archivo de gestión de la Alcaldía local, de acuerdo a los parámetros de la herramienta FUID vigente</t>
  </si>
  <si>
    <t xml:space="preserve">Inventario de gestión realizado</t>
  </si>
  <si>
    <t xml:space="preserve">Numero de inventario de archivo gestión de la alcaldia local realizado</t>
  </si>
  <si>
    <t xml:space="preserve">Inventario realizado</t>
  </si>
  <si>
    <t xml:space="preserve">Archivo FUID y expedientes en archivo</t>
  </si>
  <si>
    <t xml:space="preserve"> Área para la gestión del Desarrollo Local -  Profesional Especializado 222 - 24 y Responsable archivo </t>
  </si>
  <si>
    <t xml:space="preserve">Para el 1er trimestre no se programo esta meta.  La meta se mide al fin de año</t>
  </si>
  <si>
    <t xml:space="preserve">GERENCIA DE TI
</t>
  </si>
  <si>
    <t xml:space="preserve">Implementar en la Alcaldía Local  el 100% de los lineamientos de gestión de las TIC impartidos por la DTI del Nivel Central</t>
  </si>
  <si>
    <t xml:space="preserve">Lineamientos de Gestión de la TIC implementados en la alcaldia local</t>
  </si>
  <si>
    <t xml:space="preserve">(No. De lineamientos de la DTI implementados en la Alcaldía Local en la vigencia 2017/No. De lineamientos de la DTI impartidos por la DTI en 2017)*100</t>
  </si>
  <si>
    <t xml:space="preserve">Lineamientos implementados</t>
  </si>
  <si>
    <t xml:space="preserve">Reporte de implementación de lineamientos</t>
  </si>
  <si>
    <t xml:space="preserve"> Área para la gestión del Desarrollo Local -  Profesional Especializado 222 - 24 y Sistemas</t>
  </si>
  <si>
    <t xml:space="preserve">Integrar las herramientas de planeación, gestión y control, con enfoque de innovación, mejoramiento continuo, responsabilidad social, desarrollo integral del talento humano y transparencia</t>
  </si>
  <si>
    <t xml:space="preserve">TRANSVERSALES</t>
  </si>
  <si>
    <t xml:space="preserve">Establecer la linea base del consumo de papel del proceso durante la vigencia 2017</t>
  </si>
  <si>
    <t xml:space="preserve">SOSTENIBILIDAD DEL SISTEMA DE GESTIÓN</t>
  </si>
  <si>
    <t xml:space="preserve">Linea base del consumo de papel del proceso establecida</t>
  </si>
  <si>
    <t xml:space="preserve">Linea base del consumo de papel del proceso</t>
  </si>
  <si>
    <t xml:space="preserve">N/A</t>
  </si>
  <si>
    <t xml:space="preserve">Consumo de papel 2017</t>
  </si>
  <si>
    <t xml:space="preserve">Archivo línea base</t>
  </si>
  <si>
    <t xml:space="preserve"> Área para la gestión del Desarrollo Local -  Profesional Especializado 222 - 24 y SIG</t>
  </si>
  <si>
    <t xml:space="preserve">Establecer linea base del perfil de riesgo del proceso aplicando metodologia del manual de gestión del riesgo 1D-PGE-M4</t>
  </si>
  <si>
    <t xml:space="preserve">SOTENIBILIDAD DEL SISTEMA DE GESTIÓN</t>
  </si>
  <si>
    <t xml:space="preserve">Línea base del perfil del riesgo</t>
  </si>
  <si>
    <t xml:space="preserve">Linea Base Perfil del Riesgo</t>
  </si>
  <si>
    <t xml:space="preserve">Reportes Gestión del Riesgo</t>
  </si>
  <si>
    <t xml:space="preserve">Oficna de Planeación - Promotor de la Mejora</t>
  </si>
  <si>
    <t xml:space="preserve">Mantener el 100% de las acciones correctivas asignadas al proceso con relación a planes de mejoramiento interno/externo documentadas y vigentes</t>
  </si>
  <si>
    <t xml:space="preserve">Acciones correctivas documentadas y vigentes</t>
  </si>
  <si>
    <t xml:space="preserve">(No. De acciones de plan de mejoramiento responsabilidad del proceso documentadas y vigentes/No. De acciones bajo responsabilidad del proceso)*100</t>
  </si>
  <si>
    <t xml:space="preserve">Acciones Correctivas Actualizadas y Documentadas</t>
  </si>
  <si>
    <t xml:space="preserve">Aplicativo SIG MEJORA</t>
  </si>
  <si>
    <t xml:space="preserve">Todas las dependencias de la Alcaldía</t>
  </si>
  <si>
    <t xml:space="preserve">Para el 1er trimestre no se programo esta meta.</t>
  </si>
  <si>
    <t xml:space="preserve">Cumplir con el 100% de reportes de riesgos y servicio no conforme del proceso de manera oportuna con destino a la mejora del Sistema de Gestión de la Entidad</t>
  </si>
  <si>
    <t xml:space="preserve">Cumplimiento en reportes de riesgos de manera oportuna</t>
  </si>
  <si>
    <t xml:space="preserve">(No. de reportes remitidos oportunamente a la OAP/ No. De reportes relacionados con el Sistema de gestion de la entidad)*100</t>
  </si>
  <si>
    <t xml:space="preserve">Reportes de Riesgos y Servicio No Conforme</t>
  </si>
  <si>
    <t xml:space="preserve">Se reportaron los riesgos y el SNC para el primer trimestre</t>
  </si>
  <si>
    <t xml:space="preserve">Asistir al 100% de las mesas de trabajo, comités o instancias de decisión o consulta relacionadas con el Sistema de Gestión de la Entidad</t>
  </si>
  <si>
    <t xml:space="preserve">Asistencia a las mesas de trabajo relacionadas con el Sistema de Gestión</t>
  </si>
  <si>
    <t xml:space="preserve">(No. de espacios en las que se participó/ No. de espacios convocados relacionados con el Sistema de gestion de la entidad)*100</t>
  </si>
  <si>
    <t xml:space="preserve">Asistencia a mesas de trabajo, comites o instancias de desición</t>
  </si>
  <si>
    <t xml:space="preserve">Actas
Memorandos
Correos</t>
  </si>
  <si>
    <t xml:space="preserve">Cumplir el 100% del Plan de Actualización de la documentación del Sistema de Gestión de la Entidad correspondientes al proceso</t>
  </si>
  <si>
    <t xml:space="preserve">Cumplimiento del plan de actualización de los procesos en el marco del Sistema de Gestión</t>
  </si>
  <si>
    <t xml:space="preserve">(No. De Documentos actualizados según el  Plan/No. De Documentos previstos para actualización en el Plan  )*100</t>
  </si>
  <si>
    <t xml:space="preserve">Plan de Actualización de la Documentación</t>
  </si>
  <si>
    <t xml:space="preserve">Cumplimiento oportuno al 100% de las actividades consignadas en el plan anticorrupción 2017 o asignadas formalmente en virtud  de su implementaciòn, a desarrollar en el respectivo trimestre según el cronograma establecido en el Plan Publicado.</t>
  </si>
  <si>
    <t xml:space="preserve">Cumplimiento oportuno Plan Anticorrupción 2017</t>
  </si>
  <si>
    <t xml:space="preserve">(No. De acciones del plan anticorrupción cumplidas en el trimestre/No. De acciones del plan antocorrupción formuladas para el trimestre en la versión vigente del plan anticorrupción)*100</t>
  </si>
  <si>
    <t xml:space="preserve">Actividades Cumplidas del Plan Anticorrupción</t>
  </si>
  <si>
    <t xml:space="preserve">Seguimiento Plan Anticorrupción</t>
  </si>
  <si>
    <t xml:space="preserve">TOTAL PLAN DE GESTIÓN</t>
  </si>
  <si>
    <t xml:space="preserve">Porcentaje de Cumplimiento Trimestre I</t>
  </si>
  <si>
    <t xml:space="preserve">Porcentaje de Cumplimiento Trimestre II</t>
  </si>
  <si>
    <t xml:space="preserve">Porcentaje de Cumplimiento Trimestre III</t>
  </si>
  <si>
    <t xml:space="preserve">Porcentaje de Cumplimiento Trimestre IV</t>
  </si>
  <si>
    <t xml:space="preserve">Porcentaje de Cumplimiento PLAN DE GESTIÓN 2017</t>
  </si>
  <si>
    <t xml:space="preserve">ELABORÓ: </t>
  </si>
  <si>
    <t xml:space="preserve">REVISÓ: </t>
  </si>
  <si>
    <t xml:space="preserve">APROBÓ:</t>
  </si>
  <si>
    <t xml:space="preserve">No de actividades en verde</t>
  </si>
  <si>
    <t xml:space="preserve">Firma:</t>
  </si>
  <si>
    <t xml:space="preserve">Firma</t>
  </si>
  <si>
    <t xml:space="preserve">Porcentaje de cumplimiento</t>
  </si>
  <si>
    <t xml:space="preserve">Porcentaje de cumplimiento </t>
  </si>
  <si>
    <t xml:space="preserve">                                                                                                  Rebeca González Jaimes -Promotor de la Mejora</t>
  </si>
  <si>
    <t xml:space="preserve">Carlos Mario Cifuentes Toro - Area de Gestíón Policiva
José María Chadid Anaya - Area de Gestión del Desarrollo - Administrativa y Financiera
Renee Mauricio Quimbay Barrera - Profesional de Apoyo Planeación
Miguel Angel Rocha Cuello - Profesional de apoyo Contratación y Area de Gestión Policiva
Paul Bernardo Ordosgoitia Ahumada - Profesional de apoyo contratación
Jairo Alonso Paéz Ruales - Profesional de apoyo PIGA</t>
  </si>
  <si>
    <t xml:space="preserve">Gustavo Alonso Niño Furnieles
Alcalde Local Santa Fe</t>
  </si>
  <si>
    <t xml:space="preserve">FAVOR RELACIONAR LOS CODIGOS Y NOMBRES DE LOS PROYECTOS DE INVERSIÓN DE SU ALCALDIA </t>
  </si>
  <si>
    <t xml:space="preserve">Nombre</t>
  </si>
  <si>
    <t xml:space="preserve">Cuidando mis primeros pasos</t>
  </si>
  <si>
    <t xml:space="preserve">Santa Fe por una vejez digna</t>
  </si>
  <si>
    <t xml:space="preserve">Santa Fe incluyente</t>
  </si>
  <si>
    <t xml:space="preserve">Mejorando ambientes de aprendizaje para todos</t>
  </si>
  <si>
    <t xml:space="preserve">Una localidad artística, deportiva, cultural y vital para todos</t>
  </si>
  <si>
    <t xml:space="preserve">SANTA FE TERRITORIO LEGAL</t>
  </si>
  <si>
    <t xml:space="preserve">MEJORES PARQUES PARA LA INTEGRACIÓN SOCIAL</t>
  </si>
  <si>
    <t xml:space="preserve">Construyendo espacios para la gente</t>
  </si>
  <si>
    <t xml:space="preserve">Por un espacio publico mejor para todos</t>
  </si>
  <si>
    <t xml:space="preserve">Santa Fe, territorio seguro</t>
  </si>
  <si>
    <t xml:space="preserve">Renaturalizando las zonas verdes de Santa Fe</t>
  </si>
  <si>
    <t xml:space="preserve">Santa Fe por una ruralidad emprendedora y tecnificada</t>
  </si>
  <si>
    <t xml:space="preserve">Santa Fe al día</t>
  </si>
  <si>
    <t xml:space="preserve">Voz para todos</t>
  </si>
  <si>
    <t xml:space="preserve">RUBROSFUNCIONAMIENTO</t>
  </si>
  <si>
    <t xml:space="preserve">SIG</t>
  </si>
  <si>
    <t xml:space="preserve">PROGRAMACION</t>
  </si>
  <si>
    <t xml:space="preserve">INDICADOR</t>
  </si>
  <si>
    <t xml:space="preserve">ADQUISICION DE BIENES</t>
  </si>
  <si>
    <t xml:space="preserve">GASTOS DE FUNCIONAMIENTO</t>
  </si>
  <si>
    <t xml:space="preserve">ADQUISICION DE SERVICIOS</t>
  </si>
  <si>
    <t xml:space="preserve">GASTOS DE INVERSION</t>
  </si>
  <si>
    <t xml:space="preserve">SERVICIOS PUBLICOS</t>
  </si>
  <si>
    <t xml:space="preserve">EFECTIVIDAD</t>
  </si>
  <si>
    <t xml:space="preserve">GASTOS GENERALES</t>
  </si>
  <si>
    <t xml:space="preserve">DECRECIENTE</t>
  </si>
  <si>
    <t xml:space="preserve">SERVICIOS PERSONALES</t>
  </si>
  <si>
    <t xml:space="preserve">MEDICIONFINAL</t>
  </si>
  <si>
    <t xml:space="preserve">CONTRALORIA</t>
  </si>
  <si>
    <t xml:space="preserve">OTROS GASTOS GENERALES</t>
  </si>
  <si>
    <t xml:space="preserve">MENSUAL</t>
  </si>
  <si>
    <t xml:space="preserve">TRIMESTRAL</t>
  </si>
  <si>
    <t xml:space="preserve">NO</t>
  </si>
  <si>
    <t xml:space="preserve">SEMESTRAL</t>
  </si>
  <si>
    <t xml:space="preserve">ANUAL</t>
  </si>
  <si>
    <t xml:space="preserve">MODELO DE GESTION LOCAL CON ENFOQUE A LA SATISFACCION DE LAS NECESIDADES</t>
  </si>
  <si>
    <t xml:space="preserve">ATENCION A LAS POBLACIONES VULNERABLES, EL APOYO EN EL RESTABLECIMIENTO Y GARANTIA DE DERECHOS</t>
  </si>
  <si>
    <t xml:space="preserve">MODELO PARA EL DESARROLLO DE LAS RELACIONES ESTRATEGICAS DEL DISTRITO CAPITAL CON ACTORES POLITICOS Y SOCIALES</t>
  </si>
  <si>
    <t xml:space="preserve">SISTEMA DISTRITAL DE DERECHOS HUMANOS</t>
  </si>
  <si>
    <t xml:space="preserve">NOMBRE PROYECTO</t>
  </si>
  <si>
    <t xml:space="preserve">IMPLEMETACIÓN DEL SISTEMAS DISTRITAL DE JUSTICIA</t>
  </si>
  <si>
    <t xml:space="preserve">CONSTRUCCIÓN DE UNA BOGOTÁ QUE VIVE LOS DERECHOS HUMANOS </t>
  </si>
  <si>
    <t xml:space="preserve">PREVENCIÓN Y CONTROL DEL DELITO EN EL DISTRITO CAPITAL</t>
  </si>
  <si>
    <t xml:space="preserve">FORTALECIMIENTO DE LA CAPACIDAD INSTITUCIONAL DE LAS ALCALDÍAS LOCALES</t>
  </si>
  <si>
    <t xml:space="preserve">FORTALECIMIENTO DE LA CAPACIDAD INSTITUCIONAL</t>
  </si>
  <si>
    <t xml:space="preserve">PROMOCIÓN Y VISIBILIZACIÓN DE LOS DERECHOS DE LOS GRUPOS ÉTNICOS EN EL DISTRITO CAPITAL</t>
  </si>
  <si>
    <t xml:space="preserve">FORTALECIMIENTO DE LAS RELACIONES ESTRATÉGICAS DEL DISTRITO CAPITAL CON ACTORES POLÍTICOS Y SOCIALES</t>
  </si>
  <si>
    <t xml:space="preserve">IMPLEMENTACIÓN DEL MODELO DE GESTIÓN DE TÉCNOLOGIA DE LA INFORMACIÓN PARA EL FORTALECIMIENTO INSTITUCIONAL</t>
  </si>
  <si>
    <t xml:space="preserve">ALCALDIA LOCAL DE USAQUEN</t>
  </si>
  <si>
    <t xml:space="preserve">ALCALDE/SA LOCAL DE USAQUEN</t>
  </si>
  <si>
    <t xml:space="preserve">ALCALDIA LOCAL DE CHAPINERO</t>
  </si>
  <si>
    <t xml:space="preserve">ALCALDE/SA LOCAL DE CHAPINERO</t>
  </si>
  <si>
    <t xml:space="preserve">ALCALDIA LOCAL DE SAN CRISTOBAL</t>
  </si>
  <si>
    <t xml:space="preserve">ALCALDE/SA LOCAL DE SAN CRISTOBAL</t>
  </si>
  <si>
    <t xml:space="preserve">ALCALDIA LOCAL DE USME</t>
  </si>
  <si>
    <t xml:space="preserve">ALCALDE/SA LOCAL DE USME</t>
  </si>
  <si>
    <t xml:space="preserve">ALCALDIA LOCAL DE TUNJUELITO</t>
  </si>
  <si>
    <t xml:space="preserve">ALCALDE/SA LOCAL DE TUNJUELITO</t>
  </si>
  <si>
    <t xml:space="preserve">ALCALDIA LOCAL DE BOSA</t>
  </si>
  <si>
    <t xml:space="preserve">ALCALDE/SA LOCAL DE BOSA</t>
  </si>
  <si>
    <t xml:space="preserve">ALCALDIA LOCAL DE KENNEDY</t>
  </si>
  <si>
    <t xml:space="preserve">ALCALDE/SA LOCAL DE KENNEDY</t>
  </si>
  <si>
    <t xml:space="preserve">ALCALDIA LOCAL DE FONTIBON</t>
  </si>
  <si>
    <t xml:space="preserve">ALCALDE/SA LOCAL DE FONTIBON</t>
  </si>
  <si>
    <t xml:space="preserve">ALCALDIA LOCAL DE ENGATIVA</t>
  </si>
  <si>
    <t xml:space="preserve">ALCALDE/SA LOCAL DE ENGATIVA</t>
  </si>
  <si>
    <t xml:space="preserve">ALCALDIA LOCAL DE SUBA</t>
  </si>
  <si>
    <t xml:space="preserve">ALCALDE/SA LOCAL DE SUBA</t>
  </si>
  <si>
    <t xml:space="preserve">ALCALDIA LOCAL DE BARRIOS UNIDOS</t>
  </si>
  <si>
    <t xml:space="preserve">ALCALDE/SA LOCAL DE BARRIOS UNIDOS</t>
  </si>
  <si>
    <t xml:space="preserve">ALCALDIA LOCAL DE TEUSAQUILLO</t>
  </si>
  <si>
    <t xml:space="preserve">ALCALDE/SA LOCAL DE TEUSAQUILLO</t>
  </si>
  <si>
    <t xml:space="preserve">ALCALDIA LOCAL DE LOS MARTIRES</t>
  </si>
  <si>
    <t xml:space="preserve">ALCALDE/SA LOCAL DE LOS MARTIRES</t>
  </si>
  <si>
    <t xml:space="preserve">ALCALDIA LOCAL DE ANTONIO NARIÑO</t>
  </si>
  <si>
    <t xml:space="preserve">ALCALDE/SA LOCAL DE ANTONIO NARIÑO</t>
  </si>
  <si>
    <t xml:space="preserve">ALCALDIA LOCAL DE PUENTE ARANDA </t>
  </si>
  <si>
    <t xml:space="preserve">ALCALDE/SA LOCAL DE PUENTE ARANDA </t>
  </si>
  <si>
    <t xml:space="preserve">ALCALDIA LOCAL DE LA CANDELARIA</t>
  </si>
  <si>
    <t xml:space="preserve">ALCALDE/SA LOCAL DE LA CANDELARIA</t>
  </si>
  <si>
    <t xml:space="preserve">ALCALDIA LOCAL DE RAFAEL URIBE URIBE</t>
  </si>
  <si>
    <t xml:space="preserve">ALCALDE/SA LOCAL DE RAFAEL URIBE URIBE</t>
  </si>
  <si>
    <t xml:space="preserve">ALCALDIA LOCAL DE CIUDAD BOLIVAR</t>
  </si>
  <si>
    <t xml:space="preserve">ALCALDE/SA LOCAL DE CIUDAD BOLIVAR</t>
  </si>
  <si>
    <t xml:space="preserve">ALCALDIA LOCAL DE SUMAPAZ</t>
  </si>
  <si>
    <t xml:space="preserve">ALCALDE/SA LOCAL DE SUMAPAZ</t>
  </si>
  <si>
    <t xml:space="preserve">&gt;2015</t>
  </si>
  <si>
    <t xml:space="preserve">&gt;2016</t>
  </si>
  <si>
    <t xml:space="preserve">Obras</t>
  </si>
  <si>
    <t xml:space="preserve">EC</t>
  </si>
  <si>
    <t xml:space="preserve">EP</t>
  </si>
  <si>
    <t xml:space="preserve">3A</t>
  </si>
  <si>
    <t xml:space="preserve">3B</t>
  </si>
  <si>
    <t xml:space="preserve">3C</t>
  </si>
  <si>
    <t xml:space="preserve">3D</t>
  </si>
  <si>
    <t xml:space="preserve">Comisor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&quot;    &quot;;\-* #,##0.00&quot;    &quot;;* \-#&quot;    &quot;;@\ "/>
    <numFmt numFmtId="166" formatCode="0%"/>
    <numFmt numFmtId="167" formatCode="[$-409]m/d/yyyy\ h:mm"/>
    <numFmt numFmtId="168" formatCode="_-* #,##0.00\ _€_-;\-* #,##0.00\ _€_-;_-* \-??\ _€_-;_-@_-"/>
    <numFmt numFmtId="169" formatCode="_-* #,##0\ _€_-;\-* #,##0\ _€_-;_-* \-??\ _€_-;_-@_-"/>
    <numFmt numFmtId="170" formatCode="[$$-240A]\ #,##0.00"/>
    <numFmt numFmtId="171" formatCode="General"/>
    <numFmt numFmtId="172" formatCode="_(* #,##0_);_(* \(#,##0\);_(* \-??_);_(@_)"/>
    <numFmt numFmtId="173" formatCode="#,##0"/>
    <numFmt numFmtId="174" formatCode="0.00%"/>
    <numFmt numFmtId="175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color rgb="FFFFFFFF"/>
      <name val="Century Gothic"/>
      <family val="2"/>
    </font>
    <font>
      <sz val="10"/>
      <color rgb="FFFF000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28"/>
      <color rgb="FF000000"/>
      <name val="Tahoma"/>
      <family val="2"/>
    </font>
    <font>
      <b val="true"/>
      <sz val="22"/>
      <color rgb="FF000000"/>
      <name val="Tahoma"/>
      <family val="2"/>
    </font>
    <font>
      <b val="true"/>
      <sz val="18"/>
      <color rgb="FF000000"/>
      <name val="Arial Narrow"/>
      <family val="0"/>
    </font>
    <font>
      <sz val="12"/>
      <color rgb="FF000000"/>
      <name val="Arial"/>
      <family val="2"/>
    </font>
    <font>
      <sz val="14"/>
      <color rgb="FF000000"/>
      <name val="Arial Narrow"/>
      <family val="2"/>
    </font>
    <font>
      <sz val="11"/>
      <color rgb="FF000000"/>
      <name val="Arial"/>
      <family val="2"/>
    </font>
    <font>
      <sz val="14"/>
      <name val="Arial Narrow"/>
      <family val="2"/>
    </font>
    <font>
      <sz val="14"/>
      <color rgb="FFFF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7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7" borderId="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7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illo" xfId="20"/>
    <cellStyle name="Millares 2" xfId="21"/>
    <cellStyle name="Normal 2" xfId="22"/>
    <cellStyle name="Porcentaje 2" xfId="23"/>
    <cellStyle name="Porcentual 2" xfId="24"/>
    <cellStyle name="Rojo" xfId="25"/>
    <cellStyle name="Verde" xfId="26"/>
  </cellStyles>
  <dxfs count="60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7</xdr:row>
      <xdr:rowOff>171720</xdr:rowOff>
    </xdr:from>
    <xdr:to>
      <xdr:col>2</xdr:col>
      <xdr:colOff>613440</xdr:colOff>
      <xdr:row>110</xdr:row>
      <xdr:rowOff>104400</xdr:rowOff>
    </xdr:to>
    <xdr:sp>
      <xdr:nvSpPr>
        <xdr:cNvPr id="0" name="2 CuadroTexto"/>
        <xdr:cNvSpPr/>
      </xdr:nvSpPr>
      <xdr:spPr>
        <a:xfrm>
          <a:off x="1015200" y="41996160"/>
          <a:ext cx="613440" cy="47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PUBLICA TERRITORIAL LOC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4</xdr:row>
      <xdr:rowOff>47160</xdr:rowOff>
    </xdr:from>
    <xdr:to>
      <xdr:col>2</xdr:col>
      <xdr:colOff>613440</xdr:colOff>
      <xdr:row>116</xdr:row>
      <xdr:rowOff>171720</xdr:rowOff>
    </xdr:to>
    <xdr:sp>
      <xdr:nvSpPr>
        <xdr:cNvPr id="1" name="4 CuadroTexto"/>
        <xdr:cNvSpPr/>
      </xdr:nvSpPr>
      <xdr:spPr>
        <a:xfrm>
          <a:off x="1015200" y="43138440"/>
          <a:ext cx="613440" cy="4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FOMENTO Y PROTECCIÓN DE DDH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19080</xdr:rowOff>
    </xdr:from>
    <xdr:to>
      <xdr:col>2</xdr:col>
      <xdr:colOff>613440</xdr:colOff>
      <xdr:row>122</xdr:row>
      <xdr:rowOff>142920</xdr:rowOff>
    </xdr:to>
    <xdr:sp>
      <xdr:nvSpPr>
        <xdr:cNvPr id="2" name="6 CuadroTexto"/>
        <xdr:cNvSpPr/>
      </xdr:nvSpPr>
      <xdr:spPr>
        <a:xfrm>
          <a:off x="1015200" y="44196120"/>
          <a:ext cx="6134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COMUNICACIONES ESTRATEGIC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123840</xdr:rowOff>
    </xdr:from>
    <xdr:to>
      <xdr:col>2</xdr:col>
      <xdr:colOff>613440</xdr:colOff>
      <xdr:row>128</xdr:row>
      <xdr:rowOff>47520</xdr:rowOff>
    </xdr:to>
    <xdr:sp>
      <xdr:nvSpPr>
        <xdr:cNvPr id="3" name="8 CuadroTexto"/>
        <xdr:cNvSpPr/>
      </xdr:nvSpPr>
      <xdr:spPr>
        <a:xfrm>
          <a:off x="1015200" y="45205560"/>
          <a:ext cx="61344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IV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1</xdr:row>
      <xdr:rowOff>19080</xdr:rowOff>
    </xdr:from>
    <xdr:to>
      <xdr:col>2</xdr:col>
      <xdr:colOff>613440</xdr:colOff>
      <xdr:row>133</xdr:row>
      <xdr:rowOff>142920</xdr:rowOff>
    </xdr:to>
    <xdr:sp>
      <xdr:nvSpPr>
        <xdr:cNvPr id="4" name="10 CuadroTexto"/>
        <xdr:cNvSpPr/>
      </xdr:nvSpPr>
      <xdr:spPr>
        <a:xfrm>
          <a:off x="1015200" y="46186920"/>
          <a:ext cx="6134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CORPORATIVA LOC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6</xdr:row>
      <xdr:rowOff>38160</xdr:rowOff>
    </xdr:from>
    <xdr:to>
      <xdr:col>2</xdr:col>
      <xdr:colOff>613440</xdr:colOff>
      <xdr:row>138</xdr:row>
      <xdr:rowOff>152640</xdr:rowOff>
    </xdr:to>
    <xdr:sp>
      <xdr:nvSpPr>
        <xdr:cNvPr id="5" name="12 CuadroTexto"/>
        <xdr:cNvSpPr/>
      </xdr:nvSpPr>
      <xdr:spPr>
        <a:xfrm>
          <a:off x="1015200" y="47110680"/>
          <a:ext cx="61344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RELACIONES ESTRATEGIC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2</xdr:row>
      <xdr:rowOff>85680</xdr:rowOff>
    </xdr:from>
    <xdr:to>
      <xdr:col>2</xdr:col>
      <xdr:colOff>613440</xdr:colOff>
      <xdr:row>145</xdr:row>
      <xdr:rowOff>19080</xdr:rowOff>
    </xdr:to>
    <xdr:sp>
      <xdr:nvSpPr>
        <xdr:cNvPr id="6" name="14 CuadroTexto"/>
        <xdr:cNvSpPr/>
      </xdr:nvSpPr>
      <xdr:spPr>
        <a:xfrm>
          <a:off x="1015200" y="48243960"/>
          <a:ext cx="6134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DEL PATRIMONIO DOCUMENT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613440</xdr:colOff>
      <xdr:row>150</xdr:row>
      <xdr:rowOff>123840</xdr:rowOff>
    </xdr:to>
    <xdr:sp>
      <xdr:nvSpPr>
        <xdr:cNvPr id="7" name="16 CuadroTexto"/>
        <xdr:cNvSpPr/>
      </xdr:nvSpPr>
      <xdr:spPr>
        <a:xfrm>
          <a:off x="1015200" y="49244400"/>
          <a:ext cx="6134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RENCIA DE T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an.jimenez/Mis%20documentos/Juan%20Sebastian%20Jimenez/Evidencias%20Febrero/Linamiento%20&#183;%203%20Planes%20De%20Gesti&#243;n/LINEAMIENTO%20&#183;%203/DEFINITIVO/DEFINITIVO%2023022017/L3.1%20GESTI&#211;N%20DEL%20CONOCIMIENTO%202017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GESTION POR PROCESO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5" topLeftCell="E16" activePane="bottomRight" state="frozen"/>
      <selection pane="topLeft" activeCell="A11" activeCellId="0" sqref="A11"/>
      <selection pane="topRight" activeCell="E11" activeCellId="0" sqref="E11"/>
      <selection pane="bottomLeft" activeCell="A16" activeCellId="0" sqref="A16"/>
      <selection pane="bottomRight" activeCell="E16" activeCellId="0" sqref="E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8.7"/>
    <col collapsed="false" customWidth="true" hidden="false" outlineLevel="0" max="4" min="4" style="1" width="63.13"/>
    <col collapsed="false" customWidth="true" hidden="false" outlineLevel="0" max="5" min="5" style="1" width="10.13"/>
    <col collapsed="false" customWidth="false" hidden="false" outlineLevel="0" max="6" min="6" style="1" width="11.42"/>
    <col collapsed="false" customWidth="true" hidden="false" outlineLevel="0" max="7" min="7" style="1" width="27.42"/>
    <col collapsed="false" customWidth="true" hidden="false" outlineLevel="0" max="8" min="8" style="1" width="53.99"/>
    <col collapsed="false" customWidth="true" hidden="false" outlineLevel="0" max="9" min="9" style="1" width="15.41"/>
    <col collapsed="false" customWidth="true" hidden="false" outlineLevel="0" max="10" min="10" style="1" width="11.85"/>
    <col collapsed="false" customWidth="true" hidden="false" outlineLevel="0" max="11" min="11" style="1" width="13.7"/>
    <col collapsed="false" customWidth="true" hidden="false" outlineLevel="0" max="14" min="12" style="1" width="5.71"/>
    <col collapsed="false" customWidth="true" hidden="false" outlineLevel="0" max="15" min="15" style="1" width="5.85"/>
    <col collapsed="false" customWidth="true" hidden="false" outlineLevel="0" max="16" min="16" style="1" width="6.41"/>
    <col collapsed="false" customWidth="true" hidden="false" outlineLevel="0" max="17" min="17" style="2" width="8.41"/>
    <col collapsed="false" customWidth="true" hidden="false" outlineLevel="0" max="18" min="18" style="1" width="20.13"/>
    <col collapsed="false" customWidth="true" hidden="false" outlineLevel="0" max="19" min="19" style="1" width="17.42"/>
    <col collapsed="false" customWidth="true" hidden="false" outlineLevel="0" max="20" min="20" style="1" width="9.28"/>
    <col collapsed="false" customWidth="false" hidden="false" outlineLevel="0" max="23" min="21" style="1" width="11.42"/>
    <col collapsed="false" customWidth="true" hidden="false" outlineLevel="0" max="24" min="24" style="1" width="20.85"/>
    <col collapsed="false" customWidth="true" hidden="false" outlineLevel="0" max="25" min="25" style="1" width="18.85"/>
    <col collapsed="false" customWidth="true" hidden="false" outlineLevel="0" max="26" min="26" style="1" width="26.7"/>
    <col collapsed="false" customWidth="true" hidden="false" outlineLevel="0" max="28" min="27" style="1" width="6.7"/>
    <col collapsed="false" customWidth="true" hidden="false" outlineLevel="0" max="29" min="29" style="1" width="7.56"/>
    <col collapsed="false" customWidth="true" hidden="false" outlineLevel="0" max="30" min="30" style="1" width="21.99"/>
    <col collapsed="false" customWidth="true" hidden="false" outlineLevel="0" max="31" min="31" style="1" width="12.99"/>
    <col collapsed="false" customWidth="true" hidden="false" outlineLevel="0" max="32" min="32" style="1" width="0.7"/>
    <col collapsed="false" customWidth="true" hidden="false" outlineLevel="0" max="37" min="33" style="1" width="8.56"/>
    <col collapsed="false" customWidth="true" hidden="false" outlineLevel="0" max="38" min="38" style="1" width="32.7"/>
    <col collapsed="false" customWidth="false" hidden="false" outlineLevel="0" max="43" min="39" style="1" width="11.42"/>
    <col collapsed="false" customWidth="true" hidden="false" outlineLevel="0" max="44" min="44" style="1" width="29.56"/>
    <col collapsed="false" customWidth="true" hidden="false" outlineLevel="0" max="49" min="45" style="1" width="7.28"/>
    <col collapsed="false" customWidth="true" hidden="false" outlineLevel="0" max="50" min="50" style="1" width="24.13"/>
    <col collapsed="false" customWidth="true" hidden="false" outlineLevel="0" max="53" min="51" style="1" width="8.85"/>
    <col collapsed="false" customWidth="true" hidden="false" outlineLevel="0" max="54" min="54" style="1" width="34.41"/>
    <col collapsed="false" customWidth="true" hidden="false" outlineLevel="0" max="55" min="55" style="1" width="3.42"/>
    <col collapsed="false" customWidth="false" hidden="false" outlineLevel="0" max="257" min="56" style="1" width="11.42"/>
  </cols>
  <sheetData>
    <row r="1" customFormat="false" ht="40.5" hidden="true" customHeight="true" outlineLevel="0" collapsed="false">
      <c r="A1" s="3" t="n">
        <f aca="true">NOW()</f>
        <v>46232.93265083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0.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6.75" hidden="true" customHeight="true" outlineLevel="0" collapsed="false">
      <c r="A3" s="5" t="s">
        <v>1</v>
      </c>
      <c r="B3" s="6" t="n">
        <v>201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5"/>
      <c r="S3" s="5"/>
      <c r="T3" s="5"/>
      <c r="U3" s="5"/>
      <c r="V3" s="5"/>
      <c r="W3" s="5"/>
      <c r="X3" s="5"/>
      <c r="Y3" s="5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36.75" hidden="true" customHeight="true" outlineLevel="0" collapsed="false">
      <c r="A4" s="5" t="s">
        <v>2</v>
      </c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36.75" hidden="true" customHeight="true" outlineLevel="0" collapsed="false">
      <c r="A5" s="5" t="s">
        <v>4</v>
      </c>
      <c r="B5" s="9" t="s">
        <v>5</v>
      </c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5"/>
      <c r="O5" s="5"/>
      <c r="P5" s="5"/>
      <c r="Q5" s="7"/>
      <c r="R5" s="5"/>
      <c r="S5" s="5"/>
      <c r="T5" s="5"/>
      <c r="U5" s="5"/>
      <c r="V5" s="5"/>
      <c r="W5" s="5"/>
      <c r="X5" s="5"/>
      <c r="Y5" s="5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36.75" hidden="tru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5"/>
      <c r="I6" s="5"/>
      <c r="J6" s="5"/>
      <c r="K6" s="5"/>
      <c r="L6" s="5"/>
      <c r="M6" s="5"/>
      <c r="N6" s="5"/>
      <c r="O6" s="5"/>
      <c r="P6" s="5"/>
      <c r="Q6" s="7"/>
      <c r="R6" s="5"/>
      <c r="S6" s="5"/>
      <c r="T6" s="5"/>
      <c r="U6" s="5"/>
      <c r="V6" s="5"/>
      <c r="W6" s="5"/>
      <c r="X6" s="5"/>
      <c r="Y6" s="5"/>
      <c r="Z6" s="10"/>
      <c r="AA6" s="11"/>
      <c r="AB6" s="11"/>
      <c r="AC6" s="11"/>
      <c r="AD6" s="11"/>
      <c r="AE6" s="11"/>
      <c r="AF6" s="10"/>
      <c r="AG6" s="11"/>
      <c r="AH6" s="11"/>
      <c r="AI6" s="11"/>
      <c r="AJ6" s="11"/>
      <c r="AK6" s="11"/>
      <c r="AL6" s="10"/>
      <c r="AM6" s="11"/>
      <c r="AN6" s="11"/>
      <c r="AO6" s="11"/>
      <c r="AP6" s="11"/>
      <c r="AQ6" s="11"/>
      <c r="AR6" s="10"/>
      <c r="AS6" s="11"/>
      <c r="AT6" s="11"/>
      <c r="AU6" s="11"/>
      <c r="AV6" s="11"/>
      <c r="AW6" s="11"/>
      <c r="AX6" s="10"/>
      <c r="AY6" s="11"/>
      <c r="AZ6" s="11"/>
      <c r="BA6" s="11"/>
      <c r="BB6" s="11"/>
    </row>
    <row r="7" customFormat="false" ht="36.75" hidden="true" customHeight="true" outlineLevel="0" collapsed="false">
      <c r="A7" s="5" t="s">
        <v>8</v>
      </c>
      <c r="B7" s="6" t="s">
        <v>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5"/>
      <c r="S7" s="5"/>
      <c r="T7" s="5"/>
      <c r="U7" s="5"/>
      <c r="V7" s="5"/>
      <c r="W7" s="5"/>
      <c r="X7" s="5"/>
      <c r="Y7" s="5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4.25" hidden="true" customHeight="true" outlineLevel="0" collapsed="false">
      <c r="A8" s="1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4"/>
      <c r="R8" s="8"/>
      <c r="S8" s="8"/>
      <c r="T8" s="8"/>
      <c r="U8" s="8"/>
      <c r="V8" s="8"/>
      <c r="W8" s="8"/>
      <c r="X8" s="8"/>
      <c r="Y8" s="8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3.5" hidden="true" customHeight="false" outlineLevel="0" collapsed="false">
      <c r="A9" s="10"/>
      <c r="B9" s="10"/>
      <c r="C9" s="10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8"/>
      <c r="V9" s="8"/>
      <c r="W9" s="8"/>
      <c r="X9" s="8"/>
      <c r="Y9" s="8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4.25" hidden="true" customHeight="true" outlineLevel="0" collapsed="false">
      <c r="A10" s="17"/>
      <c r="B10" s="8"/>
      <c r="C10" s="8"/>
      <c r="D10" s="11"/>
      <c r="E10" s="11"/>
      <c r="F10" s="11"/>
      <c r="G10" s="11"/>
      <c r="H10" s="11"/>
      <c r="I10" s="11"/>
      <c r="J10" s="11"/>
      <c r="K10" s="11"/>
      <c r="L10" s="18"/>
      <c r="M10" s="18"/>
      <c r="N10" s="18"/>
      <c r="O10" s="18"/>
      <c r="P10" s="12"/>
      <c r="Q10" s="19"/>
      <c r="R10" s="12"/>
      <c r="S10" s="12"/>
      <c r="T10" s="12"/>
      <c r="U10" s="8"/>
      <c r="V10" s="8"/>
      <c r="W10" s="8"/>
      <c r="X10" s="8"/>
      <c r="Y10" s="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4"/>
      <c r="R11" s="8"/>
      <c r="S11" s="8"/>
      <c r="T11" s="8"/>
      <c r="U11" s="8"/>
      <c r="V11" s="8"/>
      <c r="W11" s="8"/>
      <c r="X11" s="8"/>
      <c r="Y11" s="8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5" hidden="false" customHeight="true" outlineLevel="0" collapsed="false">
      <c r="A12" s="20" t="s">
        <v>10</v>
      </c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 t="s">
        <v>11</v>
      </c>
      <c r="AA12" s="23"/>
      <c r="AB12" s="23"/>
      <c r="AC12" s="23"/>
      <c r="AD12" s="23"/>
      <c r="AE12" s="23"/>
      <c r="AF12" s="24" t="s">
        <v>11</v>
      </c>
      <c r="AG12" s="24"/>
      <c r="AH12" s="24"/>
      <c r="AI12" s="24"/>
      <c r="AJ12" s="24"/>
      <c r="AK12" s="24"/>
      <c r="AL12" s="23" t="s">
        <v>11</v>
      </c>
      <c r="AM12" s="23"/>
      <c r="AN12" s="23"/>
      <c r="AO12" s="23"/>
      <c r="AP12" s="23"/>
      <c r="AQ12" s="23"/>
      <c r="AR12" s="25" t="s">
        <v>11</v>
      </c>
      <c r="AS12" s="25"/>
      <c r="AT12" s="25"/>
      <c r="AU12" s="25"/>
      <c r="AV12" s="25"/>
      <c r="AW12" s="25"/>
      <c r="AX12" s="26" t="s">
        <v>11</v>
      </c>
      <c r="AY12" s="26"/>
      <c r="AZ12" s="26"/>
      <c r="BA12" s="26"/>
      <c r="BB12" s="26"/>
    </row>
    <row r="13" customFormat="false" ht="13.5" hidden="false" customHeight="true" outlineLevel="0" collapsed="false">
      <c r="A13" s="20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 t="s">
        <v>12</v>
      </c>
      <c r="AA13" s="23"/>
      <c r="AB13" s="23"/>
      <c r="AC13" s="23"/>
      <c r="AD13" s="23"/>
      <c r="AE13" s="23"/>
      <c r="AF13" s="24" t="s">
        <v>13</v>
      </c>
      <c r="AG13" s="24"/>
      <c r="AH13" s="24"/>
      <c r="AI13" s="24"/>
      <c r="AJ13" s="24"/>
      <c r="AK13" s="24"/>
      <c r="AL13" s="23" t="s">
        <v>14</v>
      </c>
      <c r="AM13" s="23"/>
      <c r="AN13" s="23"/>
      <c r="AO13" s="23"/>
      <c r="AP13" s="23"/>
      <c r="AQ13" s="23"/>
      <c r="AR13" s="25" t="s">
        <v>15</v>
      </c>
      <c r="AS13" s="25"/>
      <c r="AT13" s="25"/>
      <c r="AU13" s="25"/>
      <c r="AV13" s="25"/>
      <c r="AW13" s="25"/>
      <c r="AX13" s="26" t="s">
        <v>16</v>
      </c>
      <c r="AY13" s="26"/>
      <c r="AZ13" s="26"/>
      <c r="BA13" s="26"/>
      <c r="BB13" s="26"/>
    </row>
    <row r="14" customFormat="false" ht="15" hidden="false" customHeight="true" outlineLevel="0" collapsed="false">
      <c r="A14" s="20"/>
      <c r="B14" s="20"/>
      <c r="C14" s="21"/>
      <c r="D14" s="27" t="s">
        <v>17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4" t="s">
        <v>18</v>
      </c>
      <c r="V14" s="24"/>
      <c r="W14" s="24"/>
      <c r="X14" s="24"/>
      <c r="Y14" s="24"/>
      <c r="Z14" s="28" t="s">
        <v>19</v>
      </c>
      <c r="AA14" s="28"/>
      <c r="AB14" s="28"/>
      <c r="AC14" s="29" t="s">
        <v>20</v>
      </c>
      <c r="AD14" s="28" t="s">
        <v>21</v>
      </c>
      <c r="AE14" s="28" t="s">
        <v>22</v>
      </c>
      <c r="AF14" s="30" t="s">
        <v>19</v>
      </c>
      <c r="AG14" s="30"/>
      <c r="AH14" s="30"/>
      <c r="AI14" s="30" t="s">
        <v>20</v>
      </c>
      <c r="AJ14" s="30" t="s">
        <v>21</v>
      </c>
      <c r="AK14" s="30" t="s">
        <v>22</v>
      </c>
      <c r="AL14" s="28" t="s">
        <v>19</v>
      </c>
      <c r="AM14" s="28"/>
      <c r="AN14" s="28"/>
      <c r="AO14" s="28" t="s">
        <v>20</v>
      </c>
      <c r="AP14" s="28" t="s">
        <v>21</v>
      </c>
      <c r="AQ14" s="28" t="s">
        <v>22</v>
      </c>
      <c r="AR14" s="31" t="s">
        <v>19</v>
      </c>
      <c r="AS14" s="31"/>
      <c r="AT14" s="31"/>
      <c r="AU14" s="31" t="s">
        <v>20</v>
      </c>
      <c r="AV14" s="31" t="s">
        <v>21</v>
      </c>
      <c r="AW14" s="31" t="s">
        <v>22</v>
      </c>
      <c r="AX14" s="32" t="s">
        <v>19</v>
      </c>
      <c r="AY14" s="32"/>
      <c r="AZ14" s="32"/>
      <c r="BA14" s="32" t="s">
        <v>20</v>
      </c>
      <c r="BB14" s="32" t="s">
        <v>23</v>
      </c>
    </row>
    <row r="15" customFormat="false" ht="40.5" hidden="false" customHeight="true" outlineLevel="0" collapsed="false">
      <c r="A15" s="33" t="s">
        <v>24</v>
      </c>
      <c r="B15" s="33" t="s">
        <v>25</v>
      </c>
      <c r="C15" s="27" t="s">
        <v>26</v>
      </c>
      <c r="D15" s="27" t="s">
        <v>27</v>
      </c>
      <c r="E15" s="27" t="s">
        <v>28</v>
      </c>
      <c r="F15" s="27" t="s">
        <v>29</v>
      </c>
      <c r="G15" s="27" t="s">
        <v>30</v>
      </c>
      <c r="H15" s="27" t="s">
        <v>31</v>
      </c>
      <c r="I15" s="27" t="s">
        <v>32</v>
      </c>
      <c r="J15" s="27" t="s">
        <v>33</v>
      </c>
      <c r="K15" s="27" t="s">
        <v>34</v>
      </c>
      <c r="L15" s="27" t="s">
        <v>35</v>
      </c>
      <c r="M15" s="27" t="s">
        <v>36</v>
      </c>
      <c r="N15" s="27" t="s">
        <v>37</v>
      </c>
      <c r="O15" s="27" t="s">
        <v>38</v>
      </c>
      <c r="P15" s="27" t="s">
        <v>39</v>
      </c>
      <c r="Q15" s="34" t="s">
        <v>40</v>
      </c>
      <c r="R15" s="27" t="s">
        <v>41</v>
      </c>
      <c r="S15" s="27" t="s">
        <v>42</v>
      </c>
      <c r="T15" s="27" t="s">
        <v>43</v>
      </c>
      <c r="U15" s="30" t="s">
        <v>44</v>
      </c>
      <c r="V15" s="30" t="s">
        <v>45</v>
      </c>
      <c r="W15" s="30" t="s">
        <v>46</v>
      </c>
      <c r="X15" s="30"/>
      <c r="Y15" s="30" t="s">
        <v>47</v>
      </c>
      <c r="Z15" s="29" t="s">
        <v>30</v>
      </c>
      <c r="AA15" s="28" t="s">
        <v>48</v>
      </c>
      <c r="AB15" s="28" t="s">
        <v>49</v>
      </c>
      <c r="AC15" s="29"/>
      <c r="AD15" s="28"/>
      <c r="AE15" s="28"/>
      <c r="AF15" s="30" t="s">
        <v>30</v>
      </c>
      <c r="AG15" s="30" t="s">
        <v>48</v>
      </c>
      <c r="AH15" s="30" t="s">
        <v>49</v>
      </c>
      <c r="AI15" s="30"/>
      <c r="AJ15" s="30"/>
      <c r="AK15" s="30"/>
      <c r="AL15" s="28" t="s">
        <v>30</v>
      </c>
      <c r="AM15" s="28" t="s">
        <v>48</v>
      </c>
      <c r="AN15" s="28" t="s">
        <v>49</v>
      </c>
      <c r="AO15" s="28"/>
      <c r="AP15" s="28"/>
      <c r="AQ15" s="28"/>
      <c r="AR15" s="31" t="s">
        <v>30</v>
      </c>
      <c r="AS15" s="31" t="s">
        <v>48</v>
      </c>
      <c r="AT15" s="31" t="s">
        <v>49</v>
      </c>
      <c r="AU15" s="31"/>
      <c r="AV15" s="31"/>
      <c r="AW15" s="31"/>
      <c r="AX15" s="32" t="s">
        <v>30</v>
      </c>
      <c r="AY15" s="32" t="s">
        <v>48</v>
      </c>
      <c r="AZ15" s="32" t="s">
        <v>49</v>
      </c>
      <c r="BA15" s="32"/>
      <c r="BB15" s="32"/>
    </row>
    <row r="16" customFormat="false" ht="14.25" hidden="false" customHeight="false" outlineLevel="0" collapsed="false">
      <c r="A16" s="33"/>
      <c r="B16" s="35"/>
      <c r="C16" s="27"/>
      <c r="D16" s="27" t="s">
        <v>50</v>
      </c>
      <c r="E16" s="27"/>
      <c r="F16" s="27" t="s">
        <v>50</v>
      </c>
      <c r="G16" s="27" t="s">
        <v>50</v>
      </c>
      <c r="H16" s="27" t="s">
        <v>50</v>
      </c>
      <c r="I16" s="27" t="s">
        <v>50</v>
      </c>
      <c r="J16" s="27" t="s">
        <v>50</v>
      </c>
      <c r="K16" s="27" t="s">
        <v>50</v>
      </c>
      <c r="L16" s="36" t="s">
        <v>50</v>
      </c>
      <c r="M16" s="36" t="s">
        <v>50</v>
      </c>
      <c r="N16" s="36" t="s">
        <v>50</v>
      </c>
      <c r="O16" s="36" t="s">
        <v>50</v>
      </c>
      <c r="P16" s="27" t="s">
        <v>50</v>
      </c>
      <c r="Q16" s="34" t="s">
        <v>50</v>
      </c>
      <c r="R16" s="27" t="s">
        <v>50</v>
      </c>
      <c r="S16" s="27" t="s">
        <v>50</v>
      </c>
      <c r="T16" s="27"/>
      <c r="U16" s="30" t="s">
        <v>51</v>
      </c>
      <c r="V16" s="30" t="s">
        <v>50</v>
      </c>
      <c r="W16" s="30" t="s">
        <v>52</v>
      </c>
      <c r="X16" s="30" t="s">
        <v>53</v>
      </c>
      <c r="Y16" s="30" t="s">
        <v>50</v>
      </c>
      <c r="Z16" s="28" t="s">
        <v>50</v>
      </c>
      <c r="AA16" s="28" t="s">
        <v>50</v>
      </c>
      <c r="AB16" s="28"/>
      <c r="AC16" s="29" t="s">
        <v>50</v>
      </c>
      <c r="AD16" s="28" t="s">
        <v>50</v>
      </c>
      <c r="AE16" s="28" t="s">
        <v>50</v>
      </c>
      <c r="AF16" s="30" t="s">
        <v>50</v>
      </c>
      <c r="AG16" s="30" t="s">
        <v>50</v>
      </c>
      <c r="AH16" s="30" t="s">
        <v>50</v>
      </c>
      <c r="AI16" s="30" t="s">
        <v>50</v>
      </c>
      <c r="AJ16" s="30" t="s">
        <v>50</v>
      </c>
      <c r="AK16" s="30" t="s">
        <v>50</v>
      </c>
      <c r="AL16" s="28" t="s">
        <v>50</v>
      </c>
      <c r="AM16" s="28" t="s">
        <v>50</v>
      </c>
      <c r="AN16" s="28" t="s">
        <v>50</v>
      </c>
      <c r="AO16" s="28"/>
      <c r="AP16" s="28" t="s">
        <v>50</v>
      </c>
      <c r="AQ16" s="28" t="s">
        <v>50</v>
      </c>
      <c r="AR16" s="31" t="s">
        <v>50</v>
      </c>
      <c r="AS16" s="31" t="s">
        <v>50</v>
      </c>
      <c r="AT16" s="31" t="s">
        <v>50</v>
      </c>
      <c r="AU16" s="31" t="s">
        <v>50</v>
      </c>
      <c r="AV16" s="31" t="s">
        <v>50</v>
      </c>
      <c r="AW16" s="31" t="s">
        <v>50</v>
      </c>
      <c r="AX16" s="32" t="s">
        <v>50</v>
      </c>
      <c r="AY16" s="32"/>
      <c r="AZ16" s="32" t="s">
        <v>50</v>
      </c>
      <c r="BA16" s="32" t="s">
        <v>50</v>
      </c>
      <c r="BB16" s="32" t="s">
        <v>50</v>
      </c>
    </row>
    <row r="17" customFormat="false" ht="64.5" hidden="false" customHeight="true" outlineLevel="0" collapsed="false">
      <c r="A17" s="6" t="n">
        <v>1</v>
      </c>
      <c r="B17" s="37" t="s">
        <v>54</v>
      </c>
      <c r="C17" s="37" t="s">
        <v>55</v>
      </c>
      <c r="D17" s="38" t="s">
        <v>56</v>
      </c>
      <c r="E17" s="39" t="n">
        <v>0.07</v>
      </c>
      <c r="F17" s="37" t="s">
        <v>57</v>
      </c>
      <c r="G17" s="40" t="s">
        <v>58</v>
      </c>
      <c r="H17" s="40" t="s">
        <v>59</v>
      </c>
      <c r="I17" s="37" t="n">
        <v>8</v>
      </c>
      <c r="J17" s="37" t="s">
        <v>60</v>
      </c>
      <c r="K17" s="37" t="s">
        <v>61</v>
      </c>
      <c r="L17" s="37"/>
      <c r="M17" s="39"/>
      <c r="N17" s="37"/>
      <c r="O17" s="41" t="n">
        <v>8</v>
      </c>
      <c r="P17" s="37" t="n">
        <f aca="false">IF(J17="Constante",AVERAGE(L17,M17,N17,O17),IF(J17="SUMA",(SUM(L17,M17,N17,O17)),IF(J17="creciente",O17,O17)))</f>
        <v>8</v>
      </c>
      <c r="Q17" s="42" t="s">
        <v>62</v>
      </c>
      <c r="R17" s="37" t="s">
        <v>63</v>
      </c>
      <c r="S17" s="37" t="s">
        <v>64</v>
      </c>
      <c r="T17" s="37" t="s">
        <v>65</v>
      </c>
      <c r="U17" s="37"/>
      <c r="V17" s="37"/>
      <c r="W17" s="37"/>
      <c r="X17" s="43"/>
      <c r="Y17" s="44"/>
      <c r="Z17" s="45" t="str">
        <f aca="false">G17</f>
        <v>Ejecución plan de acción del CLG</v>
      </c>
      <c r="AA17" s="45" t="n">
        <f aca="false">L17</f>
        <v>0</v>
      </c>
      <c r="AB17" s="37" t="n">
        <v>0</v>
      </c>
      <c r="AC17" s="46" t="n">
        <v>1</v>
      </c>
      <c r="AD17" s="47" t="s">
        <v>66</v>
      </c>
      <c r="AE17" s="47" t="s">
        <v>67</v>
      </c>
      <c r="AF17" s="45" t="str">
        <f aca="false">G17</f>
        <v>Ejecución plan de acción del CLG</v>
      </c>
      <c r="AG17" s="48" t="n">
        <f aca="false">M17</f>
        <v>0</v>
      </c>
      <c r="AH17" s="49"/>
      <c r="AI17" s="46" t="e">
        <f aca="false">(AH17/AG17)</f>
        <v>#DIV/0!</v>
      </c>
      <c r="AJ17" s="37"/>
      <c r="AK17" s="37"/>
      <c r="AL17" s="45" t="str">
        <f aca="false">G17</f>
        <v>Ejecución plan de acción del CLG</v>
      </c>
      <c r="AM17" s="45" t="n">
        <f aca="false">N17</f>
        <v>0</v>
      </c>
      <c r="AN17" s="37"/>
      <c r="AO17" s="46" t="e">
        <f aca="false">(AN17/AM17)</f>
        <v>#DIV/0!</v>
      </c>
      <c r="AP17" s="37"/>
      <c r="AQ17" s="37"/>
      <c r="AR17" s="45" t="str">
        <f aca="false">G17</f>
        <v>Ejecución plan de acción del CLG</v>
      </c>
      <c r="AS17" s="45" t="n">
        <f aca="false">O17</f>
        <v>8</v>
      </c>
      <c r="AT17" s="39"/>
      <c r="AU17" s="46" t="n">
        <f aca="false">(AT17/AS17)</f>
        <v>0</v>
      </c>
      <c r="AV17" s="50"/>
      <c r="AW17" s="37"/>
      <c r="AX17" s="45" t="str">
        <f aca="false">G17</f>
        <v>Ejecución plan de acción del CLG</v>
      </c>
      <c r="AY17" s="45" t="n">
        <f aca="false">P17</f>
        <v>8</v>
      </c>
      <c r="AZ17" s="51" t="n">
        <f aca="false">IF(J17="CONSTANTE",AVERAGE(AB17,AH17,AN17,AT17),(SUM(AB17,AH17,AN17,AT17)))</f>
        <v>0</v>
      </c>
      <c r="BA17" s="52"/>
      <c r="BB17" s="50"/>
    </row>
    <row r="18" customFormat="false" ht="41.25" hidden="false" customHeight="true" outlineLevel="0" collapsed="false">
      <c r="A18" s="6" t="n">
        <v>2</v>
      </c>
      <c r="B18" s="37"/>
      <c r="C18" s="37"/>
      <c r="D18" s="38" t="s">
        <v>68</v>
      </c>
      <c r="E18" s="53" t="n">
        <v>0.07</v>
      </c>
      <c r="F18" s="37" t="s">
        <v>57</v>
      </c>
      <c r="G18" s="40" t="s">
        <v>69</v>
      </c>
      <c r="H18" s="40" t="s">
        <v>70</v>
      </c>
      <c r="I18" s="37" t="n">
        <v>1</v>
      </c>
      <c r="J18" s="37" t="s">
        <v>60</v>
      </c>
      <c r="K18" s="37" t="s">
        <v>71</v>
      </c>
      <c r="L18" s="54"/>
      <c r="M18" s="54" t="n">
        <v>1</v>
      </c>
      <c r="N18" s="54"/>
      <c r="O18" s="54"/>
      <c r="P18" s="37" t="n">
        <f aca="false">IF(J18="Constante",AVERAGE(L18,M18,N18,O18),IF(J18="SUMA",(SUM(L18,M18,N18,O18)),IF(J18="creciente",O18,O18)))</f>
        <v>1</v>
      </c>
      <c r="Q18" s="42" t="s">
        <v>62</v>
      </c>
      <c r="R18" s="37" t="s">
        <v>72</v>
      </c>
      <c r="S18" s="37" t="s">
        <v>64</v>
      </c>
      <c r="T18" s="37" t="s">
        <v>65</v>
      </c>
      <c r="U18" s="37"/>
      <c r="V18" s="37"/>
      <c r="W18" s="37"/>
      <c r="X18" s="43"/>
      <c r="Y18" s="44"/>
      <c r="Z18" s="45" t="str">
        <f aca="false">G18</f>
        <v>Ejercicios de Dialogo Social en lo Local</v>
      </c>
      <c r="AA18" s="45" t="n">
        <f aca="false">L18</f>
        <v>0</v>
      </c>
      <c r="AB18" s="37" t="n">
        <v>0</v>
      </c>
      <c r="AC18" s="46" t="n">
        <v>1</v>
      </c>
      <c r="AD18" s="47" t="s">
        <v>66</v>
      </c>
      <c r="AE18" s="47" t="s">
        <v>67</v>
      </c>
      <c r="AF18" s="45" t="str">
        <f aca="false">G18</f>
        <v>Ejercicios de Dialogo Social en lo Local</v>
      </c>
      <c r="AG18" s="48" t="n">
        <f aca="false">M18</f>
        <v>1</v>
      </c>
      <c r="AH18" s="49" t="n">
        <v>0.01</v>
      </c>
      <c r="AI18" s="46" t="n">
        <f aca="false">(AH18/AG18)</f>
        <v>0.01</v>
      </c>
      <c r="AJ18" s="37" t="s">
        <v>73</v>
      </c>
      <c r="AK18" s="37" t="s">
        <v>72</v>
      </c>
      <c r="AL18" s="45" t="str">
        <f aca="false">G18</f>
        <v>Ejercicios de Dialogo Social en lo Local</v>
      </c>
      <c r="AM18" s="45" t="n">
        <f aca="false">N18</f>
        <v>0</v>
      </c>
      <c r="AN18" s="37"/>
      <c r="AO18" s="46" t="e">
        <f aca="false">(AN18/AM18)</f>
        <v>#DIV/0!</v>
      </c>
      <c r="AP18" s="37"/>
      <c r="AQ18" s="37"/>
      <c r="AR18" s="45" t="str">
        <f aca="false">G18</f>
        <v>Ejercicios de Dialogo Social en lo Local</v>
      </c>
      <c r="AS18" s="45" t="n">
        <f aca="false">O18</f>
        <v>0</v>
      </c>
      <c r="AT18" s="39"/>
      <c r="AU18" s="46" t="e">
        <f aca="false">(AT18/AS18)</f>
        <v>#DIV/0!</v>
      </c>
      <c r="AV18" s="50"/>
      <c r="AW18" s="37"/>
      <c r="AX18" s="45" t="str">
        <f aca="false">G18</f>
        <v>Ejercicios de Dialogo Social en lo Local</v>
      </c>
      <c r="AY18" s="45" t="n">
        <f aca="false">P18</f>
        <v>1</v>
      </c>
      <c r="AZ18" s="51" t="n">
        <f aca="false">IF(J18="CONSTANTE",AVERAGE(AB18,AH18,AN18,AT18),(SUM(AB18,AH18,AN18,AT18)))</f>
        <v>0.01</v>
      </c>
      <c r="BA18" s="52"/>
      <c r="BB18" s="50"/>
    </row>
    <row r="19" customFormat="false" ht="36.75" hidden="false" customHeight="true" outlineLevel="0" collapsed="false">
      <c r="A19" s="6" t="n">
        <v>3</v>
      </c>
      <c r="B19" s="37"/>
      <c r="C19" s="37"/>
      <c r="D19" s="55" t="s">
        <v>74</v>
      </c>
      <c r="E19" s="39" t="n">
        <v>0.04</v>
      </c>
      <c r="F19" s="37" t="s">
        <v>57</v>
      </c>
      <c r="G19" s="5" t="s">
        <v>75</v>
      </c>
      <c r="H19" s="5" t="s">
        <v>76</v>
      </c>
      <c r="I19" s="39" t="n">
        <v>0.15</v>
      </c>
      <c r="J19" s="37" t="s">
        <v>77</v>
      </c>
      <c r="K19" s="37" t="s">
        <v>78</v>
      </c>
      <c r="L19" s="39"/>
      <c r="M19" s="56" t="n">
        <v>0.01</v>
      </c>
      <c r="N19" s="56" t="n">
        <v>0.04</v>
      </c>
      <c r="O19" s="39" t="n">
        <v>0.15</v>
      </c>
      <c r="P19" s="49" t="n">
        <f aca="false">IF(J19="Constante",AVERAGE(L19,M19,N19,O19),IF(J19="SUMA",(SUM(L19,M19,N19,O19)),IF(J19="creciente",O19,O19)))</f>
        <v>0.15</v>
      </c>
      <c r="Q19" s="42" t="s">
        <v>62</v>
      </c>
      <c r="R19" s="37" t="s">
        <v>79</v>
      </c>
      <c r="S19" s="37" t="s">
        <v>80</v>
      </c>
      <c r="T19" s="37" t="s">
        <v>65</v>
      </c>
      <c r="U19" s="37"/>
      <c r="V19" s="37"/>
      <c r="W19" s="37"/>
      <c r="X19" s="43"/>
      <c r="Y19" s="44"/>
      <c r="Z19" s="45" t="str">
        <f aca="false">G19</f>
        <v>Avance del cumplimiento físico logrado en el plan de desarrollo</v>
      </c>
      <c r="AA19" s="45" t="n">
        <f aca="false">L19</f>
        <v>0</v>
      </c>
      <c r="AB19" s="37" t="n">
        <v>0</v>
      </c>
      <c r="AC19" s="46" t="n">
        <v>1</v>
      </c>
      <c r="AD19" s="47" t="s">
        <v>81</v>
      </c>
      <c r="AE19" s="47" t="s">
        <v>67</v>
      </c>
      <c r="AF19" s="45" t="str">
        <f aca="false">G19</f>
        <v>Avance del cumplimiento físico logrado en el plan de desarrollo</v>
      </c>
      <c r="AG19" s="48" t="n">
        <f aca="false">M19</f>
        <v>0.01</v>
      </c>
      <c r="AH19" s="49"/>
      <c r="AI19" s="46" t="n">
        <f aca="false">(AH19/AG19)</f>
        <v>0</v>
      </c>
      <c r="AJ19" s="37"/>
      <c r="AK19" s="37"/>
      <c r="AL19" s="45" t="str">
        <f aca="false">G19</f>
        <v>Avance del cumplimiento físico logrado en el plan de desarrollo</v>
      </c>
      <c r="AM19" s="45" t="n">
        <f aca="false">N19</f>
        <v>0.04</v>
      </c>
      <c r="AN19" s="37"/>
      <c r="AO19" s="46" t="n">
        <f aca="false">(AN19/AM19)</f>
        <v>0</v>
      </c>
      <c r="AP19" s="37"/>
      <c r="AQ19" s="37"/>
      <c r="AR19" s="45" t="str">
        <f aca="false">G19</f>
        <v>Avance del cumplimiento físico logrado en el plan de desarrollo</v>
      </c>
      <c r="AS19" s="45" t="n">
        <f aca="false">O19</f>
        <v>0.15</v>
      </c>
      <c r="AT19" s="39"/>
      <c r="AU19" s="46" t="n">
        <f aca="false">(AT19/AS19)</f>
        <v>0</v>
      </c>
      <c r="AV19" s="50"/>
      <c r="AW19" s="37"/>
      <c r="AX19" s="45" t="str">
        <f aca="false">G19</f>
        <v>Avance del cumplimiento físico logrado en el plan de desarrollo</v>
      </c>
      <c r="AY19" s="45" t="n">
        <f aca="false">P19</f>
        <v>0.15</v>
      </c>
      <c r="AZ19" s="51" t="n">
        <f aca="false">IF(J19="CONSTANTE",AVERAGE(AB19,AH19,AN19,AT19),(SUM(AB19,AH19,AN19,AT19)))</f>
        <v>0</v>
      </c>
      <c r="BA19" s="52"/>
      <c r="BB19" s="50"/>
    </row>
    <row r="20" customFormat="false" ht="23.25" hidden="false" customHeight="true" outlineLevel="0" collapsed="false">
      <c r="A20" s="6"/>
      <c r="B20" s="37"/>
      <c r="C20" s="37"/>
      <c r="D20" s="57" t="s">
        <v>82</v>
      </c>
      <c r="E20" s="39" t="n">
        <v>0.18</v>
      </c>
      <c r="F20" s="37"/>
      <c r="G20" s="5"/>
      <c r="H20" s="47"/>
      <c r="I20" s="37"/>
      <c r="J20" s="37"/>
      <c r="K20" s="37"/>
      <c r="L20" s="39"/>
      <c r="M20" s="39"/>
      <c r="N20" s="39"/>
      <c r="O20" s="39"/>
      <c r="P20" s="37"/>
      <c r="Q20" s="42"/>
      <c r="R20" s="37"/>
      <c r="S20" s="37"/>
      <c r="T20" s="37"/>
      <c r="U20" s="37"/>
      <c r="V20" s="37"/>
      <c r="W20" s="37"/>
      <c r="X20" s="43"/>
      <c r="Y20" s="44"/>
      <c r="Z20" s="45"/>
      <c r="AA20" s="45"/>
      <c r="AB20" s="37"/>
      <c r="AC20" s="46"/>
      <c r="AD20" s="47"/>
      <c r="AE20" s="47"/>
      <c r="AF20" s="45"/>
      <c r="AG20" s="48"/>
      <c r="AH20" s="49"/>
      <c r="AI20" s="46"/>
      <c r="AJ20" s="37"/>
      <c r="AK20" s="37"/>
      <c r="AL20" s="45"/>
      <c r="AM20" s="45"/>
      <c r="AN20" s="37"/>
      <c r="AO20" s="46"/>
      <c r="AP20" s="37"/>
      <c r="AQ20" s="37"/>
      <c r="AR20" s="45"/>
      <c r="AS20" s="45"/>
      <c r="AT20" s="39"/>
      <c r="AU20" s="46"/>
      <c r="AV20" s="50"/>
      <c r="AW20" s="37"/>
      <c r="AX20" s="45"/>
      <c r="AY20" s="45"/>
      <c r="AZ20" s="51"/>
      <c r="BA20" s="52"/>
      <c r="BB20" s="50"/>
    </row>
    <row r="21" customFormat="false" ht="30" hidden="false" customHeight="true" outlineLevel="0" collapsed="false">
      <c r="A21" s="6" t="n">
        <v>4</v>
      </c>
      <c r="B21" s="37"/>
      <c r="C21" s="58" t="s">
        <v>83</v>
      </c>
      <c r="D21" s="59" t="s">
        <v>84</v>
      </c>
      <c r="E21" s="51" t="n">
        <v>0.03</v>
      </c>
      <c r="F21" s="37" t="s">
        <v>57</v>
      </c>
      <c r="G21" s="40" t="s">
        <v>85</v>
      </c>
      <c r="H21" s="47" t="s">
        <v>86</v>
      </c>
      <c r="I21" s="39" t="n">
        <v>0.35</v>
      </c>
      <c r="J21" s="37" t="s">
        <v>87</v>
      </c>
      <c r="K21" s="37" t="s">
        <v>88</v>
      </c>
      <c r="L21" s="47"/>
      <c r="M21" s="47"/>
      <c r="N21" s="60" t="n">
        <v>0.15</v>
      </c>
      <c r="O21" s="39" t="n">
        <v>0.35</v>
      </c>
      <c r="P21" s="49" t="n">
        <f aca="false">IF(J21="Constante",AVERAGE(L21,M21,N21,O21),IF(J21="SUMA",(SUM(L21,M21,N21,O21)),IF(J21="creciente",O21,O21)))</f>
        <v>0.35</v>
      </c>
      <c r="Q21" s="42" t="s">
        <v>62</v>
      </c>
      <c r="R21" s="37" t="s">
        <v>89</v>
      </c>
      <c r="S21" s="37" t="s">
        <v>90</v>
      </c>
      <c r="T21" s="37" t="s">
        <v>65</v>
      </c>
      <c r="U21" s="37"/>
      <c r="V21" s="37"/>
      <c r="W21" s="37"/>
      <c r="X21" s="43"/>
      <c r="Y21" s="44"/>
      <c r="Z21" s="45" t="str">
        <f aca="false">G21</f>
        <v>Implementaciòn del plan de intervenmciòn local</v>
      </c>
      <c r="AA21" s="45" t="n">
        <f aca="false">L21</f>
        <v>0</v>
      </c>
      <c r="AB21" s="37" t="n">
        <v>0</v>
      </c>
      <c r="AC21" s="46" t="n">
        <v>1</v>
      </c>
      <c r="AD21" s="47" t="s">
        <v>91</v>
      </c>
      <c r="AE21" s="47" t="s">
        <v>92</v>
      </c>
      <c r="AF21" s="45" t="str">
        <f aca="false">G21</f>
        <v>Implementaciòn del plan de intervenmciòn local</v>
      </c>
      <c r="AG21" s="48" t="n">
        <f aca="false">M21</f>
        <v>0</v>
      </c>
      <c r="AH21" s="49"/>
      <c r="AI21" s="46" t="e">
        <f aca="false">(AH21/AG21)</f>
        <v>#DIV/0!</v>
      </c>
      <c r="AJ21" s="37"/>
      <c r="AK21" s="37"/>
      <c r="AL21" s="45" t="str">
        <f aca="false">G21</f>
        <v>Implementaciòn del plan de intervenmciòn local</v>
      </c>
      <c r="AM21" s="45" t="n">
        <f aca="false">N21</f>
        <v>0.15</v>
      </c>
      <c r="AN21" s="37"/>
      <c r="AO21" s="46" t="n">
        <f aca="false">(AN21/AM21)</f>
        <v>0</v>
      </c>
      <c r="AP21" s="37"/>
      <c r="AQ21" s="37"/>
      <c r="AR21" s="45" t="str">
        <f aca="false">G21</f>
        <v>Implementaciòn del plan de intervenmciòn local</v>
      </c>
      <c r="AS21" s="45" t="n">
        <f aca="false">O21</f>
        <v>0.35</v>
      </c>
      <c r="AT21" s="39"/>
      <c r="AU21" s="46" t="n">
        <f aca="false">(AT21/AS21)</f>
        <v>0</v>
      </c>
      <c r="AV21" s="50"/>
      <c r="AW21" s="37"/>
      <c r="AX21" s="45" t="str">
        <f aca="false">G21</f>
        <v>Implementaciòn del plan de intervenmciòn local</v>
      </c>
      <c r="AY21" s="45" t="n">
        <f aca="false">P21</f>
        <v>0.35</v>
      </c>
      <c r="AZ21" s="51" t="n">
        <f aca="false">IF(J21="CONSTANTE",AVERAGE(AB21,AH21,AN21,AT21),(SUM(AB21,AH21,AN21,AT21)))</f>
        <v>0</v>
      </c>
      <c r="BA21" s="52"/>
      <c r="BB21" s="50"/>
    </row>
    <row r="22" customFormat="false" ht="39.75" hidden="false" customHeight="true" outlineLevel="0" collapsed="false">
      <c r="A22" s="6" t="n">
        <v>5</v>
      </c>
      <c r="B22" s="37"/>
      <c r="C22" s="58"/>
      <c r="D22" s="59" t="s">
        <v>93</v>
      </c>
      <c r="E22" s="51" t="n">
        <v>0.03</v>
      </c>
      <c r="F22" s="37" t="s">
        <v>94</v>
      </c>
      <c r="G22" s="40" t="s">
        <v>95</v>
      </c>
      <c r="H22" s="47" t="s">
        <v>96</v>
      </c>
      <c r="I22" s="37"/>
      <c r="J22" s="37" t="s">
        <v>60</v>
      </c>
      <c r="K22" s="37" t="s">
        <v>97</v>
      </c>
      <c r="L22" s="41" t="n">
        <v>1</v>
      </c>
      <c r="M22" s="41" t="n">
        <v>0</v>
      </c>
      <c r="N22" s="41" t="n">
        <v>0</v>
      </c>
      <c r="O22" s="41" t="n">
        <v>0</v>
      </c>
      <c r="P22" s="37" t="n">
        <f aca="false">IF(J22="Constante",AVERAGE(L22,M22,N22,O22),IF(J22="SUMA",(SUM(L22,M22,N22,O22)),IF(J22="creciente",O22,O22)))</f>
        <v>1</v>
      </c>
      <c r="Q22" s="42" t="s">
        <v>62</v>
      </c>
      <c r="R22" s="37" t="s">
        <v>98</v>
      </c>
      <c r="S22" s="37" t="s">
        <v>90</v>
      </c>
      <c r="T22" s="37" t="s">
        <v>65</v>
      </c>
      <c r="U22" s="37"/>
      <c r="V22" s="37"/>
      <c r="W22" s="37"/>
      <c r="X22" s="43"/>
      <c r="Y22" s="44"/>
      <c r="Z22" s="45" t="str">
        <f aca="false">G22</f>
        <v>Lineas de acción de DDHH incrementadas</v>
      </c>
      <c r="AA22" s="45" t="n">
        <f aca="false">L22</f>
        <v>1</v>
      </c>
      <c r="AB22" s="37" t="n">
        <v>1</v>
      </c>
      <c r="AC22" s="46" t="n">
        <f aca="false">(AB22/AA22)</f>
        <v>1</v>
      </c>
      <c r="AD22" s="47" t="s">
        <v>99</v>
      </c>
      <c r="AE22" s="47" t="s">
        <v>100</v>
      </c>
      <c r="AF22" s="45" t="str">
        <f aca="false">G22</f>
        <v>Lineas de acción de DDHH incrementadas</v>
      </c>
      <c r="AG22" s="48" t="n">
        <f aca="false">M22</f>
        <v>0</v>
      </c>
      <c r="AH22" s="49"/>
      <c r="AI22" s="46" t="e">
        <f aca="false">(AH22/AG22)</f>
        <v>#DIV/0!</v>
      </c>
      <c r="AJ22" s="37"/>
      <c r="AK22" s="37"/>
      <c r="AL22" s="45" t="str">
        <f aca="false">G22</f>
        <v>Lineas de acción de DDHH incrementadas</v>
      </c>
      <c r="AM22" s="45" t="n">
        <f aca="false">N22</f>
        <v>0</v>
      </c>
      <c r="AN22" s="37"/>
      <c r="AO22" s="46" t="e">
        <f aca="false">(AN22/AM22)</f>
        <v>#DIV/0!</v>
      </c>
      <c r="AP22" s="37"/>
      <c r="AQ22" s="37"/>
      <c r="AR22" s="45" t="str">
        <f aca="false">G22</f>
        <v>Lineas de acción de DDHH incrementadas</v>
      </c>
      <c r="AS22" s="45" t="n">
        <f aca="false">O22</f>
        <v>0</v>
      </c>
      <c r="AT22" s="39"/>
      <c r="AU22" s="46" t="e">
        <f aca="false">(AT22/AS22)</f>
        <v>#DIV/0!</v>
      </c>
      <c r="AV22" s="50"/>
      <c r="AW22" s="37"/>
      <c r="AX22" s="45" t="str">
        <f aca="false">G22</f>
        <v>Lineas de acción de DDHH incrementadas</v>
      </c>
      <c r="AY22" s="45" t="n">
        <f aca="false">P22</f>
        <v>1</v>
      </c>
      <c r="AZ22" s="51" t="n">
        <f aca="false">IF(J22="CONSTANTE",AVERAGE(AB22,AH22,AN22,AT22),(SUM(AB22,AH22,AN22,AT22)))</f>
        <v>1</v>
      </c>
      <c r="BA22" s="52"/>
      <c r="BB22" s="50"/>
    </row>
    <row r="23" customFormat="false" ht="25.5" hidden="false" customHeight="true" outlineLevel="0" collapsed="false">
      <c r="A23" s="6"/>
      <c r="B23" s="37"/>
      <c r="C23" s="58"/>
      <c r="D23" s="24" t="s">
        <v>82</v>
      </c>
      <c r="E23" s="61" t="n">
        <v>0.06</v>
      </c>
      <c r="F23" s="37"/>
      <c r="G23" s="40"/>
      <c r="H23" s="47"/>
      <c r="I23" s="37"/>
      <c r="J23" s="37"/>
      <c r="K23" s="37"/>
      <c r="L23" s="47"/>
      <c r="M23" s="47"/>
      <c r="N23" s="47"/>
      <c r="O23" s="39"/>
      <c r="P23" s="37"/>
      <c r="Q23" s="42"/>
      <c r="R23" s="37"/>
      <c r="S23" s="37"/>
      <c r="T23" s="37"/>
      <c r="U23" s="37"/>
      <c r="V23" s="37"/>
      <c r="W23" s="37"/>
      <c r="X23" s="43"/>
      <c r="Y23" s="44"/>
      <c r="Z23" s="45"/>
      <c r="AA23" s="45"/>
      <c r="AB23" s="37"/>
      <c r="AC23" s="46"/>
      <c r="AD23" s="47"/>
      <c r="AE23" s="47"/>
      <c r="AF23" s="45"/>
      <c r="AG23" s="48"/>
      <c r="AH23" s="49"/>
      <c r="AI23" s="46"/>
      <c r="AJ23" s="37"/>
      <c r="AK23" s="37"/>
      <c r="AL23" s="45"/>
      <c r="AM23" s="45"/>
      <c r="AN23" s="37"/>
      <c r="AO23" s="46"/>
      <c r="AP23" s="37"/>
      <c r="AQ23" s="37"/>
      <c r="AR23" s="45"/>
      <c r="AS23" s="45"/>
      <c r="AT23" s="39"/>
      <c r="AU23" s="46"/>
      <c r="AV23" s="50"/>
      <c r="AW23" s="37"/>
      <c r="AX23" s="45"/>
      <c r="AY23" s="45"/>
      <c r="AZ23" s="51"/>
      <c r="BA23" s="52"/>
      <c r="BB23" s="50"/>
    </row>
    <row r="24" customFormat="false" ht="83.25" hidden="false" customHeight="true" outlineLevel="0" collapsed="false">
      <c r="A24" s="6" t="n">
        <v>6</v>
      </c>
      <c r="B24" s="37"/>
      <c r="C24" s="58" t="s">
        <v>101</v>
      </c>
      <c r="D24" s="62" t="s">
        <v>102</v>
      </c>
      <c r="E24" s="51" t="n">
        <v>0.01</v>
      </c>
      <c r="F24" s="37" t="s">
        <v>94</v>
      </c>
      <c r="G24" s="40" t="s">
        <v>103</v>
      </c>
      <c r="H24" s="47" t="s">
        <v>104</v>
      </c>
      <c r="I24" s="37" t="n">
        <v>1</v>
      </c>
      <c r="J24" s="37" t="s">
        <v>60</v>
      </c>
      <c r="K24" s="37" t="s">
        <v>105</v>
      </c>
      <c r="L24" s="47"/>
      <c r="M24" s="47" t="n">
        <v>1</v>
      </c>
      <c r="N24" s="47"/>
      <c r="O24" s="39"/>
      <c r="P24" s="37" t="n">
        <f aca="false">IF(J24="Constante",AVERAGE(L24,M24,N24,O24),IF(J24="SUMA",(SUM(L24,M24,N24,O24)),IF(J24="creciente",O24,O24)))</f>
        <v>1</v>
      </c>
      <c r="Q24" s="42" t="s">
        <v>62</v>
      </c>
      <c r="R24" s="37" t="s">
        <v>106</v>
      </c>
      <c r="S24" s="37" t="s">
        <v>107</v>
      </c>
      <c r="T24" s="37" t="s">
        <v>65</v>
      </c>
      <c r="U24" s="37"/>
      <c r="V24" s="37"/>
      <c r="W24" s="37"/>
      <c r="X24" s="43"/>
      <c r="Y24" s="44"/>
      <c r="Z24" s="45" t="str">
        <f aca="false">G24</f>
        <v>Mecanismos de respuesta oportuna</v>
      </c>
      <c r="AA24" s="45" t="n">
        <f aca="false">L24</f>
        <v>0</v>
      </c>
      <c r="AB24" s="37" t="n">
        <v>0</v>
      </c>
      <c r="AC24" s="46" t="n">
        <v>1</v>
      </c>
      <c r="AD24" s="47" t="s">
        <v>66</v>
      </c>
      <c r="AE24" s="47" t="s">
        <v>67</v>
      </c>
      <c r="AF24" s="45" t="str">
        <f aca="false">G24</f>
        <v>Mecanismos de respuesta oportuna</v>
      </c>
      <c r="AG24" s="48" t="n">
        <f aca="false">M24</f>
        <v>1</v>
      </c>
      <c r="AH24" s="49"/>
      <c r="AI24" s="46" t="n">
        <f aca="false">(AH24/AG24)</f>
        <v>0</v>
      </c>
      <c r="AJ24" s="37"/>
      <c r="AK24" s="37"/>
      <c r="AL24" s="45" t="str">
        <f aca="false">G24</f>
        <v>Mecanismos de respuesta oportuna</v>
      </c>
      <c r="AM24" s="45" t="n">
        <f aca="false">N24</f>
        <v>0</v>
      </c>
      <c r="AN24" s="37"/>
      <c r="AO24" s="46" t="e">
        <f aca="false">(AN24/AM24)</f>
        <v>#DIV/0!</v>
      </c>
      <c r="AP24" s="37"/>
      <c r="AQ24" s="37"/>
      <c r="AR24" s="45" t="str">
        <f aca="false">G24</f>
        <v>Mecanismos de respuesta oportuna</v>
      </c>
      <c r="AS24" s="45" t="n">
        <f aca="false">O24</f>
        <v>0</v>
      </c>
      <c r="AT24" s="39"/>
      <c r="AU24" s="46" t="e">
        <f aca="false">(AT24/AS24)</f>
        <v>#DIV/0!</v>
      </c>
      <c r="AV24" s="50"/>
      <c r="AW24" s="37"/>
      <c r="AX24" s="45" t="str">
        <f aca="false">G24</f>
        <v>Mecanismos de respuesta oportuna</v>
      </c>
      <c r="AY24" s="45" t="n">
        <f aca="false">P24</f>
        <v>1</v>
      </c>
      <c r="AZ24" s="51" t="n">
        <f aca="false">IF(J24="CONSTANTE",AVERAGE(AB24,AH24,AN24,AT24),(SUM(AB24,AH24,AN24,AT24)))</f>
        <v>0</v>
      </c>
      <c r="BA24" s="52"/>
      <c r="BB24" s="50"/>
    </row>
    <row r="25" customFormat="false" ht="75" hidden="false" customHeight="true" outlineLevel="0" collapsed="false">
      <c r="A25" s="6" t="n">
        <v>7</v>
      </c>
      <c r="B25" s="37"/>
      <c r="C25" s="58"/>
      <c r="D25" s="62" t="s">
        <v>108</v>
      </c>
      <c r="E25" s="51" t="n">
        <v>0.01</v>
      </c>
      <c r="F25" s="37" t="s">
        <v>57</v>
      </c>
      <c r="G25" s="40" t="s">
        <v>109</v>
      </c>
      <c r="H25" s="47" t="s">
        <v>110</v>
      </c>
      <c r="I25" s="60" t="n">
        <v>1</v>
      </c>
      <c r="J25" s="37" t="s">
        <v>111</v>
      </c>
      <c r="K25" s="37" t="s">
        <v>112</v>
      </c>
      <c r="L25" s="60" t="n">
        <v>1</v>
      </c>
      <c r="M25" s="60" t="n">
        <v>1</v>
      </c>
      <c r="N25" s="60" t="n">
        <v>1</v>
      </c>
      <c r="O25" s="60" t="n">
        <v>1</v>
      </c>
      <c r="P25" s="49" t="n">
        <f aca="false">IF(J25="Constante",AVERAGE(L25,M25,N25,O25),IF(J25="SUMA",(SUM(L25,M25,N25,O25)),IF(J25="creciente",O25,O25)))</f>
        <v>1</v>
      </c>
      <c r="Q25" s="42" t="s">
        <v>62</v>
      </c>
      <c r="R25" s="37" t="s">
        <v>113</v>
      </c>
      <c r="S25" s="37" t="s">
        <v>114</v>
      </c>
      <c r="T25" s="37" t="s">
        <v>65</v>
      </c>
      <c r="U25" s="37"/>
      <c r="V25" s="37"/>
      <c r="W25" s="37"/>
      <c r="X25" s="43"/>
      <c r="Y25" s="44"/>
      <c r="Z25" s="45" t="str">
        <f aca="false">G25</f>
        <v>Participación en convocatorias de la dirección de relaciones políticas</v>
      </c>
      <c r="AA25" s="45" t="n">
        <f aca="false">L25</f>
        <v>1</v>
      </c>
      <c r="AB25" s="37" t="n">
        <v>1</v>
      </c>
      <c r="AC25" s="46" t="n">
        <f aca="false">(AB25/AA25)</f>
        <v>1</v>
      </c>
      <c r="AD25" s="47" t="s">
        <v>115</v>
      </c>
      <c r="AE25" s="47" t="s">
        <v>67</v>
      </c>
      <c r="AF25" s="45" t="str">
        <f aca="false">G25</f>
        <v>Participación en convocatorias de la dirección de relaciones políticas</v>
      </c>
      <c r="AG25" s="48" t="n">
        <f aca="false">M25</f>
        <v>1</v>
      </c>
      <c r="AH25" s="49"/>
      <c r="AI25" s="46" t="n">
        <f aca="false">(AH25/AG25)</f>
        <v>0</v>
      </c>
      <c r="AJ25" s="37"/>
      <c r="AK25" s="37"/>
      <c r="AL25" s="45" t="str">
        <f aca="false">G25</f>
        <v>Participación en convocatorias de la dirección de relaciones políticas</v>
      </c>
      <c r="AM25" s="45" t="n">
        <f aca="false">N25</f>
        <v>1</v>
      </c>
      <c r="AN25" s="37"/>
      <c r="AO25" s="46" t="n">
        <f aca="false">(AN25/AM25)</f>
        <v>0</v>
      </c>
      <c r="AP25" s="37"/>
      <c r="AQ25" s="37"/>
      <c r="AR25" s="45" t="str">
        <f aca="false">G25</f>
        <v>Participación en convocatorias de la dirección de relaciones políticas</v>
      </c>
      <c r="AS25" s="45" t="n">
        <f aca="false">O25</f>
        <v>1</v>
      </c>
      <c r="AT25" s="39"/>
      <c r="AU25" s="46" t="n">
        <f aca="false">(AT25/AS25)</f>
        <v>0</v>
      </c>
      <c r="AV25" s="50"/>
      <c r="AW25" s="37"/>
      <c r="AX25" s="45" t="str">
        <f aca="false">G25</f>
        <v>Participación en convocatorias de la dirección de relaciones políticas</v>
      </c>
      <c r="AY25" s="45" t="n">
        <f aca="false">P25</f>
        <v>1</v>
      </c>
      <c r="AZ25" s="51" t="n">
        <f aca="false">IF(J25="CONSTANTE",AVERAGE(AB25,AH25,AN25,AT25),(SUM(AB25,AH25,AN25,AT25)))</f>
        <v>1</v>
      </c>
      <c r="BA25" s="52"/>
      <c r="BB25" s="50"/>
    </row>
    <row r="26" customFormat="false" ht="87" hidden="false" customHeight="true" outlineLevel="0" collapsed="false">
      <c r="A26" s="6" t="n">
        <v>8</v>
      </c>
      <c r="B26" s="37"/>
      <c r="C26" s="58"/>
      <c r="D26" s="63" t="s">
        <v>116</v>
      </c>
      <c r="E26" s="51" t="n">
        <v>0.02</v>
      </c>
      <c r="F26" s="37" t="s">
        <v>57</v>
      </c>
      <c r="G26" s="40" t="s">
        <v>117</v>
      </c>
      <c r="H26" s="47" t="s">
        <v>118</v>
      </c>
      <c r="I26" s="37" t="n">
        <v>1</v>
      </c>
      <c r="J26" s="37" t="s">
        <v>60</v>
      </c>
      <c r="K26" s="37" t="s">
        <v>119</v>
      </c>
      <c r="L26" s="47"/>
      <c r="M26" s="47" t="n">
        <v>1</v>
      </c>
      <c r="N26" s="47"/>
      <c r="O26" s="39"/>
      <c r="P26" s="37" t="n">
        <f aca="false">IF(J26="Constante",AVERAGE(L26,M26,N26,O26),IF(J26="SUMA",(SUM(L26,M26,N26,O26)),IF(J26="creciente",O26,O26)))</f>
        <v>1</v>
      </c>
      <c r="Q26" s="42" t="s">
        <v>62</v>
      </c>
      <c r="R26" s="37" t="s">
        <v>113</v>
      </c>
      <c r="S26" s="37" t="s">
        <v>114</v>
      </c>
      <c r="T26" s="37" t="s">
        <v>65</v>
      </c>
      <c r="U26" s="37"/>
      <c r="V26" s="37"/>
      <c r="W26" s="37"/>
      <c r="X26" s="43"/>
      <c r="Y26" s="44"/>
      <c r="Z26" s="45" t="str">
        <f aca="false">G26</f>
        <v>Mesa de trabajo con la JAL y la DRP en la Alcaldía Local</v>
      </c>
      <c r="AA26" s="45" t="n">
        <f aca="false">L26</f>
        <v>0</v>
      </c>
      <c r="AB26" s="37" t="n">
        <v>0</v>
      </c>
      <c r="AC26" s="46" t="n">
        <v>1</v>
      </c>
      <c r="AD26" s="47" t="s">
        <v>120</v>
      </c>
      <c r="AE26" s="47" t="s">
        <v>67</v>
      </c>
      <c r="AF26" s="45" t="str">
        <f aca="false">G26</f>
        <v>Mesa de trabajo con la JAL y la DRP en la Alcaldía Local</v>
      </c>
      <c r="AG26" s="48" t="n">
        <f aca="false">M26</f>
        <v>1</v>
      </c>
      <c r="AH26" s="49"/>
      <c r="AI26" s="46" t="n">
        <f aca="false">(AH26/AG26)</f>
        <v>0</v>
      </c>
      <c r="AJ26" s="37"/>
      <c r="AK26" s="37"/>
      <c r="AL26" s="45" t="str">
        <f aca="false">G26</f>
        <v>Mesa de trabajo con la JAL y la DRP en la Alcaldía Local</v>
      </c>
      <c r="AM26" s="45" t="n">
        <f aca="false">N26</f>
        <v>0</v>
      </c>
      <c r="AN26" s="37"/>
      <c r="AO26" s="46" t="e">
        <f aca="false">(AN26/AM26)</f>
        <v>#DIV/0!</v>
      </c>
      <c r="AP26" s="37"/>
      <c r="AQ26" s="37"/>
      <c r="AR26" s="45" t="str">
        <f aca="false">G26</f>
        <v>Mesa de trabajo con la JAL y la DRP en la Alcaldía Local</v>
      </c>
      <c r="AS26" s="45" t="n">
        <f aca="false">O26</f>
        <v>0</v>
      </c>
      <c r="AT26" s="39"/>
      <c r="AU26" s="46" t="e">
        <f aca="false">(AT26/AS26)</f>
        <v>#DIV/0!</v>
      </c>
      <c r="AV26" s="50"/>
      <c r="AW26" s="37"/>
      <c r="AX26" s="45" t="str">
        <f aca="false">G26</f>
        <v>Mesa de trabajo con la JAL y la DRP en la Alcaldía Local</v>
      </c>
      <c r="AY26" s="45" t="n">
        <f aca="false">P26</f>
        <v>1</v>
      </c>
      <c r="AZ26" s="51" t="n">
        <f aca="false">IF(J26="CONSTANTE",AVERAGE(AB26,AH26,AN26,AT26),(SUM(AB26,AH26,AN26,AT26)))</f>
        <v>0</v>
      </c>
      <c r="BA26" s="52"/>
      <c r="BB26" s="50"/>
    </row>
    <row r="27" customFormat="false" ht="24" hidden="false" customHeight="true" outlineLevel="0" collapsed="false">
      <c r="A27" s="6"/>
      <c r="B27" s="37"/>
      <c r="C27" s="58"/>
      <c r="D27" s="64" t="s">
        <v>82</v>
      </c>
      <c r="E27" s="61" t="n">
        <v>0.04</v>
      </c>
      <c r="F27" s="37"/>
      <c r="G27" s="40"/>
      <c r="H27" s="47"/>
      <c r="I27" s="37"/>
      <c r="J27" s="37"/>
      <c r="K27" s="37"/>
      <c r="L27" s="47"/>
      <c r="M27" s="47"/>
      <c r="N27" s="47"/>
      <c r="O27" s="39"/>
      <c r="P27" s="37"/>
      <c r="Q27" s="42"/>
      <c r="R27" s="37"/>
      <c r="S27" s="37"/>
      <c r="T27" s="37"/>
      <c r="U27" s="37"/>
      <c r="V27" s="37"/>
      <c r="W27" s="37"/>
      <c r="X27" s="43"/>
      <c r="Y27" s="44"/>
      <c r="Z27" s="45"/>
      <c r="AA27" s="45"/>
      <c r="AB27" s="37"/>
      <c r="AC27" s="46"/>
      <c r="AD27" s="47"/>
      <c r="AE27" s="47"/>
      <c r="AF27" s="45"/>
      <c r="AG27" s="48"/>
      <c r="AH27" s="49"/>
      <c r="AI27" s="46"/>
      <c r="AJ27" s="37"/>
      <c r="AK27" s="37"/>
      <c r="AL27" s="45"/>
      <c r="AM27" s="45"/>
      <c r="AN27" s="37"/>
      <c r="AO27" s="46"/>
      <c r="AP27" s="37"/>
      <c r="AQ27" s="37"/>
      <c r="AR27" s="45"/>
      <c r="AS27" s="45"/>
      <c r="AT27" s="39"/>
      <c r="AU27" s="46"/>
      <c r="AV27" s="50"/>
      <c r="AW27" s="37"/>
      <c r="AX27" s="45"/>
      <c r="AY27" s="45"/>
      <c r="AZ27" s="51"/>
      <c r="BA27" s="52"/>
      <c r="BB27" s="50"/>
    </row>
    <row r="28" customFormat="false" ht="36" hidden="false" customHeight="true" outlineLevel="0" collapsed="false">
      <c r="A28" s="6" t="n">
        <v>9</v>
      </c>
      <c r="B28" s="37"/>
      <c r="C28" s="65" t="s">
        <v>121</v>
      </c>
      <c r="D28" s="66" t="s">
        <v>122</v>
      </c>
      <c r="E28" s="51" t="n">
        <v>0.01</v>
      </c>
      <c r="F28" s="37" t="s">
        <v>57</v>
      </c>
      <c r="G28" s="40" t="s">
        <v>123</v>
      </c>
      <c r="H28" s="47" t="s">
        <v>124</v>
      </c>
      <c r="I28" s="39" t="n">
        <v>1</v>
      </c>
      <c r="J28" s="37" t="s">
        <v>87</v>
      </c>
      <c r="K28" s="37" t="s">
        <v>125</v>
      </c>
      <c r="L28" s="49"/>
      <c r="M28" s="49" t="n">
        <v>0.3</v>
      </c>
      <c r="N28" s="49" t="n">
        <v>0.6</v>
      </c>
      <c r="O28" s="49" t="n">
        <v>1</v>
      </c>
      <c r="P28" s="37" t="n">
        <f aca="false">IF(J28="Constante",AVERAGE(L28,M28,N28,O28),IF(J28="SUMA",(SUM(L28,M28,N28,O28)),IF(J28="creciente",O28,O28)))</f>
        <v>1</v>
      </c>
      <c r="Q28" s="42" t="s">
        <v>62</v>
      </c>
      <c r="R28" s="37" t="s">
        <v>126</v>
      </c>
      <c r="S28" s="37" t="s">
        <v>127</v>
      </c>
      <c r="T28" s="37" t="s">
        <v>65</v>
      </c>
      <c r="U28" s="37"/>
      <c r="V28" s="37"/>
      <c r="W28" s="37"/>
      <c r="X28" s="43"/>
      <c r="Y28" s="44"/>
      <c r="Z28" s="45" t="str">
        <f aca="false">G28</f>
        <v>Socialización de la estrategia de comunicación</v>
      </c>
      <c r="AA28" s="45" t="n">
        <f aca="false">L28</f>
        <v>0</v>
      </c>
      <c r="AB28" s="37" t="n">
        <v>0</v>
      </c>
      <c r="AC28" s="46" t="n">
        <v>1</v>
      </c>
      <c r="AD28" s="47" t="s">
        <v>128</v>
      </c>
      <c r="AE28" s="47" t="s">
        <v>67</v>
      </c>
      <c r="AF28" s="45" t="str">
        <f aca="false">G28</f>
        <v>Socialización de la estrategia de comunicación</v>
      </c>
      <c r="AG28" s="48" t="n">
        <f aca="false">M28</f>
        <v>0.3</v>
      </c>
      <c r="AH28" s="49"/>
      <c r="AI28" s="46" t="n">
        <f aca="false">(AH28/AG28)</f>
        <v>0</v>
      </c>
      <c r="AJ28" s="37"/>
      <c r="AK28" s="37"/>
      <c r="AL28" s="45" t="str">
        <f aca="false">G28</f>
        <v>Socialización de la estrategia de comunicación</v>
      </c>
      <c r="AM28" s="45" t="n">
        <f aca="false">N28</f>
        <v>0.6</v>
      </c>
      <c r="AN28" s="37"/>
      <c r="AO28" s="46" t="n">
        <f aca="false">(AN28/AM28)</f>
        <v>0</v>
      </c>
      <c r="AP28" s="37"/>
      <c r="AQ28" s="37"/>
      <c r="AR28" s="45" t="str">
        <f aca="false">G28</f>
        <v>Socialización de la estrategia de comunicación</v>
      </c>
      <c r="AS28" s="45" t="n">
        <f aca="false">O28</f>
        <v>1</v>
      </c>
      <c r="AT28" s="39"/>
      <c r="AU28" s="46" t="n">
        <f aca="false">(AT28/AS28)</f>
        <v>0</v>
      </c>
      <c r="AV28" s="50"/>
      <c r="AW28" s="37"/>
      <c r="AX28" s="45" t="str">
        <f aca="false">G28</f>
        <v>Socialización de la estrategia de comunicación</v>
      </c>
      <c r="AY28" s="45" t="n">
        <f aca="false">P28</f>
        <v>1</v>
      </c>
      <c r="AZ28" s="51" t="n">
        <f aca="false">IF(J28="CONSTANTE",AVERAGE(AB28,AH28,AN28,AT28),(SUM(AB28,AH28,AN28,AT28)))</f>
        <v>0</v>
      </c>
      <c r="BA28" s="52"/>
      <c r="BB28" s="50"/>
    </row>
    <row r="29" customFormat="false" ht="33.75" hidden="false" customHeight="true" outlineLevel="0" collapsed="false">
      <c r="A29" s="6" t="n">
        <v>10</v>
      </c>
      <c r="B29" s="37"/>
      <c r="C29" s="65"/>
      <c r="D29" s="66" t="s">
        <v>129</v>
      </c>
      <c r="E29" s="51" t="n">
        <v>0.01</v>
      </c>
      <c r="F29" s="37" t="s">
        <v>57</v>
      </c>
      <c r="G29" s="40" t="s">
        <v>130</v>
      </c>
      <c r="H29" s="47" t="s">
        <v>131</v>
      </c>
      <c r="I29" s="39" t="n">
        <v>1</v>
      </c>
      <c r="J29" s="37" t="s">
        <v>87</v>
      </c>
      <c r="K29" s="37" t="s">
        <v>132</v>
      </c>
      <c r="L29" s="49"/>
      <c r="M29" s="49" t="n">
        <v>0.3</v>
      </c>
      <c r="N29" s="49" t="n">
        <v>0.6</v>
      </c>
      <c r="O29" s="49" t="n">
        <v>1</v>
      </c>
      <c r="P29" s="37" t="n">
        <f aca="false">IF(J29="Constante",AVERAGE(L29,M29,N29,O29),IF(J29="SUMA",(SUM(L29,M29,N29,O29)),IF(J29="creciente",O29,O29)))</f>
        <v>1</v>
      </c>
      <c r="Q29" s="42" t="s">
        <v>62</v>
      </c>
      <c r="R29" s="37" t="s">
        <v>133</v>
      </c>
      <c r="S29" s="37" t="s">
        <v>127</v>
      </c>
      <c r="T29" s="37" t="s">
        <v>65</v>
      </c>
      <c r="U29" s="37"/>
      <c r="V29" s="37"/>
      <c r="W29" s="37"/>
      <c r="X29" s="43"/>
      <c r="Y29" s="44"/>
      <c r="Z29" s="45" t="str">
        <f aca="false">G29</f>
        <v>Despliegue de la estrategia de comunicación</v>
      </c>
      <c r="AA29" s="45" t="n">
        <f aca="false">L29</f>
        <v>0</v>
      </c>
      <c r="AB29" s="37" t="n">
        <v>0</v>
      </c>
      <c r="AC29" s="46" t="n">
        <v>1</v>
      </c>
      <c r="AD29" s="47" t="s">
        <v>128</v>
      </c>
      <c r="AE29" s="47" t="s">
        <v>67</v>
      </c>
      <c r="AF29" s="45" t="str">
        <f aca="false">G29</f>
        <v>Despliegue de la estrategia de comunicación</v>
      </c>
      <c r="AG29" s="48" t="n">
        <f aca="false">M29</f>
        <v>0.3</v>
      </c>
      <c r="AH29" s="49"/>
      <c r="AI29" s="46" t="n">
        <f aca="false">(AH29/AG29)</f>
        <v>0</v>
      </c>
      <c r="AJ29" s="37"/>
      <c r="AK29" s="37"/>
      <c r="AL29" s="45" t="str">
        <f aca="false">G29</f>
        <v>Despliegue de la estrategia de comunicación</v>
      </c>
      <c r="AM29" s="45" t="n">
        <f aca="false">N29</f>
        <v>0.6</v>
      </c>
      <c r="AN29" s="37"/>
      <c r="AO29" s="46" t="n">
        <f aca="false">(AN29/AM29)</f>
        <v>0</v>
      </c>
      <c r="AP29" s="37"/>
      <c r="AQ29" s="37"/>
      <c r="AR29" s="45" t="str">
        <f aca="false">G29</f>
        <v>Despliegue de la estrategia de comunicación</v>
      </c>
      <c r="AS29" s="45" t="n">
        <f aca="false">O29</f>
        <v>1</v>
      </c>
      <c r="AT29" s="39"/>
      <c r="AU29" s="46" t="n">
        <f aca="false">(AT29/AS29)</f>
        <v>0</v>
      </c>
      <c r="AV29" s="50"/>
      <c r="AW29" s="37"/>
      <c r="AX29" s="45" t="str">
        <f aca="false">G29</f>
        <v>Despliegue de la estrategia de comunicación</v>
      </c>
      <c r="AY29" s="45" t="n">
        <f aca="false">P29</f>
        <v>1</v>
      </c>
      <c r="AZ29" s="51" t="n">
        <f aca="false">IF(J29="CONSTANTE",AVERAGE(AB29,AH29,AN29,AT29),(SUM(AB29,AH29,AN29,AT29)))</f>
        <v>0</v>
      </c>
      <c r="BA29" s="52"/>
      <c r="BB29" s="50"/>
    </row>
    <row r="30" customFormat="false" ht="38.25" hidden="false" customHeight="true" outlineLevel="0" collapsed="false">
      <c r="A30" s="6" t="n">
        <v>11</v>
      </c>
      <c r="B30" s="37"/>
      <c r="C30" s="65"/>
      <c r="D30" s="66" t="s">
        <v>134</v>
      </c>
      <c r="E30" s="51" t="n">
        <v>0.03</v>
      </c>
      <c r="F30" s="37" t="s">
        <v>57</v>
      </c>
      <c r="G30" s="40" t="s">
        <v>135</v>
      </c>
      <c r="H30" s="47" t="s">
        <v>136</v>
      </c>
      <c r="I30" s="37" t="n">
        <v>15</v>
      </c>
      <c r="J30" s="37" t="s">
        <v>60</v>
      </c>
      <c r="K30" s="37" t="s">
        <v>137</v>
      </c>
      <c r="L30" s="37" t="n">
        <v>6</v>
      </c>
      <c r="M30" s="37" t="n">
        <v>3</v>
      </c>
      <c r="N30" s="37" t="n">
        <v>3</v>
      </c>
      <c r="O30" s="37" t="n">
        <v>3</v>
      </c>
      <c r="P30" s="37" t="n">
        <f aca="false">IF(J30="Constante",AVERAGE(L30,M30,N30,O30),IF(J30="SUMA",(SUM(L30,M30,N30,O30)),IF(J30="creciente",O30,O30)))</f>
        <v>15</v>
      </c>
      <c r="Q30" s="42" t="s">
        <v>62</v>
      </c>
      <c r="R30" s="37" t="s">
        <v>138</v>
      </c>
      <c r="S30" s="37" t="s">
        <v>139</v>
      </c>
      <c r="T30" s="37" t="s">
        <v>65</v>
      </c>
      <c r="U30" s="37"/>
      <c r="V30" s="37"/>
      <c r="W30" s="37"/>
      <c r="X30" s="43"/>
      <c r="Y30" s="44"/>
      <c r="Z30" s="45" t="str">
        <f aca="false">G30</f>
        <v>Campañas externas de comunicación</v>
      </c>
      <c r="AA30" s="45" t="n">
        <f aca="false">L30</f>
        <v>6</v>
      </c>
      <c r="AB30" s="37" t="n">
        <v>6</v>
      </c>
      <c r="AC30" s="46" t="n">
        <v>1</v>
      </c>
      <c r="AD30" s="47" t="s">
        <v>128</v>
      </c>
      <c r="AE30" s="47" t="s">
        <v>67</v>
      </c>
      <c r="AF30" s="45" t="str">
        <f aca="false">G30</f>
        <v>Campañas externas de comunicación</v>
      </c>
      <c r="AG30" s="48" t="n">
        <f aca="false">M30</f>
        <v>3</v>
      </c>
      <c r="AH30" s="49"/>
      <c r="AI30" s="46" t="n">
        <f aca="false">(AH30/AG30)</f>
        <v>0</v>
      </c>
      <c r="AJ30" s="37"/>
      <c r="AK30" s="37"/>
      <c r="AL30" s="45" t="str">
        <f aca="false">G30</f>
        <v>Campañas externas de comunicación</v>
      </c>
      <c r="AM30" s="45" t="n">
        <f aca="false">N30</f>
        <v>3</v>
      </c>
      <c r="AN30" s="37"/>
      <c r="AO30" s="46" t="n">
        <f aca="false">(AN30/AM30)</f>
        <v>0</v>
      </c>
      <c r="AP30" s="37"/>
      <c r="AQ30" s="37"/>
      <c r="AR30" s="45" t="str">
        <f aca="false">G30</f>
        <v>Campañas externas de comunicación</v>
      </c>
      <c r="AS30" s="45" t="n">
        <f aca="false">O30</f>
        <v>3</v>
      </c>
      <c r="AT30" s="39"/>
      <c r="AU30" s="46" t="n">
        <f aca="false">(AT30/AS30)</f>
        <v>0</v>
      </c>
      <c r="AV30" s="50"/>
      <c r="AW30" s="37"/>
      <c r="AX30" s="45" t="str">
        <f aca="false">G30</f>
        <v>Campañas externas de comunicación</v>
      </c>
      <c r="AY30" s="45" t="n">
        <f aca="false">P30</f>
        <v>15</v>
      </c>
      <c r="AZ30" s="51" t="n">
        <f aca="false">IF(J30="CONSTANTE",AVERAGE(AB30,AH30,AN30,AT30),(SUM(AB30,AH30,AN30,AT30)))</f>
        <v>6</v>
      </c>
      <c r="BA30" s="52"/>
      <c r="BB30" s="50"/>
    </row>
    <row r="31" customFormat="false" ht="27.75" hidden="false" customHeight="true" outlineLevel="0" collapsed="false">
      <c r="A31" s="6" t="n">
        <v>12</v>
      </c>
      <c r="B31" s="37"/>
      <c r="C31" s="65"/>
      <c r="D31" s="66" t="s">
        <v>140</v>
      </c>
      <c r="E31" s="51" t="n">
        <v>0.03</v>
      </c>
      <c r="F31" s="37" t="s">
        <v>57</v>
      </c>
      <c r="G31" s="40" t="s">
        <v>141</v>
      </c>
      <c r="H31" s="47" t="s">
        <v>142</v>
      </c>
      <c r="I31" s="37" t="n">
        <v>10</v>
      </c>
      <c r="J31" s="37" t="s">
        <v>60</v>
      </c>
      <c r="K31" s="37" t="s">
        <v>143</v>
      </c>
      <c r="L31" s="37" t="n">
        <v>5</v>
      </c>
      <c r="M31" s="37" t="n">
        <v>2</v>
      </c>
      <c r="N31" s="37" t="n">
        <v>2</v>
      </c>
      <c r="O31" s="37" t="n">
        <v>1</v>
      </c>
      <c r="P31" s="37" t="n">
        <f aca="false">IF(J31="Constante",AVERAGE(L31,M31,N31,O31),IF(J31="SUMA",(SUM(L31,M31,N31,O31)),IF(J31="creciente",O31,O31)))</f>
        <v>10</v>
      </c>
      <c r="Q31" s="42" t="s">
        <v>62</v>
      </c>
      <c r="R31" s="37" t="s">
        <v>138</v>
      </c>
      <c r="S31" s="37" t="s">
        <v>144</v>
      </c>
      <c r="T31" s="37" t="s">
        <v>65</v>
      </c>
      <c r="U31" s="37"/>
      <c r="V31" s="37"/>
      <c r="W31" s="37"/>
      <c r="X31" s="43"/>
      <c r="Y31" s="44"/>
      <c r="Z31" s="45" t="str">
        <f aca="false">G31</f>
        <v>Campañas internas de comunicación</v>
      </c>
      <c r="AA31" s="45" t="n">
        <f aca="false">L31</f>
        <v>5</v>
      </c>
      <c r="AB31" s="37" t="n">
        <v>5</v>
      </c>
      <c r="AC31" s="46" t="n">
        <v>1</v>
      </c>
      <c r="AD31" s="47" t="s">
        <v>128</v>
      </c>
      <c r="AE31" s="47" t="s">
        <v>67</v>
      </c>
      <c r="AF31" s="45" t="str">
        <f aca="false">G31</f>
        <v>Campañas internas de comunicación</v>
      </c>
      <c r="AG31" s="48" t="n">
        <f aca="false">M31</f>
        <v>2</v>
      </c>
      <c r="AH31" s="49"/>
      <c r="AI31" s="46" t="n">
        <f aca="false">(AH31/AG31)</f>
        <v>0</v>
      </c>
      <c r="AJ31" s="37"/>
      <c r="AK31" s="37"/>
      <c r="AL31" s="45" t="str">
        <f aca="false">G31</f>
        <v>Campañas internas de comunicación</v>
      </c>
      <c r="AM31" s="45" t="n">
        <f aca="false">N31</f>
        <v>2</v>
      </c>
      <c r="AN31" s="37"/>
      <c r="AO31" s="46" t="n">
        <f aca="false">(AN31/AM31)</f>
        <v>0</v>
      </c>
      <c r="AP31" s="37"/>
      <c r="AQ31" s="37"/>
      <c r="AR31" s="45" t="str">
        <f aca="false">G31</f>
        <v>Campañas internas de comunicación</v>
      </c>
      <c r="AS31" s="45" t="n">
        <f aca="false">O31</f>
        <v>1</v>
      </c>
      <c r="AT31" s="39"/>
      <c r="AU31" s="46" t="n">
        <f aca="false">(AT31/AS31)</f>
        <v>0</v>
      </c>
      <c r="AV31" s="50"/>
      <c r="AW31" s="37"/>
      <c r="AX31" s="45" t="str">
        <f aca="false">G31</f>
        <v>Campañas internas de comunicación</v>
      </c>
      <c r="AY31" s="45" t="n">
        <f aca="false">P31</f>
        <v>10</v>
      </c>
      <c r="AZ31" s="51" t="n">
        <f aca="false">IF(J31="CONSTANTE",AVERAGE(AB31,AH31,AN31,AT31),(SUM(AB31,AH31,AN31,AT31)))</f>
        <v>5</v>
      </c>
      <c r="BA31" s="52"/>
      <c r="BB31" s="50"/>
    </row>
    <row r="32" customFormat="false" ht="29.25" hidden="false" customHeight="true" outlineLevel="0" collapsed="false">
      <c r="A32" s="6" t="n">
        <v>13</v>
      </c>
      <c r="B32" s="37"/>
      <c r="C32" s="65"/>
      <c r="D32" s="66" t="s">
        <v>145</v>
      </c>
      <c r="E32" s="51" t="n">
        <v>0.01</v>
      </c>
      <c r="F32" s="37" t="s">
        <v>57</v>
      </c>
      <c r="G32" s="40" t="s">
        <v>146</v>
      </c>
      <c r="H32" s="47" t="s">
        <v>147</v>
      </c>
      <c r="I32" s="37" t="n">
        <v>1</v>
      </c>
      <c r="J32" s="37" t="s">
        <v>60</v>
      </c>
      <c r="K32" s="37" t="s">
        <v>148</v>
      </c>
      <c r="L32" s="37"/>
      <c r="M32" s="37" t="n">
        <v>1</v>
      </c>
      <c r="N32" s="37"/>
      <c r="O32" s="39"/>
      <c r="P32" s="37" t="n">
        <f aca="false">IF(J32="Constante",AVERAGE(L32,M32,N32,O32),IF(J32="SUMA",(SUM(L32,M32,N32,O32)),IF(J32="creciente",O32,O32)))</f>
        <v>1</v>
      </c>
      <c r="Q32" s="42" t="s">
        <v>62</v>
      </c>
      <c r="R32" s="37" t="s">
        <v>126</v>
      </c>
      <c r="S32" s="37" t="s">
        <v>127</v>
      </c>
      <c r="T32" s="37" t="s">
        <v>65</v>
      </c>
      <c r="U32" s="37"/>
      <c r="V32" s="37"/>
      <c r="W32" s="37"/>
      <c r="X32" s="43"/>
      <c r="Y32" s="44"/>
      <c r="Z32" s="45" t="str">
        <f aca="false">G32</f>
        <v>Plan de comunicaciones 2017</v>
      </c>
      <c r="AA32" s="45" t="n">
        <f aca="false">L32</f>
        <v>0</v>
      </c>
      <c r="AB32" s="37" t="n">
        <v>0</v>
      </c>
      <c r="AC32" s="46" t="n">
        <v>1</v>
      </c>
      <c r="AD32" s="47" t="s">
        <v>128</v>
      </c>
      <c r="AE32" s="47" t="s">
        <v>67</v>
      </c>
      <c r="AF32" s="45" t="str">
        <f aca="false">G32</f>
        <v>Plan de comunicaciones 2017</v>
      </c>
      <c r="AG32" s="48" t="n">
        <f aca="false">M32</f>
        <v>1</v>
      </c>
      <c r="AH32" s="49"/>
      <c r="AI32" s="46" t="n">
        <f aca="false">(AH32/AG32)</f>
        <v>0</v>
      </c>
      <c r="AJ32" s="37"/>
      <c r="AK32" s="37"/>
      <c r="AL32" s="45" t="str">
        <f aca="false">G32</f>
        <v>Plan de comunicaciones 2017</v>
      </c>
      <c r="AM32" s="45" t="n">
        <f aca="false">N32</f>
        <v>0</v>
      </c>
      <c r="AN32" s="37"/>
      <c r="AO32" s="46" t="e">
        <f aca="false">(AN32/AM32)</f>
        <v>#DIV/0!</v>
      </c>
      <c r="AP32" s="37"/>
      <c r="AQ32" s="37"/>
      <c r="AR32" s="45" t="str">
        <f aca="false">G32</f>
        <v>Plan de comunicaciones 2017</v>
      </c>
      <c r="AS32" s="45" t="n">
        <f aca="false">O32</f>
        <v>0</v>
      </c>
      <c r="AT32" s="39"/>
      <c r="AU32" s="46" t="e">
        <f aca="false">(AT32/AS32)</f>
        <v>#DIV/0!</v>
      </c>
      <c r="AV32" s="50"/>
      <c r="AW32" s="37"/>
      <c r="AX32" s="45" t="str">
        <f aca="false">G32</f>
        <v>Plan de comunicaciones 2017</v>
      </c>
      <c r="AY32" s="45" t="n">
        <f aca="false">P32</f>
        <v>1</v>
      </c>
      <c r="AZ32" s="51" t="n">
        <f aca="false">IF(J32="CONSTANTE",AVERAGE(AB32,AH32,AN32,AT32),(SUM(AB32,AH32,AN32,AT32)))</f>
        <v>0</v>
      </c>
      <c r="BA32" s="52"/>
      <c r="BB32" s="50"/>
    </row>
    <row r="33" customFormat="false" ht="17.25" hidden="false" customHeight="true" outlineLevel="0" collapsed="false">
      <c r="A33" s="6"/>
      <c r="B33" s="37"/>
      <c r="C33" s="65"/>
      <c r="D33" s="67" t="s">
        <v>82</v>
      </c>
      <c r="E33" s="61" t="n">
        <v>0.1</v>
      </c>
      <c r="F33" s="37"/>
      <c r="G33" s="40"/>
      <c r="H33" s="47"/>
      <c r="I33" s="37"/>
      <c r="J33" s="37"/>
      <c r="K33" s="37"/>
      <c r="L33" s="47"/>
      <c r="M33" s="47"/>
      <c r="N33" s="47"/>
      <c r="O33" s="39"/>
      <c r="P33" s="37"/>
      <c r="Q33" s="42"/>
      <c r="R33" s="37"/>
      <c r="S33" s="37"/>
      <c r="T33" s="37"/>
      <c r="U33" s="37"/>
      <c r="V33" s="37"/>
      <c r="W33" s="37"/>
      <c r="X33" s="43"/>
      <c r="Y33" s="44"/>
      <c r="Z33" s="45"/>
      <c r="AA33" s="45"/>
      <c r="AB33" s="37"/>
      <c r="AC33" s="46"/>
      <c r="AD33" s="47"/>
      <c r="AE33" s="47"/>
      <c r="AF33" s="45"/>
      <c r="AG33" s="48"/>
      <c r="AH33" s="49"/>
      <c r="AI33" s="46"/>
      <c r="AJ33" s="37"/>
      <c r="AK33" s="37"/>
      <c r="AL33" s="45"/>
      <c r="AM33" s="45"/>
      <c r="AN33" s="37"/>
      <c r="AO33" s="46"/>
      <c r="AP33" s="37"/>
      <c r="AQ33" s="37"/>
      <c r="AR33" s="45"/>
      <c r="AS33" s="45"/>
      <c r="AT33" s="39"/>
      <c r="AU33" s="46"/>
      <c r="AV33" s="50"/>
      <c r="AW33" s="37"/>
      <c r="AX33" s="45"/>
      <c r="AY33" s="45"/>
      <c r="AZ33" s="51"/>
      <c r="BA33" s="52"/>
      <c r="BB33" s="50"/>
    </row>
    <row r="34" customFormat="false" ht="30" hidden="false" customHeight="true" outlineLevel="0" collapsed="false">
      <c r="A34" s="6" t="n">
        <v>14</v>
      </c>
      <c r="B34" s="37"/>
      <c r="C34" s="58" t="s">
        <v>149</v>
      </c>
      <c r="D34" s="55" t="s">
        <v>150</v>
      </c>
      <c r="E34" s="49" t="n">
        <v>0.02</v>
      </c>
      <c r="F34" s="37" t="s">
        <v>57</v>
      </c>
      <c r="G34" s="40" t="s">
        <v>151</v>
      </c>
      <c r="H34" s="40" t="s">
        <v>152</v>
      </c>
      <c r="I34" s="37" t="n">
        <v>12</v>
      </c>
      <c r="J34" s="37" t="s">
        <v>60</v>
      </c>
      <c r="K34" s="37" t="s">
        <v>153</v>
      </c>
      <c r="L34" s="41" t="n">
        <v>11</v>
      </c>
      <c r="M34" s="41" t="n">
        <v>2</v>
      </c>
      <c r="N34" s="41" t="n">
        <v>3</v>
      </c>
      <c r="O34" s="41" t="n">
        <v>3</v>
      </c>
      <c r="P34" s="37" t="n">
        <f aca="false">IF(J34="Constante",AVERAGE(L34,M34,N34,O34),IF(J34="SUMA",(SUM(L34,M34,N34,O34)),IF(J34="creciente",O34,O34)))</f>
        <v>19</v>
      </c>
      <c r="Q34" s="42" t="s">
        <v>62</v>
      </c>
      <c r="R34" s="37" t="s">
        <v>154</v>
      </c>
      <c r="S34" s="37" t="s">
        <v>155</v>
      </c>
      <c r="T34" s="37" t="s">
        <v>65</v>
      </c>
      <c r="U34" s="37"/>
      <c r="V34" s="37"/>
      <c r="W34" s="37"/>
      <c r="X34" s="43"/>
      <c r="Y34" s="44"/>
      <c r="Z34" s="45" t="str">
        <f aca="false">G34</f>
        <v>Acciones de Control u Operativos realizados en espacio público</v>
      </c>
      <c r="AA34" s="45" t="n">
        <f aca="false">L34</f>
        <v>11</v>
      </c>
      <c r="AB34" s="37" t="n">
        <v>11</v>
      </c>
      <c r="AC34" s="46" t="n">
        <v>1</v>
      </c>
      <c r="AD34" s="47" t="s">
        <v>156</v>
      </c>
      <c r="AE34" s="47" t="s">
        <v>157</v>
      </c>
      <c r="AF34" s="45" t="str">
        <f aca="false">G34</f>
        <v>Acciones de Control u Operativos realizados en espacio público</v>
      </c>
      <c r="AG34" s="48" t="n">
        <f aca="false">M34</f>
        <v>2</v>
      </c>
      <c r="AH34" s="49"/>
      <c r="AI34" s="46" t="n">
        <f aca="false">(AH34/AG34)</f>
        <v>0</v>
      </c>
      <c r="AJ34" s="37"/>
      <c r="AK34" s="37"/>
      <c r="AL34" s="45" t="str">
        <f aca="false">G34</f>
        <v>Acciones de Control u Operativos realizados en espacio público</v>
      </c>
      <c r="AM34" s="45" t="n">
        <f aca="false">N34</f>
        <v>3</v>
      </c>
      <c r="AN34" s="37"/>
      <c r="AO34" s="46" t="n">
        <f aca="false">(AN34/AM34)</f>
        <v>0</v>
      </c>
      <c r="AP34" s="37"/>
      <c r="AQ34" s="37"/>
      <c r="AR34" s="45" t="str">
        <f aca="false">G34</f>
        <v>Acciones de Control u Operativos realizados en espacio público</v>
      </c>
      <c r="AS34" s="45" t="n">
        <f aca="false">O34</f>
        <v>3</v>
      </c>
      <c r="AT34" s="39"/>
      <c r="AU34" s="46" t="n">
        <f aca="false">(AT34/AS34)</f>
        <v>0</v>
      </c>
      <c r="AV34" s="50"/>
      <c r="AW34" s="37"/>
      <c r="AX34" s="45" t="str">
        <f aca="false">G34</f>
        <v>Acciones de Control u Operativos realizados en espacio público</v>
      </c>
      <c r="AY34" s="45" t="n">
        <f aca="false">P34</f>
        <v>19</v>
      </c>
      <c r="AZ34" s="51" t="n">
        <f aca="false">IF(J34="CONSTANTE",AVERAGE(AB34,AH34,AN34,AT34),(SUM(AB34,AH34,AN34,AT34)))</f>
        <v>11</v>
      </c>
      <c r="BA34" s="52"/>
      <c r="BB34" s="50"/>
    </row>
    <row r="35" customFormat="false" ht="33" hidden="false" customHeight="true" outlineLevel="0" collapsed="false">
      <c r="A35" s="6" t="n">
        <v>15</v>
      </c>
      <c r="B35" s="37"/>
      <c r="C35" s="58"/>
      <c r="D35" s="55" t="s">
        <v>158</v>
      </c>
      <c r="E35" s="49" t="n">
        <v>0.01</v>
      </c>
      <c r="F35" s="37" t="s">
        <v>57</v>
      </c>
      <c r="G35" s="40" t="s">
        <v>159</v>
      </c>
      <c r="H35" s="40" t="s">
        <v>160</v>
      </c>
      <c r="I35" s="37" t="n">
        <v>42</v>
      </c>
      <c r="J35" s="37" t="s">
        <v>60</v>
      </c>
      <c r="K35" s="37" t="s">
        <v>153</v>
      </c>
      <c r="L35" s="41" t="n">
        <v>8</v>
      </c>
      <c r="M35" s="41" t="n">
        <v>12</v>
      </c>
      <c r="N35" s="41" t="n">
        <v>12</v>
      </c>
      <c r="O35" s="41" t="n">
        <v>10</v>
      </c>
      <c r="P35" s="37" t="n">
        <f aca="false">IF(J35="Constante",AVERAGE(L35,M35,N35,O35),IF(J35="SUMA",(SUM(L35,M35,N35,O35)),IF(J35="creciente",O35,O35)))</f>
        <v>42</v>
      </c>
      <c r="Q35" s="42" t="s">
        <v>62</v>
      </c>
      <c r="R35" s="37" t="s">
        <v>154</v>
      </c>
      <c r="S35" s="37" t="s">
        <v>161</v>
      </c>
      <c r="T35" s="37" t="s">
        <v>65</v>
      </c>
      <c r="U35" s="37"/>
      <c r="V35" s="37"/>
      <c r="W35" s="37"/>
      <c r="X35" s="43"/>
      <c r="Y35" s="44"/>
      <c r="Z35" s="45" t="str">
        <f aca="false">G35</f>
        <v>Acciones de Control u Operativos realizados en materia de actividad económica.</v>
      </c>
      <c r="AA35" s="45" t="n">
        <f aca="false">L35</f>
        <v>8</v>
      </c>
      <c r="AB35" s="37" t="n">
        <v>8</v>
      </c>
      <c r="AC35" s="46" t="n">
        <f aca="false">(AB35/AA35)</f>
        <v>1</v>
      </c>
      <c r="AD35" s="47" t="s">
        <v>162</v>
      </c>
      <c r="AE35" s="47" t="s">
        <v>157</v>
      </c>
      <c r="AF35" s="45" t="str">
        <f aca="false">G35</f>
        <v>Acciones de Control u Operativos realizados en materia de actividad económica.</v>
      </c>
      <c r="AG35" s="48" t="n">
        <f aca="false">M35</f>
        <v>12</v>
      </c>
      <c r="AH35" s="49"/>
      <c r="AI35" s="46" t="n">
        <f aca="false">(AH35/AG35)</f>
        <v>0</v>
      </c>
      <c r="AJ35" s="37"/>
      <c r="AK35" s="37"/>
      <c r="AL35" s="45" t="str">
        <f aca="false">G35</f>
        <v>Acciones de Control u Operativos realizados en materia de actividad económica.</v>
      </c>
      <c r="AM35" s="45" t="n">
        <f aca="false">N35</f>
        <v>12</v>
      </c>
      <c r="AN35" s="37"/>
      <c r="AO35" s="46" t="n">
        <f aca="false">(AN35/AM35)</f>
        <v>0</v>
      </c>
      <c r="AP35" s="37"/>
      <c r="AQ35" s="37"/>
      <c r="AR35" s="45" t="str">
        <f aca="false">G35</f>
        <v>Acciones de Control u Operativos realizados en materia de actividad económica.</v>
      </c>
      <c r="AS35" s="45" t="n">
        <f aca="false">O35</f>
        <v>10</v>
      </c>
      <c r="AT35" s="39"/>
      <c r="AU35" s="46" t="n">
        <f aca="false">(AT35/AS35)</f>
        <v>0</v>
      </c>
      <c r="AV35" s="50"/>
      <c r="AW35" s="37"/>
      <c r="AX35" s="45" t="str">
        <f aca="false">G35</f>
        <v>Acciones de Control u Operativos realizados en materia de actividad económica.</v>
      </c>
      <c r="AY35" s="45" t="n">
        <f aca="false">P35</f>
        <v>42</v>
      </c>
      <c r="AZ35" s="51" t="n">
        <f aca="false">IF(J35="CONSTANTE",AVERAGE(AB35,AH35,AN35,AT35),(SUM(AB35,AH35,AN35,AT35)))</f>
        <v>8</v>
      </c>
      <c r="BA35" s="52"/>
      <c r="BB35" s="50"/>
    </row>
    <row r="36" customFormat="false" ht="29.25" hidden="false" customHeight="true" outlineLevel="0" collapsed="false">
      <c r="A36" s="6" t="n">
        <v>16</v>
      </c>
      <c r="B36" s="37"/>
      <c r="C36" s="58"/>
      <c r="D36" s="55" t="s">
        <v>163</v>
      </c>
      <c r="E36" s="49" t="n">
        <v>0.02</v>
      </c>
      <c r="F36" s="37" t="s">
        <v>57</v>
      </c>
      <c r="G36" s="40" t="s">
        <v>164</v>
      </c>
      <c r="H36" s="40" t="s">
        <v>165</v>
      </c>
      <c r="I36" s="37" t="n">
        <v>40</v>
      </c>
      <c r="J36" s="37" t="s">
        <v>60</v>
      </c>
      <c r="K36" s="37" t="s">
        <v>153</v>
      </c>
      <c r="L36" s="41" t="n">
        <v>4</v>
      </c>
      <c r="M36" s="41" t="n">
        <v>12</v>
      </c>
      <c r="N36" s="41" t="n">
        <v>12</v>
      </c>
      <c r="O36" s="41" t="n">
        <v>12</v>
      </c>
      <c r="P36" s="37" t="n">
        <f aca="false">IF(J36="Constante",AVERAGE(L36,M36,N36,O36),IF(J36="SUMA",(SUM(L36,M36,N36,O36)),IF(J36="creciente",O36,O36)))</f>
        <v>40</v>
      </c>
      <c r="Q36" s="42" t="s">
        <v>62</v>
      </c>
      <c r="R36" s="37" t="s">
        <v>154</v>
      </c>
      <c r="S36" s="37" t="s">
        <v>166</v>
      </c>
      <c r="T36" s="37" t="s">
        <v>65</v>
      </c>
      <c r="U36" s="37"/>
      <c r="V36" s="37"/>
      <c r="W36" s="37"/>
      <c r="X36" s="43"/>
      <c r="Y36" s="44"/>
      <c r="Z36" s="45" t="str">
        <f aca="false">G36</f>
        <v>Acciones de Control u Operativos realizados en obras y urbanismo</v>
      </c>
      <c r="AA36" s="45" t="n">
        <f aca="false">L36</f>
        <v>4</v>
      </c>
      <c r="AB36" s="37" t="n">
        <v>4</v>
      </c>
      <c r="AC36" s="46" t="n">
        <f aca="false">(AB36/AA36)</f>
        <v>1</v>
      </c>
      <c r="AD36" s="47" t="s">
        <v>167</v>
      </c>
      <c r="AE36" s="47" t="s">
        <v>157</v>
      </c>
      <c r="AF36" s="45" t="str">
        <f aca="false">G36</f>
        <v>Acciones de Control u Operativos realizados en obras y urbanismo</v>
      </c>
      <c r="AG36" s="48" t="n">
        <f aca="false">M36</f>
        <v>12</v>
      </c>
      <c r="AH36" s="49"/>
      <c r="AI36" s="46" t="n">
        <f aca="false">(AH36/AG36)</f>
        <v>0</v>
      </c>
      <c r="AJ36" s="37"/>
      <c r="AK36" s="37"/>
      <c r="AL36" s="45" t="str">
        <f aca="false">G36</f>
        <v>Acciones de Control u Operativos realizados en obras y urbanismo</v>
      </c>
      <c r="AM36" s="45" t="n">
        <f aca="false">N36</f>
        <v>12</v>
      </c>
      <c r="AN36" s="37"/>
      <c r="AO36" s="46" t="n">
        <f aca="false">(AN36/AM36)</f>
        <v>0</v>
      </c>
      <c r="AP36" s="37"/>
      <c r="AQ36" s="37"/>
      <c r="AR36" s="45" t="str">
        <f aca="false">G36</f>
        <v>Acciones de Control u Operativos realizados en obras y urbanismo</v>
      </c>
      <c r="AS36" s="45" t="n">
        <f aca="false">O36</f>
        <v>12</v>
      </c>
      <c r="AT36" s="39"/>
      <c r="AU36" s="46" t="n">
        <f aca="false">(AT36/AS36)</f>
        <v>0</v>
      </c>
      <c r="AV36" s="50"/>
      <c r="AW36" s="37"/>
      <c r="AX36" s="45" t="str">
        <f aca="false">G36</f>
        <v>Acciones de Control u Operativos realizados en obras y urbanismo</v>
      </c>
      <c r="AY36" s="45" t="n">
        <f aca="false">P36</f>
        <v>40</v>
      </c>
      <c r="AZ36" s="51" t="n">
        <f aca="false">IF(J36="CONSTANTE",AVERAGE(AB36,AH36,AN36,AT36),(SUM(AB36,AH36,AN36,AT36)))</f>
        <v>4</v>
      </c>
      <c r="BA36" s="52"/>
      <c r="BB36" s="50"/>
    </row>
    <row r="37" customFormat="false" ht="30" hidden="false" customHeight="true" outlineLevel="0" collapsed="false">
      <c r="A37" s="6" t="n">
        <v>17</v>
      </c>
      <c r="B37" s="37"/>
      <c r="C37" s="58"/>
      <c r="D37" s="55" t="s">
        <v>168</v>
      </c>
      <c r="E37" s="49" t="n">
        <v>0.01</v>
      </c>
      <c r="F37" s="37" t="s">
        <v>169</v>
      </c>
      <c r="G37" s="40" t="s">
        <v>170</v>
      </c>
      <c r="H37" s="40" t="s">
        <v>171</v>
      </c>
      <c r="I37" s="37" t="n">
        <v>12</v>
      </c>
      <c r="J37" s="37" t="s">
        <v>60</v>
      </c>
      <c r="K37" s="37" t="s">
        <v>153</v>
      </c>
      <c r="L37" s="41" t="n">
        <v>0</v>
      </c>
      <c r="M37" s="41" t="n">
        <v>4</v>
      </c>
      <c r="N37" s="41" t="n">
        <v>4</v>
      </c>
      <c r="O37" s="41" t="n">
        <v>4</v>
      </c>
      <c r="P37" s="37" t="n">
        <f aca="false">IF(J37="Constante",AVERAGE(L37,M37,N37,O37),IF(J37="SUMA",(SUM(L37,M37,N37,O37)),IF(J37="creciente",O37,O37)))</f>
        <v>12</v>
      </c>
      <c r="Q37" s="42" t="s">
        <v>62</v>
      </c>
      <c r="R37" s="37" t="s">
        <v>154</v>
      </c>
      <c r="S37" s="37" t="s">
        <v>172</v>
      </c>
      <c r="T37" s="37" t="s">
        <v>65</v>
      </c>
      <c r="U37" s="37"/>
      <c r="V37" s="37"/>
      <c r="W37" s="37"/>
      <c r="X37" s="43"/>
      <c r="Y37" s="44"/>
      <c r="Z37" s="45" t="str">
        <f aca="false">G37</f>
        <v>Acciones de Control u Operativos realizados en Ambiente, Mineria y Relaciones con los animales </v>
      </c>
      <c r="AA37" s="45" t="n">
        <f aca="false">L37</f>
        <v>0</v>
      </c>
      <c r="AB37" s="37" t="n">
        <v>0</v>
      </c>
      <c r="AC37" s="46" t="n">
        <v>1</v>
      </c>
      <c r="AD37" s="47" t="s">
        <v>128</v>
      </c>
      <c r="AE37" s="47" t="s">
        <v>67</v>
      </c>
      <c r="AF37" s="45" t="str">
        <f aca="false">G37</f>
        <v>Acciones de Control u Operativos realizados en Ambiente, Mineria y Relaciones con los animales </v>
      </c>
      <c r="AG37" s="48" t="n">
        <f aca="false">M37</f>
        <v>4</v>
      </c>
      <c r="AH37" s="49"/>
      <c r="AI37" s="46" t="n">
        <f aca="false">(AH37/AG37)</f>
        <v>0</v>
      </c>
      <c r="AJ37" s="37"/>
      <c r="AK37" s="37"/>
      <c r="AL37" s="45" t="str">
        <f aca="false">G37</f>
        <v>Acciones de Control u Operativos realizados en Ambiente, Mineria y Relaciones con los animales </v>
      </c>
      <c r="AM37" s="45" t="n">
        <f aca="false">N37</f>
        <v>4</v>
      </c>
      <c r="AN37" s="37"/>
      <c r="AO37" s="46" t="n">
        <f aca="false">(AN37/AM37)</f>
        <v>0</v>
      </c>
      <c r="AP37" s="37"/>
      <c r="AQ37" s="37"/>
      <c r="AR37" s="45" t="str">
        <f aca="false">G37</f>
        <v>Acciones de Control u Operativos realizados en Ambiente, Mineria y Relaciones con los animales </v>
      </c>
      <c r="AS37" s="45" t="n">
        <f aca="false">O37</f>
        <v>4</v>
      </c>
      <c r="AT37" s="39"/>
      <c r="AU37" s="46" t="n">
        <f aca="false">(AT37/AS37)</f>
        <v>0</v>
      </c>
      <c r="AV37" s="50"/>
      <c r="AW37" s="37"/>
      <c r="AX37" s="45" t="str">
        <f aca="false">G37</f>
        <v>Acciones de Control u Operativos realizados en Ambiente, Mineria y Relaciones con los animales </v>
      </c>
      <c r="AY37" s="45" t="n">
        <f aca="false">P37</f>
        <v>12</v>
      </c>
      <c r="AZ37" s="51" t="n">
        <f aca="false">IF(J37="CONSTANTE",AVERAGE(AB37,AH37,AN37,AT37),(SUM(AB37,AH37,AN37,AT37)))</f>
        <v>0</v>
      </c>
      <c r="BA37" s="52"/>
      <c r="BB37" s="50"/>
    </row>
    <row r="38" customFormat="false" ht="40.5" hidden="false" customHeight="true" outlineLevel="0" collapsed="false">
      <c r="A38" s="6" t="n">
        <v>18</v>
      </c>
      <c r="B38" s="37"/>
      <c r="C38" s="58"/>
      <c r="D38" s="55" t="s">
        <v>173</v>
      </c>
      <c r="E38" s="49" t="n">
        <v>0.01</v>
      </c>
      <c r="F38" s="37" t="s">
        <v>57</v>
      </c>
      <c r="G38" s="40" t="s">
        <v>174</v>
      </c>
      <c r="H38" s="40" t="s">
        <v>175</v>
      </c>
      <c r="I38" s="37" t="n">
        <v>2</v>
      </c>
      <c r="J38" s="37" t="s">
        <v>60</v>
      </c>
      <c r="K38" s="37" t="s">
        <v>153</v>
      </c>
      <c r="L38" s="41"/>
      <c r="M38" s="41" t="n">
        <v>1</v>
      </c>
      <c r="N38" s="41"/>
      <c r="O38" s="41" t="n">
        <v>1</v>
      </c>
      <c r="P38" s="37" t="n">
        <f aca="false">IF(J38="Constante",AVERAGE(L38,M38,N38,O38),IF(J38="SUMA",(SUM(L38,M38,N38,O38)),IF(J38="creciente",O38,O38)))</f>
        <v>2</v>
      </c>
      <c r="Q38" s="42" t="s">
        <v>62</v>
      </c>
      <c r="R38" s="37" t="s">
        <v>154</v>
      </c>
      <c r="S38" s="37" t="s">
        <v>176</v>
      </c>
      <c r="T38" s="37" t="s">
        <v>65</v>
      </c>
      <c r="U38" s="37"/>
      <c r="V38" s="37"/>
      <c r="W38" s="37"/>
      <c r="X38" s="43"/>
      <c r="Y38" s="44"/>
      <c r="Z38" s="45" t="str">
        <f aca="false">G38</f>
        <v>Acciones de Control u Operativos realizados en Convivencia relacionados con artículos pirotécnicos y sustancias peligrosas</v>
      </c>
      <c r="AA38" s="45" t="n">
        <f aca="false">L38</f>
        <v>0</v>
      </c>
      <c r="AB38" s="37" t="n">
        <v>0</v>
      </c>
      <c r="AC38" s="46" t="n">
        <v>1</v>
      </c>
      <c r="AD38" s="47" t="s">
        <v>128</v>
      </c>
      <c r="AE38" s="47" t="s">
        <v>67</v>
      </c>
      <c r="AF38" s="45" t="str">
        <f aca="false">G38</f>
        <v>Acciones de Control u Operativos realizados en Convivencia relacionados con artículos pirotécnicos y sustancias peligrosas</v>
      </c>
      <c r="AG38" s="48" t="n">
        <f aca="false">M38</f>
        <v>1</v>
      </c>
      <c r="AH38" s="49"/>
      <c r="AI38" s="46" t="n">
        <f aca="false">(AH38/AG38)</f>
        <v>0</v>
      </c>
      <c r="AJ38" s="37"/>
      <c r="AK38" s="37"/>
      <c r="AL38" s="45" t="str">
        <f aca="false">G38</f>
        <v>Acciones de Control u Operativos realizados en Convivencia relacionados con artículos pirotécnicos y sustancias peligrosas</v>
      </c>
      <c r="AM38" s="45" t="n">
        <f aca="false">N38</f>
        <v>0</v>
      </c>
      <c r="AN38" s="37"/>
      <c r="AO38" s="46" t="e">
        <f aca="false">(AN38/AM38)</f>
        <v>#DIV/0!</v>
      </c>
      <c r="AP38" s="37"/>
      <c r="AQ38" s="37"/>
      <c r="AR38" s="45" t="str">
        <f aca="false">G38</f>
        <v>Acciones de Control u Operativos realizados en Convivencia relacionados con artículos pirotécnicos y sustancias peligrosas</v>
      </c>
      <c r="AS38" s="45" t="n">
        <f aca="false">O38</f>
        <v>1</v>
      </c>
      <c r="AT38" s="39"/>
      <c r="AU38" s="46" t="n">
        <f aca="false">(AT38/AS38)</f>
        <v>0</v>
      </c>
      <c r="AV38" s="50"/>
      <c r="AW38" s="37"/>
      <c r="AX38" s="45" t="str">
        <f aca="false">G38</f>
        <v>Acciones de Control u Operativos realizados en Convivencia relacionados con artículos pirotécnicos y sustancias peligrosas</v>
      </c>
      <c r="AY38" s="45" t="n">
        <f aca="false">P38</f>
        <v>2</v>
      </c>
      <c r="AZ38" s="51" t="n">
        <f aca="false">IF(J38="CONSTANTE",AVERAGE(AB38,AH38,AN38,AT38),(SUM(AB38,AH38,AN38,AT38)))</f>
        <v>0</v>
      </c>
      <c r="BA38" s="52"/>
      <c r="BB38" s="50"/>
    </row>
    <row r="39" customFormat="false" ht="49.5" hidden="false" customHeight="true" outlineLevel="0" collapsed="false">
      <c r="A39" s="6" t="n">
        <v>20</v>
      </c>
      <c r="B39" s="37"/>
      <c r="C39" s="58"/>
      <c r="D39" s="55" t="s">
        <v>177</v>
      </c>
      <c r="E39" s="49" t="n">
        <v>0.01</v>
      </c>
      <c r="F39" s="37" t="s">
        <v>57</v>
      </c>
      <c r="G39" s="40" t="s">
        <v>178</v>
      </c>
      <c r="H39" s="40" t="s">
        <v>179</v>
      </c>
      <c r="I39" s="37" t="s">
        <v>180</v>
      </c>
      <c r="J39" s="37" t="s">
        <v>87</v>
      </c>
      <c r="K39" s="37" t="s">
        <v>181</v>
      </c>
      <c r="L39" s="39" t="n">
        <v>0.15</v>
      </c>
      <c r="M39" s="39" t="n">
        <v>0.25</v>
      </c>
      <c r="N39" s="39" t="n">
        <v>0.4</v>
      </c>
      <c r="O39" s="39" t="n">
        <v>0.55</v>
      </c>
      <c r="P39" s="49" t="n">
        <f aca="false">IF(J39="Constante",AVERAGE(L39,M39,N39,O39),IF(J39="SUMA",(SUM(L39,M39,N39,O39)),IF(J39="creciente",O39,O39)))</f>
        <v>0.55</v>
      </c>
      <c r="Q39" s="42" t="s">
        <v>62</v>
      </c>
      <c r="R39" s="37" t="s">
        <v>182</v>
      </c>
      <c r="S39" s="37" t="s">
        <v>183</v>
      </c>
      <c r="T39" s="37" t="s">
        <v>65</v>
      </c>
      <c r="U39" s="37"/>
      <c r="V39" s="37"/>
      <c r="W39" s="37"/>
      <c r="X39" s="43"/>
      <c r="Y39" s="44"/>
      <c r="Z39" s="45" t="str">
        <f aca="false">G39</f>
        <v>Querellas civiles de policia y contravencionales resueltas</v>
      </c>
      <c r="AA39" s="45" t="n">
        <f aca="false">L39</f>
        <v>0.15</v>
      </c>
      <c r="AB39" s="37" t="n">
        <f aca="false">(89+61+22)/1005</f>
        <v>0.171144278606965</v>
      </c>
      <c r="AC39" s="46" t="n">
        <f aca="false">(AB39/AA39)</f>
        <v>1.14096185737977</v>
      </c>
      <c r="AD39" s="47" t="s">
        <v>184</v>
      </c>
      <c r="AE39" s="47" t="s">
        <v>185</v>
      </c>
      <c r="AF39" s="45" t="str">
        <f aca="false">G39</f>
        <v>Querellas civiles de policia y contravencionales resueltas</v>
      </c>
      <c r="AG39" s="48" t="n">
        <f aca="false">M39</f>
        <v>0.25</v>
      </c>
      <c r="AH39" s="49"/>
      <c r="AI39" s="46" t="n">
        <f aca="false">(AH39/AG39)</f>
        <v>0</v>
      </c>
      <c r="AJ39" s="37"/>
      <c r="AK39" s="37"/>
      <c r="AL39" s="45" t="str">
        <f aca="false">G39</f>
        <v>Querellas civiles de policia y contravencionales resueltas</v>
      </c>
      <c r="AM39" s="45" t="n">
        <f aca="false">N39</f>
        <v>0.4</v>
      </c>
      <c r="AN39" s="37"/>
      <c r="AO39" s="46" t="n">
        <f aca="false">(AN39/AM39)</f>
        <v>0</v>
      </c>
      <c r="AP39" s="37"/>
      <c r="AQ39" s="37"/>
      <c r="AR39" s="45" t="str">
        <f aca="false">G39</f>
        <v>Querellas civiles de policia y contravencionales resueltas</v>
      </c>
      <c r="AS39" s="45" t="n">
        <f aca="false">O39</f>
        <v>0.55</v>
      </c>
      <c r="AT39" s="39"/>
      <c r="AU39" s="46" t="n">
        <f aca="false">(AT39/AS39)</f>
        <v>0</v>
      </c>
      <c r="AV39" s="50"/>
      <c r="AW39" s="37"/>
      <c r="AX39" s="45" t="str">
        <f aca="false">G39</f>
        <v>Querellas civiles de policia y contravencionales resueltas</v>
      </c>
      <c r="AY39" s="45" t="n">
        <f aca="false">P39</f>
        <v>0.55</v>
      </c>
      <c r="AZ39" s="51" t="n">
        <f aca="false">IF(J39="CONSTANTE",AVERAGE(AB39,AH39,AN39,AT39),(SUM(AB39,AH39,AN39,AT39)))</f>
        <v>0.171144278606965</v>
      </c>
      <c r="BA39" s="52"/>
      <c r="BB39" s="50"/>
    </row>
    <row r="40" customFormat="false" ht="46.5" hidden="false" customHeight="true" outlineLevel="0" collapsed="false">
      <c r="A40" s="6" t="n">
        <v>21</v>
      </c>
      <c r="B40" s="37"/>
      <c r="C40" s="58"/>
      <c r="D40" s="55" t="s">
        <v>186</v>
      </c>
      <c r="E40" s="49" t="n">
        <v>0.02</v>
      </c>
      <c r="F40" s="37" t="s">
        <v>57</v>
      </c>
      <c r="G40" s="40" t="s">
        <v>187</v>
      </c>
      <c r="H40" s="40" t="s">
        <v>188</v>
      </c>
      <c r="I40" s="37" t="n">
        <v>767</v>
      </c>
      <c r="J40" s="37" t="s">
        <v>87</v>
      </c>
      <c r="K40" s="37" t="s">
        <v>189</v>
      </c>
      <c r="L40" s="39" t="n">
        <v>0.01</v>
      </c>
      <c r="M40" s="39" t="n">
        <v>0.03</v>
      </c>
      <c r="N40" s="39" t="n">
        <v>0.06</v>
      </c>
      <c r="O40" s="39" t="n">
        <v>0.1</v>
      </c>
      <c r="P40" s="49" t="n">
        <f aca="false">IF(J40="Constante",AVERAGE(L40,M40,N40,O40),IF(J40="SUMA",(SUM(L40,M40,N40,O40)),IF(J40="creciente",O40,O40)))</f>
        <v>0.1</v>
      </c>
      <c r="Q40" s="42" t="s">
        <v>62</v>
      </c>
      <c r="R40" s="37" t="s">
        <v>182</v>
      </c>
      <c r="S40" s="37" t="s">
        <v>176</v>
      </c>
      <c r="T40" s="37" t="s">
        <v>65</v>
      </c>
      <c r="U40" s="37"/>
      <c r="V40" s="37"/>
      <c r="W40" s="37"/>
      <c r="X40" s="43"/>
      <c r="Y40" s="44"/>
      <c r="Z40" s="45" t="str">
        <f aca="false">G40</f>
        <v>Ejecución plan de descongestión</v>
      </c>
      <c r="AA40" s="45" t="n">
        <f aca="false">L40</f>
        <v>0.01</v>
      </c>
      <c r="AB40" s="37" t="n">
        <f aca="false">5/767</f>
        <v>0.00651890482398957</v>
      </c>
      <c r="AC40" s="46" t="n">
        <f aca="false">(AB40/AA40)</f>
        <v>0.651890482398957</v>
      </c>
      <c r="AD40" s="47" t="s">
        <v>190</v>
      </c>
      <c r="AE40" s="47" t="s">
        <v>191</v>
      </c>
      <c r="AF40" s="45" t="str">
        <f aca="false">G40</f>
        <v>Ejecución plan de descongestión</v>
      </c>
      <c r="AG40" s="48" t="n">
        <f aca="false">M40</f>
        <v>0.03</v>
      </c>
      <c r="AH40" s="49"/>
      <c r="AI40" s="46" t="n">
        <f aca="false">(AH40/AG40)</f>
        <v>0</v>
      </c>
      <c r="AJ40" s="37"/>
      <c r="AK40" s="37"/>
      <c r="AL40" s="45" t="str">
        <f aca="false">G40</f>
        <v>Ejecución plan de descongestión</v>
      </c>
      <c r="AM40" s="45" t="n">
        <f aca="false">N40</f>
        <v>0.06</v>
      </c>
      <c r="AN40" s="37"/>
      <c r="AO40" s="46" t="n">
        <f aca="false">(AN40/AM40)</f>
        <v>0</v>
      </c>
      <c r="AP40" s="37"/>
      <c r="AQ40" s="37"/>
      <c r="AR40" s="45" t="str">
        <f aca="false">G40</f>
        <v>Ejecución plan de descongestión</v>
      </c>
      <c r="AS40" s="45" t="n">
        <f aca="false">O40</f>
        <v>0.1</v>
      </c>
      <c r="AT40" s="39"/>
      <c r="AU40" s="46" t="n">
        <f aca="false">(AT40/AS40)</f>
        <v>0</v>
      </c>
      <c r="AV40" s="50"/>
      <c r="AW40" s="37"/>
      <c r="AX40" s="45" t="str">
        <f aca="false">G40</f>
        <v>Ejecución plan de descongestión</v>
      </c>
      <c r="AY40" s="45" t="n">
        <f aca="false">P40</f>
        <v>0.1</v>
      </c>
      <c r="AZ40" s="51" t="n">
        <f aca="false">IF(J40="CONSTANTE",AVERAGE(AB40,AH40,AN40,AT40),(SUM(AB40,AH40,AN40,AT40)))</f>
        <v>0.00651890482398957</v>
      </c>
      <c r="BA40" s="52"/>
      <c r="BB40" s="50"/>
    </row>
    <row r="41" customFormat="false" ht="29.25" hidden="false" customHeight="true" outlineLevel="0" collapsed="false">
      <c r="A41" s="6" t="n">
        <v>22</v>
      </c>
      <c r="B41" s="37"/>
      <c r="C41" s="58"/>
      <c r="D41" s="55" t="s">
        <v>192</v>
      </c>
      <c r="E41" s="49" t="n">
        <v>0.03</v>
      </c>
      <c r="F41" s="37" t="s">
        <v>169</v>
      </c>
      <c r="G41" s="40" t="s">
        <v>193</v>
      </c>
      <c r="H41" s="40" t="s">
        <v>194</v>
      </c>
      <c r="I41" s="39" t="n">
        <v>1</v>
      </c>
      <c r="J41" s="37" t="s">
        <v>111</v>
      </c>
      <c r="K41" s="37" t="s">
        <v>195</v>
      </c>
      <c r="L41" s="39" t="n">
        <v>1</v>
      </c>
      <c r="M41" s="39" t="n">
        <v>1</v>
      </c>
      <c r="N41" s="39" t="n">
        <v>1</v>
      </c>
      <c r="O41" s="39" t="n">
        <v>1</v>
      </c>
      <c r="P41" s="37" t="n">
        <f aca="false">IF(J41="Constante",AVERAGE(L41,M41,N41,O41),IF(J41="SUMA",(SUM(L41,M41,N41,O41)),IF(J41="creciente",O41,O41)))</f>
        <v>1</v>
      </c>
      <c r="Q41" s="42" t="s">
        <v>62</v>
      </c>
      <c r="R41" s="37" t="s">
        <v>196</v>
      </c>
      <c r="S41" s="37" t="s">
        <v>176</v>
      </c>
      <c r="T41" s="37" t="s">
        <v>65</v>
      </c>
      <c r="U41" s="37"/>
      <c r="V41" s="37"/>
      <c r="W41" s="37"/>
      <c r="X41" s="43"/>
      <c r="Y41" s="44"/>
      <c r="Z41" s="45" t="str">
        <f aca="false">G41</f>
        <v>Actuaciones administrativas registradas en el aplicativo</v>
      </c>
      <c r="AA41" s="45" t="n">
        <f aca="false">L41</f>
        <v>1</v>
      </c>
      <c r="AB41" s="37" t="n">
        <v>0</v>
      </c>
      <c r="AC41" s="46" t="n">
        <f aca="false">(AB41/AA41)</f>
        <v>0</v>
      </c>
      <c r="AD41" s="47" t="s">
        <v>128</v>
      </c>
      <c r="AE41" s="47" t="s">
        <v>67</v>
      </c>
      <c r="AF41" s="45" t="str">
        <f aca="false">G41</f>
        <v>Actuaciones administrativas registradas en el aplicativo</v>
      </c>
      <c r="AG41" s="48" t="n">
        <f aca="false">M41</f>
        <v>1</v>
      </c>
      <c r="AH41" s="49"/>
      <c r="AI41" s="46" t="n">
        <f aca="false">(AH41/AG41)</f>
        <v>0</v>
      </c>
      <c r="AJ41" s="37"/>
      <c r="AK41" s="37"/>
      <c r="AL41" s="45" t="str">
        <f aca="false">G41</f>
        <v>Actuaciones administrativas registradas en el aplicativo</v>
      </c>
      <c r="AM41" s="45" t="n">
        <f aca="false">N41</f>
        <v>1</v>
      </c>
      <c r="AN41" s="37"/>
      <c r="AO41" s="46" t="n">
        <f aca="false">(AN41/AM41)</f>
        <v>0</v>
      </c>
      <c r="AP41" s="37"/>
      <c r="AQ41" s="37"/>
      <c r="AR41" s="45" t="str">
        <f aca="false">G41</f>
        <v>Actuaciones administrativas registradas en el aplicativo</v>
      </c>
      <c r="AS41" s="45" t="n">
        <f aca="false">O41</f>
        <v>1</v>
      </c>
      <c r="AT41" s="39"/>
      <c r="AU41" s="46" t="n">
        <f aca="false">(AT41/AS41)</f>
        <v>0</v>
      </c>
      <c r="AV41" s="50"/>
      <c r="AW41" s="37"/>
      <c r="AX41" s="45" t="str">
        <f aca="false">G41</f>
        <v>Actuaciones administrativas registradas en el aplicativo</v>
      </c>
      <c r="AY41" s="45" t="n">
        <f aca="false">P41</f>
        <v>1</v>
      </c>
      <c r="AZ41" s="51" t="n">
        <f aca="false">IF(J41="CONSTANTE",AVERAGE(AB41,AH41,AN41,AT41),(SUM(AB41,AH41,AN41,AT41)))</f>
        <v>0</v>
      </c>
      <c r="BA41" s="52"/>
      <c r="BB41" s="50"/>
    </row>
    <row r="42" customFormat="false" ht="47.25" hidden="false" customHeight="true" outlineLevel="0" collapsed="false">
      <c r="A42" s="6" t="n">
        <v>23</v>
      </c>
      <c r="B42" s="37"/>
      <c r="C42" s="58"/>
      <c r="D42" s="55" t="s">
        <v>197</v>
      </c>
      <c r="E42" s="49" t="n">
        <v>0.02</v>
      </c>
      <c r="F42" s="37" t="s">
        <v>169</v>
      </c>
      <c r="G42" s="40" t="s">
        <v>198</v>
      </c>
      <c r="H42" s="40" t="s">
        <v>199</v>
      </c>
      <c r="I42" s="39" t="n">
        <v>1</v>
      </c>
      <c r="J42" s="37" t="s">
        <v>111</v>
      </c>
      <c r="K42" s="37" t="s">
        <v>200</v>
      </c>
      <c r="L42" s="39" t="n">
        <v>1</v>
      </c>
      <c r="M42" s="39" t="n">
        <v>1</v>
      </c>
      <c r="N42" s="39" t="n">
        <v>1</v>
      </c>
      <c r="O42" s="39" t="n">
        <v>1</v>
      </c>
      <c r="P42" s="37" t="n">
        <f aca="false">IF(J42="Constante",AVERAGE(L42,M42,N42,O42),IF(J42="SUMA",(SUM(L42,M42,N42,O42)),IF(J42="creciente",O42,O42)))</f>
        <v>1</v>
      </c>
      <c r="Q42" s="42" t="s">
        <v>62</v>
      </c>
      <c r="R42" s="37" t="s">
        <v>196</v>
      </c>
      <c r="S42" s="37" t="s">
        <v>176</v>
      </c>
      <c r="T42" s="37" t="s">
        <v>65</v>
      </c>
      <c r="U42" s="37"/>
      <c r="V42" s="37"/>
      <c r="W42" s="37"/>
      <c r="X42" s="43"/>
      <c r="Y42" s="44"/>
      <c r="Z42" s="45" t="str">
        <f aca="false">G42</f>
        <v>Actuaciones policivas registradas en el aplicativo</v>
      </c>
      <c r="AA42" s="45" t="n">
        <f aca="false">L42</f>
        <v>1</v>
      </c>
      <c r="AB42" s="37" t="n">
        <v>0</v>
      </c>
      <c r="AC42" s="46" t="n">
        <f aca="false">(AB42/AA42)</f>
        <v>0</v>
      </c>
      <c r="AD42" s="47" t="s">
        <v>128</v>
      </c>
      <c r="AE42" s="47" t="s">
        <v>67</v>
      </c>
      <c r="AF42" s="45" t="str">
        <f aca="false">G42</f>
        <v>Actuaciones policivas registradas en el aplicativo</v>
      </c>
      <c r="AG42" s="48" t="n">
        <f aca="false">M42</f>
        <v>1</v>
      </c>
      <c r="AH42" s="49"/>
      <c r="AI42" s="46" t="n">
        <f aca="false">(AH42/AG42)</f>
        <v>0</v>
      </c>
      <c r="AJ42" s="37"/>
      <c r="AK42" s="37"/>
      <c r="AL42" s="45" t="str">
        <f aca="false">G42</f>
        <v>Actuaciones policivas registradas en el aplicativo</v>
      </c>
      <c r="AM42" s="45" t="n">
        <f aca="false">N42</f>
        <v>1</v>
      </c>
      <c r="AN42" s="37"/>
      <c r="AO42" s="46" t="n">
        <f aca="false">(AN42/AM42)</f>
        <v>0</v>
      </c>
      <c r="AP42" s="37"/>
      <c r="AQ42" s="37"/>
      <c r="AR42" s="45" t="str">
        <f aca="false">G42</f>
        <v>Actuaciones policivas registradas en el aplicativo</v>
      </c>
      <c r="AS42" s="45" t="n">
        <f aca="false">O42</f>
        <v>1</v>
      </c>
      <c r="AT42" s="39"/>
      <c r="AU42" s="46" t="n">
        <f aca="false">(AT42/AS42)</f>
        <v>0</v>
      </c>
      <c r="AV42" s="50"/>
      <c r="AW42" s="37"/>
      <c r="AX42" s="45" t="str">
        <f aca="false">G42</f>
        <v>Actuaciones policivas registradas en el aplicativo</v>
      </c>
      <c r="AY42" s="45" t="n">
        <f aca="false">P42</f>
        <v>1</v>
      </c>
      <c r="AZ42" s="51" t="n">
        <f aca="false">IF(J42="CONSTANTE",AVERAGE(AB42,AH42,AN42,AT42),(SUM(AB42,AH42,AN42,AT42)))</f>
        <v>0</v>
      </c>
      <c r="BA42" s="52"/>
      <c r="BB42" s="50"/>
    </row>
    <row r="43" customFormat="false" ht="31.5" hidden="false" customHeight="true" outlineLevel="0" collapsed="false">
      <c r="A43" s="6" t="n">
        <v>24</v>
      </c>
      <c r="B43" s="37"/>
      <c r="C43" s="58"/>
      <c r="D43" s="55" t="s">
        <v>201</v>
      </c>
      <c r="E43" s="49" t="n">
        <v>0.02</v>
      </c>
      <c r="F43" s="37" t="s">
        <v>169</v>
      </c>
      <c r="G43" s="40" t="s">
        <v>202</v>
      </c>
      <c r="H43" s="40" t="s">
        <v>203</v>
      </c>
      <c r="I43" s="37" t="n">
        <v>218</v>
      </c>
      <c r="J43" s="37" t="s">
        <v>87</v>
      </c>
      <c r="K43" s="37" t="s">
        <v>204</v>
      </c>
      <c r="L43" s="39" t="n">
        <v>0.01</v>
      </c>
      <c r="M43" s="39" t="n">
        <v>0.3</v>
      </c>
      <c r="N43" s="39" t="n">
        <v>0.6</v>
      </c>
      <c r="O43" s="39" t="n">
        <v>1</v>
      </c>
      <c r="P43" s="37" t="n">
        <f aca="false">IF(J43="Constante",AVERAGE(L43,M43,N43,O43),IF(J43="SUMA",(SUM(L43,M43,N43,O43)),IF(J43="creciente",O43,O43)))</f>
        <v>1</v>
      </c>
      <c r="Q43" s="42" t="s">
        <v>62</v>
      </c>
      <c r="R43" s="37" t="s">
        <v>196</v>
      </c>
      <c r="S43" s="37" t="s">
        <v>176</v>
      </c>
      <c r="T43" s="37" t="s">
        <v>65</v>
      </c>
      <c r="U43" s="37"/>
      <c r="V43" s="37"/>
      <c r="W43" s="37"/>
      <c r="X43" s="43"/>
      <c r="Y43" s="44"/>
      <c r="Z43" s="45" t="str">
        <f aca="false">G43</f>
        <v>Actuaciones administrativas impulsadas</v>
      </c>
      <c r="AA43" s="45" t="n">
        <f aca="false">L43</f>
        <v>0.01</v>
      </c>
      <c r="AB43" s="37" t="n">
        <v>0</v>
      </c>
      <c r="AC43" s="46" t="n">
        <f aca="false">(AB43/AA43)</f>
        <v>0</v>
      </c>
      <c r="AD43" s="47" t="s">
        <v>128</v>
      </c>
      <c r="AE43" s="47" t="s">
        <v>67</v>
      </c>
      <c r="AF43" s="45" t="str">
        <f aca="false">G43</f>
        <v>Actuaciones administrativas impulsadas</v>
      </c>
      <c r="AG43" s="48" t="n">
        <f aca="false">M43</f>
        <v>0.3</v>
      </c>
      <c r="AH43" s="49"/>
      <c r="AI43" s="46" t="n">
        <f aca="false">(AH43/AG43)</f>
        <v>0</v>
      </c>
      <c r="AJ43" s="37"/>
      <c r="AK43" s="37"/>
      <c r="AL43" s="45" t="str">
        <f aca="false">G43</f>
        <v>Actuaciones administrativas impulsadas</v>
      </c>
      <c r="AM43" s="45" t="n">
        <f aca="false">N43</f>
        <v>0.6</v>
      </c>
      <c r="AN43" s="37"/>
      <c r="AO43" s="46" t="n">
        <f aca="false">(AN43/AM43)</f>
        <v>0</v>
      </c>
      <c r="AP43" s="37"/>
      <c r="AQ43" s="37"/>
      <c r="AR43" s="45" t="str">
        <f aca="false">G43</f>
        <v>Actuaciones administrativas impulsadas</v>
      </c>
      <c r="AS43" s="45" t="n">
        <f aca="false">O43</f>
        <v>1</v>
      </c>
      <c r="AT43" s="39"/>
      <c r="AU43" s="46" t="n">
        <f aca="false">(AT43/AS43)</f>
        <v>0</v>
      </c>
      <c r="AV43" s="50"/>
      <c r="AW43" s="37"/>
      <c r="AX43" s="45" t="str">
        <f aca="false">G43</f>
        <v>Actuaciones administrativas impulsadas</v>
      </c>
      <c r="AY43" s="45" t="n">
        <f aca="false">P43</f>
        <v>1</v>
      </c>
      <c r="AZ43" s="51" t="n">
        <f aca="false">IF(J43="CONSTANTE",AVERAGE(AB43,AH43,AN43,AT43),(SUM(AB43,AH43,AN43,AT43)))</f>
        <v>0</v>
      </c>
      <c r="BA43" s="52"/>
      <c r="BB43" s="50"/>
    </row>
    <row r="44" customFormat="false" ht="39" hidden="false" customHeight="true" outlineLevel="0" collapsed="false">
      <c r="A44" s="6" t="n">
        <v>25</v>
      </c>
      <c r="B44" s="37"/>
      <c r="C44" s="58"/>
      <c r="D44" s="38" t="s">
        <v>205</v>
      </c>
      <c r="E44" s="49" t="n">
        <v>0.01</v>
      </c>
      <c r="F44" s="37" t="s">
        <v>169</v>
      </c>
      <c r="G44" s="68" t="s">
        <v>206</v>
      </c>
      <c r="H44" s="68" t="s">
        <v>207</v>
      </c>
      <c r="I44" s="37" t="n">
        <v>2</v>
      </c>
      <c r="J44" s="37" t="s">
        <v>60</v>
      </c>
      <c r="K44" s="37"/>
      <c r="L44" s="39" t="n">
        <v>0</v>
      </c>
      <c r="M44" s="39" t="n">
        <v>0</v>
      </c>
      <c r="N44" s="39" t="n">
        <v>0</v>
      </c>
      <c r="O44" s="39" t="n">
        <v>0.1</v>
      </c>
      <c r="P44" s="49" t="n">
        <f aca="false">IF(J44="Constante",AVERAGE(L44,M44,N44,O44),IF(J44="SUMA",(SUM(L44,M44,N44,O44)),IF(J44="creciente",O44,O44)))</f>
        <v>0.1</v>
      </c>
      <c r="Q44" s="42" t="s">
        <v>62</v>
      </c>
      <c r="R44" s="37" t="s">
        <v>196</v>
      </c>
      <c r="S44" s="37" t="s">
        <v>208</v>
      </c>
      <c r="T44" s="37" t="s">
        <v>65</v>
      </c>
      <c r="U44" s="37"/>
      <c r="V44" s="37"/>
      <c r="W44" s="37"/>
      <c r="X44" s="43"/>
      <c r="Y44" s="44"/>
      <c r="Z44" s="45" t="str">
        <f aca="false">G44</f>
        <v>Disminución Revocatorias Consejo de Justicia</v>
      </c>
      <c r="AA44" s="45" t="n">
        <f aca="false">L44</f>
        <v>0</v>
      </c>
      <c r="AB44" s="37" t="n">
        <v>0</v>
      </c>
      <c r="AC44" s="46" t="n">
        <v>1</v>
      </c>
      <c r="AD44" s="47" t="s">
        <v>209</v>
      </c>
      <c r="AE44" s="47" t="s">
        <v>67</v>
      </c>
      <c r="AF44" s="45" t="str">
        <f aca="false">G44</f>
        <v>Disminución Revocatorias Consejo de Justicia</v>
      </c>
      <c r="AG44" s="48" t="n">
        <f aca="false">M44</f>
        <v>0</v>
      </c>
      <c r="AH44" s="49"/>
      <c r="AI44" s="46" t="e">
        <f aca="false">(AH44/AG44)</f>
        <v>#DIV/0!</v>
      </c>
      <c r="AJ44" s="37"/>
      <c r="AK44" s="37"/>
      <c r="AL44" s="45" t="str">
        <f aca="false">G44</f>
        <v>Disminución Revocatorias Consejo de Justicia</v>
      </c>
      <c r="AM44" s="45" t="n">
        <f aca="false">N44</f>
        <v>0</v>
      </c>
      <c r="AN44" s="37"/>
      <c r="AO44" s="46" t="e">
        <f aca="false">(AN44/AM44)</f>
        <v>#DIV/0!</v>
      </c>
      <c r="AP44" s="37"/>
      <c r="AQ44" s="37"/>
      <c r="AR44" s="45" t="str">
        <f aca="false">G44</f>
        <v>Disminución Revocatorias Consejo de Justicia</v>
      </c>
      <c r="AS44" s="45" t="n">
        <f aca="false">O44</f>
        <v>0.1</v>
      </c>
      <c r="AT44" s="39"/>
      <c r="AU44" s="46" t="n">
        <f aca="false">(AT44/AS44)</f>
        <v>0</v>
      </c>
      <c r="AV44" s="50"/>
      <c r="AW44" s="37"/>
      <c r="AX44" s="45" t="str">
        <f aca="false">G44</f>
        <v>Disminución Revocatorias Consejo de Justicia</v>
      </c>
      <c r="AY44" s="45" t="n">
        <f aca="false">P44</f>
        <v>0.1</v>
      </c>
      <c r="AZ44" s="51" t="n">
        <f aca="false">IF(J44="CONSTANTE",AVERAGE(AB44,AH44,AN44,AT44),(SUM(AB44,AH44,AN44,AT44)))</f>
        <v>0</v>
      </c>
      <c r="BA44" s="52"/>
      <c r="BB44" s="50"/>
    </row>
    <row r="45" customFormat="false" ht="20.25" hidden="false" customHeight="true" outlineLevel="0" collapsed="false">
      <c r="A45" s="6"/>
      <c r="B45" s="37"/>
      <c r="C45" s="58"/>
      <c r="D45" s="69" t="s">
        <v>82</v>
      </c>
      <c r="E45" s="39" t="n">
        <v>0.18</v>
      </c>
      <c r="F45" s="37"/>
      <c r="G45" s="47"/>
      <c r="H45" s="47"/>
      <c r="I45" s="37"/>
      <c r="J45" s="37"/>
      <c r="K45" s="37"/>
      <c r="L45" s="39"/>
      <c r="M45" s="39"/>
      <c r="N45" s="39"/>
      <c r="O45" s="39"/>
      <c r="P45" s="37"/>
      <c r="Q45" s="42"/>
      <c r="R45" s="37"/>
      <c r="S45" s="37"/>
      <c r="T45" s="37"/>
      <c r="U45" s="37"/>
      <c r="V45" s="37"/>
      <c r="W45" s="37"/>
      <c r="X45" s="43"/>
      <c r="Y45" s="44"/>
      <c r="Z45" s="45"/>
      <c r="AA45" s="45"/>
      <c r="AB45" s="37"/>
      <c r="AC45" s="46"/>
      <c r="AD45" s="47"/>
      <c r="AE45" s="47"/>
      <c r="AF45" s="45"/>
      <c r="AG45" s="48"/>
      <c r="AH45" s="49"/>
      <c r="AI45" s="46"/>
      <c r="AJ45" s="37"/>
      <c r="AK45" s="37"/>
      <c r="AL45" s="45"/>
      <c r="AM45" s="45"/>
      <c r="AN45" s="37"/>
      <c r="AO45" s="46"/>
      <c r="AP45" s="37"/>
      <c r="AQ45" s="37"/>
      <c r="AR45" s="45"/>
      <c r="AS45" s="45"/>
      <c r="AT45" s="39"/>
      <c r="AU45" s="46"/>
      <c r="AV45" s="50"/>
      <c r="AW45" s="37"/>
      <c r="AX45" s="45"/>
      <c r="AY45" s="45"/>
      <c r="AZ45" s="51"/>
      <c r="BA45" s="52"/>
      <c r="BB45" s="50"/>
    </row>
    <row r="46" customFormat="false" ht="49.5" hidden="false" customHeight="true" outlineLevel="0" collapsed="false">
      <c r="A46" s="6" t="n">
        <v>26</v>
      </c>
      <c r="B46" s="37"/>
      <c r="C46" s="37" t="s">
        <v>210</v>
      </c>
      <c r="D46" s="70" t="s">
        <v>211</v>
      </c>
      <c r="E46" s="51" t="n">
        <v>0.02</v>
      </c>
      <c r="F46" s="37" t="s">
        <v>57</v>
      </c>
      <c r="G46" s="40" t="s">
        <v>212</v>
      </c>
      <c r="H46" s="40" t="s">
        <v>213</v>
      </c>
      <c r="I46" s="71" t="n">
        <v>23287141000</v>
      </c>
      <c r="J46" s="37" t="s">
        <v>87</v>
      </c>
      <c r="K46" s="37" t="s">
        <v>214</v>
      </c>
      <c r="L46" s="39" t="n">
        <v>0.1</v>
      </c>
      <c r="M46" s="39" t="n">
        <v>0.5</v>
      </c>
      <c r="N46" s="39" t="n">
        <v>0.72</v>
      </c>
      <c r="O46" s="39" t="n">
        <v>0.95</v>
      </c>
      <c r="P46" s="49" t="n">
        <f aca="false">IF(J46="Constante",AVERAGE(L46,M46,N46,O46),IF(J46="SUMA",(SUM(L46,M46,N46,O46)),IF(J46="creciente",O46,O46)))</f>
        <v>0.95</v>
      </c>
      <c r="Q46" s="42" t="s">
        <v>62</v>
      </c>
      <c r="R46" s="37" t="s">
        <v>215</v>
      </c>
      <c r="S46" s="37" t="s">
        <v>216</v>
      </c>
      <c r="T46" s="37" t="s">
        <v>65</v>
      </c>
      <c r="U46" s="37"/>
      <c r="V46" s="37"/>
      <c r="W46" s="37"/>
      <c r="X46" s="43"/>
      <c r="Y46" s="44"/>
      <c r="Z46" s="45" t="str">
        <f aca="false">G46</f>
        <v>Ejecución presupuestal de inversión directa</v>
      </c>
      <c r="AA46" s="45" t="n">
        <f aca="false">L46</f>
        <v>0.1</v>
      </c>
      <c r="AB46" s="72" t="n">
        <f aca="false">2353280586/23287141000</f>
        <v>0.101054937830282</v>
      </c>
      <c r="AC46" s="46" t="n">
        <f aca="false">(AB46/AA46)</f>
        <v>1.01054937830282</v>
      </c>
      <c r="AD46" s="47" t="s">
        <v>217</v>
      </c>
      <c r="AE46" s="47" t="s">
        <v>218</v>
      </c>
      <c r="AF46" s="45" t="str">
        <f aca="false">G46</f>
        <v>Ejecución presupuestal de inversión directa</v>
      </c>
      <c r="AG46" s="48" t="n">
        <f aca="false">M46</f>
        <v>0.5</v>
      </c>
      <c r="AH46" s="49"/>
      <c r="AI46" s="46" t="n">
        <f aca="false">(AH46/AG46)</f>
        <v>0</v>
      </c>
      <c r="AJ46" s="37"/>
      <c r="AK46" s="37"/>
      <c r="AL46" s="45" t="str">
        <f aca="false">G46</f>
        <v>Ejecución presupuestal de inversión directa</v>
      </c>
      <c r="AM46" s="45" t="n">
        <f aca="false">N46</f>
        <v>0.72</v>
      </c>
      <c r="AN46" s="37"/>
      <c r="AO46" s="46" t="n">
        <f aca="false">(AN46/AM46)</f>
        <v>0</v>
      </c>
      <c r="AP46" s="37"/>
      <c r="AQ46" s="37"/>
      <c r="AR46" s="45" t="str">
        <f aca="false">G46</f>
        <v>Ejecución presupuestal de inversión directa</v>
      </c>
      <c r="AS46" s="45" t="n">
        <f aca="false">O46</f>
        <v>0.95</v>
      </c>
      <c r="AT46" s="39"/>
      <c r="AU46" s="46" t="n">
        <f aca="false">(AT46/AS46)</f>
        <v>0</v>
      </c>
      <c r="AV46" s="50"/>
      <c r="AW46" s="37"/>
      <c r="AX46" s="45" t="str">
        <f aca="false">G46</f>
        <v>Ejecución presupuestal de inversión directa</v>
      </c>
      <c r="AY46" s="45" t="n">
        <f aca="false">P46</f>
        <v>0.95</v>
      </c>
      <c r="AZ46" s="51" t="n">
        <f aca="false">IF(J46="CONSTANTE",AVERAGE(AB46,AH46,AN46,AT46),(SUM(AB46,AH46,AN46,AT46)))</f>
        <v>0.101054937830282</v>
      </c>
      <c r="BA46" s="52"/>
      <c r="BB46" s="50"/>
    </row>
    <row r="47" customFormat="false" ht="45" hidden="false" customHeight="true" outlineLevel="0" collapsed="false">
      <c r="A47" s="6" t="n">
        <v>27</v>
      </c>
      <c r="B47" s="37"/>
      <c r="C47" s="37"/>
      <c r="D47" s="70" t="s">
        <v>219</v>
      </c>
      <c r="E47" s="51" t="n">
        <v>0.01</v>
      </c>
      <c r="F47" s="37" t="s">
        <v>94</v>
      </c>
      <c r="G47" s="40" t="s">
        <v>220</v>
      </c>
      <c r="H47" s="40" t="s">
        <v>221</v>
      </c>
      <c r="I47" s="71" t="n">
        <v>23287141000</v>
      </c>
      <c r="J47" s="37" t="s">
        <v>87</v>
      </c>
      <c r="K47" s="37" t="s">
        <v>214</v>
      </c>
      <c r="L47" s="39" t="n">
        <v>0.01</v>
      </c>
      <c r="M47" s="39" t="n">
        <v>0.12</v>
      </c>
      <c r="N47" s="39" t="n">
        <v>0.25</v>
      </c>
      <c r="O47" s="39" t="n">
        <v>0.5</v>
      </c>
      <c r="P47" s="49" t="n">
        <f aca="false">IF(J47="Constante",AVERAGE(L47,M47,N47,O47),IF(J47="SUMA",(SUM(L47,M47,N47,O47)),IF(J47="creciente",O47,O47)))</f>
        <v>0.5</v>
      </c>
      <c r="Q47" s="42" t="s">
        <v>62</v>
      </c>
      <c r="R47" s="37" t="s">
        <v>222</v>
      </c>
      <c r="S47" s="37" t="s">
        <v>223</v>
      </c>
      <c r="T47" s="37" t="s">
        <v>65</v>
      </c>
      <c r="U47" s="37"/>
      <c r="V47" s="37"/>
      <c r="W47" s="37"/>
      <c r="X47" s="43"/>
      <c r="Y47" s="44"/>
      <c r="Z47" s="45" t="str">
        <f aca="false">G47</f>
        <v>Giros realizados</v>
      </c>
      <c r="AA47" s="45" t="n">
        <v>1</v>
      </c>
      <c r="AB47" s="73" t="n">
        <v>0.004</v>
      </c>
      <c r="AC47" s="46" t="n">
        <f aca="false">(AB47/AA47)</f>
        <v>0.004</v>
      </c>
      <c r="AD47" s="47" t="s">
        <v>224</v>
      </c>
      <c r="AE47" s="47" t="s">
        <v>218</v>
      </c>
      <c r="AF47" s="45" t="str">
        <f aca="false">G47</f>
        <v>Giros realizados</v>
      </c>
      <c r="AG47" s="48" t="n">
        <f aca="false">M47</f>
        <v>0.12</v>
      </c>
      <c r="AH47" s="49"/>
      <c r="AI47" s="46" t="n">
        <f aca="false">(AH47/AG47)</f>
        <v>0</v>
      </c>
      <c r="AJ47" s="37"/>
      <c r="AK47" s="37"/>
      <c r="AL47" s="45" t="str">
        <f aca="false">G47</f>
        <v>Giros realizados</v>
      </c>
      <c r="AM47" s="45" t="n">
        <f aca="false">N47</f>
        <v>0.25</v>
      </c>
      <c r="AN47" s="37"/>
      <c r="AO47" s="46" t="n">
        <f aca="false">(AN47/AM47)</f>
        <v>0</v>
      </c>
      <c r="AP47" s="37"/>
      <c r="AQ47" s="37"/>
      <c r="AR47" s="45" t="str">
        <f aca="false">G47</f>
        <v>Giros realizados</v>
      </c>
      <c r="AS47" s="45" t="n">
        <f aca="false">O47</f>
        <v>0.5</v>
      </c>
      <c r="AT47" s="39"/>
      <c r="AU47" s="46" t="n">
        <f aca="false">(AT47/AS47)</f>
        <v>0</v>
      </c>
      <c r="AV47" s="50"/>
      <c r="AW47" s="37"/>
      <c r="AX47" s="45" t="str">
        <f aca="false">G47</f>
        <v>Giros realizados</v>
      </c>
      <c r="AY47" s="45" t="n">
        <f aca="false">P47</f>
        <v>0.5</v>
      </c>
      <c r="AZ47" s="51" t="n">
        <f aca="false">IF(J47="CONSTANTE",AVERAGE(AB47,AH47,AN47,AT47),(SUM(AB47,AH47,AN47,AT47)))</f>
        <v>0.004</v>
      </c>
      <c r="BA47" s="52"/>
      <c r="BB47" s="50"/>
    </row>
    <row r="48" customFormat="false" ht="45.75" hidden="false" customHeight="true" outlineLevel="0" collapsed="false">
      <c r="A48" s="6" t="n">
        <v>28</v>
      </c>
      <c r="B48" s="37"/>
      <c r="C48" s="37"/>
      <c r="D48" s="70" t="s">
        <v>225</v>
      </c>
      <c r="E48" s="51" t="n">
        <v>0.02</v>
      </c>
      <c r="F48" s="37" t="s">
        <v>57</v>
      </c>
      <c r="G48" s="40" t="s">
        <v>226</v>
      </c>
      <c r="H48" s="40" t="s">
        <v>227</v>
      </c>
      <c r="I48" s="71" t="n">
        <v>20941066000</v>
      </c>
      <c r="J48" s="37" t="s">
        <v>87</v>
      </c>
      <c r="K48" s="37" t="s">
        <v>214</v>
      </c>
      <c r="L48" s="39" t="n">
        <v>0.07</v>
      </c>
      <c r="M48" s="39" t="n">
        <v>0.25</v>
      </c>
      <c r="N48" s="39" t="n">
        <v>0.4</v>
      </c>
      <c r="O48" s="39" t="n">
        <v>0.6</v>
      </c>
      <c r="P48" s="49" t="n">
        <f aca="false">IF(J48="Constante",AVERAGE(L48,M48,N48,O48),IF(J48="SUMA",(SUM(L48,M48,N48,O48)),IF(J48="creciente",O48,O48)))</f>
        <v>0.6</v>
      </c>
      <c r="Q48" s="42" t="s">
        <v>62</v>
      </c>
      <c r="R48" s="37" t="s">
        <v>228</v>
      </c>
      <c r="S48" s="37" t="s">
        <v>223</v>
      </c>
      <c r="T48" s="37" t="s">
        <v>65</v>
      </c>
      <c r="U48" s="37"/>
      <c r="V48" s="37"/>
      <c r="W48" s="37"/>
      <c r="X48" s="43"/>
      <c r="Y48" s="44"/>
      <c r="Z48" s="45" t="str">
        <f aca="false">G48</f>
        <v>Ejecución de obligaciones por pagar</v>
      </c>
      <c r="AA48" s="45" t="n">
        <f aca="false">L48</f>
        <v>0.07</v>
      </c>
      <c r="AB48" s="37" t="n">
        <f aca="false">1579357454/(20490057000+451009000)</f>
        <v>0.0754191526830583</v>
      </c>
      <c r="AC48" s="46" t="n">
        <f aca="false">(AB48/AA48)</f>
        <v>1.07741646690083</v>
      </c>
      <c r="AD48" s="47" t="s">
        <v>229</v>
      </c>
      <c r="AE48" s="47" t="s">
        <v>218</v>
      </c>
      <c r="AF48" s="45" t="str">
        <f aca="false">G48</f>
        <v>Ejecución de obligaciones por pagar</v>
      </c>
      <c r="AG48" s="48" t="n">
        <f aca="false">M48</f>
        <v>0.25</v>
      </c>
      <c r="AH48" s="49"/>
      <c r="AI48" s="46" t="n">
        <f aca="false">(AH48/AG48)</f>
        <v>0</v>
      </c>
      <c r="AJ48" s="37"/>
      <c r="AK48" s="37"/>
      <c r="AL48" s="45" t="str">
        <f aca="false">G48</f>
        <v>Ejecución de obligaciones por pagar</v>
      </c>
      <c r="AM48" s="45" t="n">
        <f aca="false">N48</f>
        <v>0.4</v>
      </c>
      <c r="AN48" s="37"/>
      <c r="AO48" s="46" t="n">
        <f aca="false">(AN48/AM48)</f>
        <v>0</v>
      </c>
      <c r="AP48" s="37"/>
      <c r="AQ48" s="37"/>
      <c r="AR48" s="45" t="str">
        <f aca="false">G48</f>
        <v>Ejecución de obligaciones por pagar</v>
      </c>
      <c r="AS48" s="45" t="n">
        <f aca="false">O48</f>
        <v>0.6</v>
      </c>
      <c r="AT48" s="39"/>
      <c r="AU48" s="46" t="n">
        <f aca="false">(AT48/AS48)</f>
        <v>0</v>
      </c>
      <c r="AV48" s="50"/>
      <c r="AW48" s="37"/>
      <c r="AX48" s="45" t="str">
        <f aca="false">G48</f>
        <v>Ejecución de obligaciones por pagar</v>
      </c>
      <c r="AY48" s="45" t="n">
        <f aca="false">P48</f>
        <v>0.6</v>
      </c>
      <c r="AZ48" s="51" t="n">
        <f aca="false">IF(J48="CONSTANTE",AVERAGE(AB48,AH48,AN48,AT48),(SUM(AB48,AH48,AN48,AT48)))</f>
        <v>0.0754191526830583</v>
      </c>
      <c r="BA48" s="52"/>
      <c r="BB48" s="50"/>
    </row>
    <row r="49" customFormat="false" ht="41.25" hidden="false" customHeight="true" outlineLevel="0" collapsed="false">
      <c r="A49" s="6" t="n">
        <v>29</v>
      </c>
      <c r="B49" s="37"/>
      <c r="C49" s="37"/>
      <c r="D49" s="70" t="s">
        <v>230</v>
      </c>
      <c r="E49" s="51" t="n">
        <v>0.01</v>
      </c>
      <c r="F49" s="37" t="s">
        <v>94</v>
      </c>
      <c r="G49" s="40" t="s">
        <v>231</v>
      </c>
      <c r="H49" s="40" t="s">
        <v>232</v>
      </c>
      <c r="I49" s="39" t="n">
        <v>1</v>
      </c>
      <c r="J49" s="37" t="s">
        <v>60</v>
      </c>
      <c r="K49" s="37" t="s">
        <v>233</v>
      </c>
      <c r="L49" s="39"/>
      <c r="M49" s="39"/>
      <c r="N49" s="39" t="n">
        <v>1</v>
      </c>
      <c r="O49" s="39"/>
      <c r="P49" s="49" t="n">
        <f aca="false">IF(J49="Constante",AVERAGE(L49,M49,N49,O49),IF(J49="SUMA",(SUM(L49,M49,N49,O49)),IF(J49="creciente",O49,O49)))</f>
        <v>1</v>
      </c>
      <c r="Q49" s="42" t="s">
        <v>62</v>
      </c>
      <c r="R49" s="37" t="s">
        <v>234</v>
      </c>
      <c r="S49" s="37" t="s">
        <v>223</v>
      </c>
      <c r="T49" s="37" t="s">
        <v>65</v>
      </c>
      <c r="U49" s="37"/>
      <c r="V49" s="37"/>
      <c r="W49" s="37"/>
      <c r="X49" s="43"/>
      <c r="Y49" s="44"/>
      <c r="Z49" s="45" t="str">
        <f aca="false">G49</f>
        <v>Procesos Contractuales de malla vial y parques con pliegos tipo</v>
      </c>
      <c r="AA49" s="45" t="n">
        <f aca="false">L49</f>
        <v>0</v>
      </c>
      <c r="AB49" s="37" t="n">
        <v>0</v>
      </c>
      <c r="AC49" s="46" t="n">
        <v>1</v>
      </c>
      <c r="AD49" s="47" t="s">
        <v>235</v>
      </c>
      <c r="AE49" s="47" t="s">
        <v>67</v>
      </c>
      <c r="AF49" s="45" t="str">
        <f aca="false">G49</f>
        <v>Procesos Contractuales de malla vial y parques con pliegos tipo</v>
      </c>
      <c r="AG49" s="48" t="n">
        <f aca="false">M49</f>
        <v>0</v>
      </c>
      <c r="AH49" s="49"/>
      <c r="AI49" s="46" t="e">
        <f aca="false">(AH49/AG49)</f>
        <v>#DIV/0!</v>
      </c>
      <c r="AJ49" s="37"/>
      <c r="AK49" s="37"/>
      <c r="AL49" s="45" t="str">
        <f aca="false">G49</f>
        <v>Procesos Contractuales de malla vial y parques con pliegos tipo</v>
      </c>
      <c r="AM49" s="45" t="n">
        <f aca="false">N49</f>
        <v>1</v>
      </c>
      <c r="AN49" s="37"/>
      <c r="AO49" s="46" t="n">
        <f aca="false">(AN49/AM49)</f>
        <v>0</v>
      </c>
      <c r="AP49" s="37"/>
      <c r="AQ49" s="37"/>
      <c r="AR49" s="45" t="str">
        <f aca="false">G49</f>
        <v>Procesos Contractuales de malla vial y parques con pliegos tipo</v>
      </c>
      <c r="AS49" s="45" t="n">
        <f aca="false">O49</f>
        <v>0</v>
      </c>
      <c r="AT49" s="39"/>
      <c r="AU49" s="46" t="e">
        <f aca="false">(AT49/AS49)</f>
        <v>#DIV/0!</v>
      </c>
      <c r="AV49" s="50"/>
      <c r="AW49" s="37"/>
      <c r="AX49" s="45" t="str">
        <f aca="false">G49</f>
        <v>Procesos Contractuales de malla vial y parques con pliegos tipo</v>
      </c>
      <c r="AY49" s="45" t="n">
        <f aca="false">P49</f>
        <v>1</v>
      </c>
      <c r="AZ49" s="51" t="n">
        <f aca="false">IF(J49="CONSTANTE",AVERAGE(AB49,AH49,AN49,AT49),(SUM(AB49,AH49,AN49,AT49)))</f>
        <v>0</v>
      </c>
      <c r="BA49" s="52"/>
      <c r="BB49" s="50"/>
    </row>
    <row r="50" customFormat="false" ht="129" hidden="false" customHeight="true" outlineLevel="0" collapsed="false">
      <c r="A50" s="6" t="n">
        <v>30</v>
      </c>
      <c r="B50" s="37"/>
      <c r="C50" s="37"/>
      <c r="D50" s="70" t="s">
        <v>236</v>
      </c>
      <c r="E50" s="51" t="n">
        <v>0.01</v>
      </c>
      <c r="F50" s="37" t="s">
        <v>94</v>
      </c>
      <c r="G50" s="40" t="s">
        <v>237</v>
      </c>
      <c r="H50" s="40" t="s">
        <v>238</v>
      </c>
      <c r="I50" s="39" t="n">
        <v>1</v>
      </c>
      <c r="J50" s="37" t="s">
        <v>111</v>
      </c>
      <c r="K50" s="37" t="s">
        <v>239</v>
      </c>
      <c r="L50" s="39" t="n">
        <v>1</v>
      </c>
      <c r="M50" s="39" t="n">
        <v>1</v>
      </c>
      <c r="N50" s="39" t="n">
        <v>1</v>
      </c>
      <c r="O50" s="39" t="n">
        <v>1</v>
      </c>
      <c r="P50" s="49" t="n">
        <f aca="false">IF(J50="Constante",AVERAGE(L50,M50,N50,O50),IF(J50="SUMA",(SUM(L50,M50,N50,O50)),IF(J50="creciente",O50,O50)))</f>
        <v>1</v>
      </c>
      <c r="Q50" s="42" t="s">
        <v>62</v>
      </c>
      <c r="R50" s="37" t="s">
        <v>240</v>
      </c>
      <c r="S50" s="37" t="s">
        <v>241</v>
      </c>
      <c r="T50" s="37" t="s">
        <v>65</v>
      </c>
      <c r="U50" s="37"/>
      <c r="V50" s="37"/>
      <c r="W50" s="37"/>
      <c r="X50" s="43"/>
      <c r="Y50" s="44"/>
      <c r="Z50" s="45" t="str">
        <f aca="false">G50</f>
        <v>Procesos contractuales publicados y actualizados en SECOP I, II y TVEC</v>
      </c>
      <c r="AA50" s="45" t="n">
        <f aca="false">L50</f>
        <v>1</v>
      </c>
      <c r="AB50" s="37" t="n">
        <f aca="false">(69+42+185-91)/(69+42+185)</f>
        <v>0.692567567567568</v>
      </c>
      <c r="AC50" s="46" t="n">
        <f aca="false">(AB50/AA50)</f>
        <v>0.692567567567568</v>
      </c>
      <c r="AD50" s="47" t="s">
        <v>242</v>
      </c>
      <c r="AE50" s="47" t="s">
        <v>243</v>
      </c>
      <c r="AF50" s="45" t="str">
        <f aca="false">G50</f>
        <v>Procesos contractuales publicados y actualizados en SECOP I, II y TVEC</v>
      </c>
      <c r="AG50" s="48" t="n">
        <f aca="false">M50</f>
        <v>1</v>
      </c>
      <c r="AH50" s="49"/>
      <c r="AI50" s="46" t="n">
        <f aca="false">(AH50/AG50)</f>
        <v>0</v>
      </c>
      <c r="AJ50" s="37"/>
      <c r="AK50" s="37"/>
      <c r="AL50" s="45" t="str">
        <f aca="false">G50</f>
        <v>Procesos contractuales publicados y actualizados en SECOP I, II y TVEC</v>
      </c>
      <c r="AM50" s="45" t="n">
        <f aca="false">N50</f>
        <v>1</v>
      </c>
      <c r="AN50" s="37"/>
      <c r="AO50" s="46" t="n">
        <f aca="false">(AN50/AM50)</f>
        <v>0</v>
      </c>
      <c r="AP50" s="37"/>
      <c r="AQ50" s="37"/>
      <c r="AR50" s="45" t="str">
        <f aca="false">G50</f>
        <v>Procesos contractuales publicados y actualizados en SECOP I, II y TVEC</v>
      </c>
      <c r="AS50" s="45" t="n">
        <f aca="false">O50</f>
        <v>1</v>
      </c>
      <c r="AT50" s="39"/>
      <c r="AU50" s="46" t="n">
        <f aca="false">(AT50/AS50)</f>
        <v>0</v>
      </c>
      <c r="AV50" s="50"/>
      <c r="AW50" s="37"/>
      <c r="AX50" s="45" t="str">
        <f aca="false">G50</f>
        <v>Procesos contractuales publicados y actualizados en SECOP I, II y TVEC</v>
      </c>
      <c r="AY50" s="45" t="n">
        <f aca="false">P50</f>
        <v>1</v>
      </c>
      <c r="AZ50" s="51" t="n">
        <f aca="false">IF(J50="CONSTANTE",AVERAGE(AB50,AH50,AN50,AT50),(SUM(AB50,AH50,AN50,AT50)))</f>
        <v>0.692567567567568</v>
      </c>
      <c r="BA50" s="52"/>
      <c r="BB50" s="50"/>
    </row>
    <row r="51" customFormat="false" ht="45.75" hidden="false" customHeight="true" outlineLevel="0" collapsed="false">
      <c r="A51" s="6" t="n">
        <v>31</v>
      </c>
      <c r="B51" s="37"/>
      <c r="C51" s="37"/>
      <c r="D51" s="70" t="s">
        <v>244</v>
      </c>
      <c r="E51" s="51" t="n">
        <v>0.01</v>
      </c>
      <c r="F51" s="37" t="s">
        <v>57</v>
      </c>
      <c r="G51" s="40" t="s">
        <v>245</v>
      </c>
      <c r="H51" s="37" t="s">
        <v>246</v>
      </c>
      <c r="I51" s="39" t="n">
        <v>1</v>
      </c>
      <c r="J51" s="37" t="s">
        <v>111</v>
      </c>
      <c r="K51" s="37" t="s">
        <v>247</v>
      </c>
      <c r="L51" s="39" t="n">
        <v>1</v>
      </c>
      <c r="M51" s="39" t="n">
        <v>1</v>
      </c>
      <c r="N51" s="39" t="n">
        <v>1</v>
      </c>
      <c r="O51" s="39" t="n">
        <v>1</v>
      </c>
      <c r="P51" s="49" t="n">
        <f aca="false">IF(J51="Constante",AVERAGE(L51,M51,N51,O51),IF(J51="SUMA",(SUM(L51,M51,N51,O51)),IF(J51="creciente",O51,O51)))</f>
        <v>1</v>
      </c>
      <c r="Q51" s="42" t="s">
        <v>62</v>
      </c>
      <c r="R51" s="37" t="s">
        <v>248</v>
      </c>
      <c r="S51" s="37" t="s">
        <v>249</v>
      </c>
      <c r="T51" s="37" t="s">
        <v>65</v>
      </c>
      <c r="U51" s="37"/>
      <c r="V51" s="37"/>
      <c r="W51" s="37"/>
      <c r="X51" s="43"/>
      <c r="Y51" s="44"/>
      <c r="Z51" s="45" t="str">
        <f aca="false">G51</f>
        <v>Porcentaje de cumplimiento de las actividades dispuestas en el plan de acción NIC-SP</v>
      </c>
      <c r="AA51" s="45" t="n">
        <f aca="false">L51</f>
        <v>1</v>
      </c>
      <c r="AB51" s="37"/>
      <c r="AC51" s="46" t="n">
        <f aca="false">(AB51/AA51)</f>
        <v>0</v>
      </c>
      <c r="AD51" s="47"/>
      <c r="AE51" s="47"/>
      <c r="AF51" s="45" t="str">
        <f aca="false">G51</f>
        <v>Porcentaje de cumplimiento de las actividades dispuestas en el plan de acción NIC-SP</v>
      </c>
      <c r="AG51" s="48" t="n">
        <f aca="false">M51</f>
        <v>1</v>
      </c>
      <c r="AH51" s="49"/>
      <c r="AI51" s="46" t="n">
        <f aca="false">(AH51/AG51)</f>
        <v>0</v>
      </c>
      <c r="AJ51" s="37"/>
      <c r="AK51" s="37"/>
      <c r="AL51" s="45" t="str">
        <f aca="false">G51</f>
        <v>Porcentaje de cumplimiento de las actividades dispuestas en el plan de acción NIC-SP</v>
      </c>
      <c r="AM51" s="45" t="n">
        <f aca="false">N51</f>
        <v>1</v>
      </c>
      <c r="AN51" s="37"/>
      <c r="AO51" s="46" t="n">
        <f aca="false">(AN51/AM51)</f>
        <v>0</v>
      </c>
      <c r="AP51" s="37"/>
      <c r="AQ51" s="37"/>
      <c r="AR51" s="45" t="str">
        <f aca="false">G51</f>
        <v>Porcentaje de cumplimiento de las actividades dispuestas en el plan de acción NIC-SP</v>
      </c>
      <c r="AS51" s="45" t="n">
        <f aca="false">O51</f>
        <v>1</v>
      </c>
      <c r="AT51" s="39"/>
      <c r="AU51" s="46" t="n">
        <f aca="false">(AT51/AS51)</f>
        <v>0</v>
      </c>
      <c r="AV51" s="50"/>
      <c r="AW51" s="37"/>
      <c r="AX51" s="45" t="str">
        <f aca="false">G51</f>
        <v>Porcentaje de cumplimiento de las actividades dispuestas en el plan de acción NIC-SP</v>
      </c>
      <c r="AY51" s="45" t="n">
        <f aca="false">P51</f>
        <v>1</v>
      </c>
      <c r="AZ51" s="51" t="e">
        <f aca="false">IF(J51="CONSTANTE",AVERAGE(AB51,AH51,AN51,AT51),(SUM(AB51,AH51,AN51,AT51)))</f>
        <v>#DIV/0!</v>
      </c>
      <c r="BA51" s="52"/>
      <c r="BB51" s="50"/>
    </row>
    <row r="52" customFormat="false" ht="50.25" hidden="false" customHeight="true" outlineLevel="0" collapsed="false">
      <c r="A52" s="6" t="n">
        <v>32</v>
      </c>
      <c r="B52" s="37"/>
      <c r="C52" s="37"/>
      <c r="D52" s="70" t="s">
        <v>250</v>
      </c>
      <c r="E52" s="46" t="n">
        <v>0.01</v>
      </c>
      <c r="F52" s="37" t="s">
        <v>57</v>
      </c>
      <c r="G52" s="40" t="s">
        <v>251</v>
      </c>
      <c r="H52" s="40" t="s">
        <v>252</v>
      </c>
      <c r="I52" s="41" t="n">
        <v>1197994114</v>
      </c>
      <c r="J52" s="37" t="s">
        <v>87</v>
      </c>
      <c r="K52" s="37" t="s">
        <v>253</v>
      </c>
      <c r="L52" s="39" t="n">
        <v>0.3</v>
      </c>
      <c r="M52" s="39" t="n">
        <v>0.33</v>
      </c>
      <c r="N52" s="39" t="n">
        <v>0.95</v>
      </c>
      <c r="O52" s="39" t="n">
        <v>0.95</v>
      </c>
      <c r="P52" s="49" t="n">
        <f aca="false">IF(J52="Constante",AVERAGE(L52,M52,N52,O52),IF(J52="SUMA",(SUM(L52,M52,N52,O52)),IF(J52="creciente",O52,O52)))</f>
        <v>0.95</v>
      </c>
      <c r="Q52" s="42" t="s">
        <v>62</v>
      </c>
      <c r="R52" s="37" t="s">
        <v>254</v>
      </c>
      <c r="S52" s="37" t="s">
        <v>255</v>
      </c>
      <c r="T52" s="37" t="s">
        <v>65</v>
      </c>
      <c r="U52" s="37"/>
      <c r="V52" s="37"/>
      <c r="W52" s="37"/>
      <c r="X52" s="43"/>
      <c r="Y52" s="44"/>
      <c r="Z52" s="45" t="str">
        <f aca="false">G52</f>
        <v>Bienes con CTUCU adquiridos a través de Colombia Compra Eficiente</v>
      </c>
      <c r="AA52" s="45" t="n">
        <f aca="false">L52</f>
        <v>0.3</v>
      </c>
      <c r="AB52" s="37" t="n">
        <f aca="false">420525986/1197994114</f>
        <v>0.351025085253466</v>
      </c>
      <c r="AC52" s="46" t="n">
        <f aca="false">(AB52/AA52)</f>
        <v>1.17008361751155</v>
      </c>
      <c r="AD52" s="47" t="s">
        <v>256</v>
      </c>
      <c r="AE52" s="47" t="s">
        <v>257</v>
      </c>
      <c r="AF52" s="45" t="str">
        <f aca="false">G52</f>
        <v>Bienes con CTUCU adquiridos a través de Colombia Compra Eficiente</v>
      </c>
      <c r="AG52" s="48" t="n">
        <f aca="false">M52</f>
        <v>0.33</v>
      </c>
      <c r="AH52" s="49"/>
      <c r="AI52" s="46" t="n">
        <f aca="false">(AH52/AG52)</f>
        <v>0</v>
      </c>
      <c r="AJ52" s="37"/>
      <c r="AK52" s="37"/>
      <c r="AL52" s="45" t="str">
        <f aca="false">G52</f>
        <v>Bienes con CTUCU adquiridos a través de Colombia Compra Eficiente</v>
      </c>
      <c r="AM52" s="45" t="n">
        <f aca="false">N52</f>
        <v>0.95</v>
      </c>
      <c r="AN52" s="37"/>
      <c r="AO52" s="46" t="n">
        <f aca="false">(AN52/AM52)</f>
        <v>0</v>
      </c>
      <c r="AP52" s="37"/>
      <c r="AQ52" s="37"/>
      <c r="AR52" s="45" t="str">
        <f aca="false">G52</f>
        <v>Bienes con CTUCU adquiridos a través de Colombia Compra Eficiente</v>
      </c>
      <c r="AS52" s="45" t="n">
        <f aca="false">O52</f>
        <v>0.95</v>
      </c>
      <c r="AT52" s="39"/>
      <c r="AU52" s="46" t="n">
        <f aca="false">(AT52/AS52)</f>
        <v>0</v>
      </c>
      <c r="AV52" s="50"/>
      <c r="AW52" s="37"/>
      <c r="AX52" s="45" t="str">
        <f aca="false">G52</f>
        <v>Bienes con CTUCU adquiridos a través de Colombia Compra Eficiente</v>
      </c>
      <c r="AY52" s="45" t="n">
        <f aca="false">P52</f>
        <v>0.95</v>
      </c>
      <c r="AZ52" s="51" t="n">
        <f aca="false">IF(J52="CONSTANTE",AVERAGE(AB52,AH52,AN52,AT52),(SUM(AB52,AH52,AN52,AT52)))</f>
        <v>0.351025085253466</v>
      </c>
      <c r="BA52" s="52"/>
      <c r="BB52" s="50"/>
    </row>
    <row r="53" customFormat="false" ht="66" hidden="false" customHeight="true" outlineLevel="0" collapsed="false">
      <c r="A53" s="6" t="n">
        <v>33</v>
      </c>
      <c r="B53" s="37"/>
      <c r="C53" s="37"/>
      <c r="D53" s="70" t="s">
        <v>258</v>
      </c>
      <c r="E53" s="51" t="n">
        <v>0</v>
      </c>
      <c r="F53" s="37" t="s">
        <v>57</v>
      </c>
      <c r="G53" s="74" t="s">
        <v>259</v>
      </c>
      <c r="H53" s="37" t="s">
        <v>260</v>
      </c>
      <c r="I53" s="37" t="s">
        <v>261</v>
      </c>
      <c r="J53" s="37" t="s">
        <v>111</v>
      </c>
      <c r="K53" s="37" t="s">
        <v>262</v>
      </c>
      <c r="L53" s="39" t="n">
        <v>0</v>
      </c>
      <c r="M53" s="39" t="n">
        <v>0</v>
      </c>
      <c r="N53" s="39" t="n">
        <v>0</v>
      </c>
      <c r="O53" s="39" t="n">
        <v>0</v>
      </c>
      <c r="P53" s="37" t="n">
        <f aca="false">IF(J53="Constante",AVERAGE(L53,M53,N53,O53),IF(J53="SUMA",(SUM(L53,M53,N53,O53)),IF(J53="creciente",O53,O53)))</f>
        <v>0</v>
      </c>
      <c r="Q53" s="42"/>
      <c r="R53" s="37"/>
      <c r="S53" s="37"/>
      <c r="T53" s="37" t="s">
        <v>65</v>
      </c>
      <c r="U53" s="37"/>
      <c r="V53" s="37"/>
      <c r="W53" s="37"/>
      <c r="X53" s="43"/>
      <c r="Y53" s="44"/>
      <c r="Z53" s="45" t="str">
        <f aca="false">G53</f>
        <v>Cumplimiento al plan de modernización</v>
      </c>
      <c r="AA53" s="45" t="n">
        <f aca="false">L53</f>
        <v>0</v>
      </c>
      <c r="AB53" s="37" t="n">
        <v>0</v>
      </c>
      <c r="AC53" s="46" t="n">
        <v>1</v>
      </c>
      <c r="AD53" s="47" t="s">
        <v>263</v>
      </c>
      <c r="AE53" s="47" t="s">
        <v>264</v>
      </c>
      <c r="AF53" s="45" t="str">
        <f aca="false">G53</f>
        <v>Cumplimiento al plan de modernización</v>
      </c>
      <c r="AG53" s="48" t="n">
        <f aca="false">M53</f>
        <v>0</v>
      </c>
      <c r="AH53" s="49"/>
      <c r="AI53" s="46" t="e">
        <f aca="false">(AH53/AG53)</f>
        <v>#DIV/0!</v>
      </c>
      <c r="AJ53" s="37"/>
      <c r="AK53" s="37"/>
      <c r="AL53" s="45" t="str">
        <f aca="false">G53</f>
        <v>Cumplimiento al plan de modernización</v>
      </c>
      <c r="AM53" s="45" t="n">
        <f aca="false">N53</f>
        <v>0</v>
      </c>
      <c r="AN53" s="37"/>
      <c r="AO53" s="46" t="e">
        <f aca="false">(AN53/AM53)</f>
        <v>#DIV/0!</v>
      </c>
      <c r="AP53" s="37"/>
      <c r="AQ53" s="37"/>
      <c r="AR53" s="45" t="str">
        <f aca="false">G53</f>
        <v>Cumplimiento al plan de modernización</v>
      </c>
      <c r="AS53" s="45" t="n">
        <f aca="false">O53</f>
        <v>0</v>
      </c>
      <c r="AT53" s="39"/>
      <c r="AU53" s="46" t="e">
        <f aca="false">(AT53/AS53)</f>
        <v>#DIV/0!</v>
      </c>
      <c r="AV53" s="50"/>
      <c r="AW53" s="37"/>
      <c r="AX53" s="45" t="str">
        <f aca="false">G53</f>
        <v>Cumplimiento al plan de modernización</v>
      </c>
      <c r="AY53" s="45" t="n">
        <f aca="false">P53</f>
        <v>0</v>
      </c>
      <c r="AZ53" s="51" t="n">
        <f aca="false">IF(J53="CONSTANTE",AVERAGE(AB53,AH53,AN53,AT53),(SUM(AB53,AH53,AN53,AT53)))</f>
        <v>0</v>
      </c>
      <c r="BA53" s="52"/>
      <c r="BB53" s="50"/>
    </row>
    <row r="54" customFormat="false" ht="79.5" hidden="false" customHeight="true" outlineLevel="0" collapsed="false">
      <c r="A54" s="6" t="n">
        <v>34</v>
      </c>
      <c r="B54" s="37"/>
      <c r="C54" s="37"/>
      <c r="D54" s="70" t="s">
        <v>265</v>
      </c>
      <c r="E54" s="51" t="n">
        <v>0.01</v>
      </c>
      <c r="F54" s="37" t="s">
        <v>57</v>
      </c>
      <c r="G54" s="40" t="s">
        <v>266</v>
      </c>
      <c r="H54" s="37" t="s">
        <v>267</v>
      </c>
      <c r="I54" s="37" t="n">
        <v>1</v>
      </c>
      <c r="J54" s="37" t="s">
        <v>60</v>
      </c>
      <c r="K54" s="37" t="s">
        <v>268</v>
      </c>
      <c r="L54" s="39"/>
      <c r="M54" s="41"/>
      <c r="N54" s="39"/>
      <c r="O54" s="41" t="n">
        <v>1</v>
      </c>
      <c r="P54" s="37" t="n">
        <f aca="false">IF(J54="Constante",AVERAGE(L54,M54,N54,O54),IF(J54="SUMA",(SUM(L54,M54,N54,O54)),IF(J54="creciente",O54,O54)))</f>
        <v>1</v>
      </c>
      <c r="Q54" s="42" t="s">
        <v>62</v>
      </c>
      <c r="R54" s="37" t="s">
        <v>269</v>
      </c>
      <c r="S54" s="37" t="s">
        <v>270</v>
      </c>
      <c r="T54" s="37" t="s">
        <v>65</v>
      </c>
      <c r="U54" s="37"/>
      <c r="V54" s="37"/>
      <c r="W54" s="37"/>
      <c r="X54" s="43"/>
      <c r="Y54" s="44"/>
      <c r="Z54" s="45" t="str">
        <f aca="false">G54</f>
        <v>Linea Base de consumo de combustible y costos de mantenimiento establecida</v>
      </c>
      <c r="AA54" s="45" t="n">
        <f aca="false">L54</f>
        <v>0</v>
      </c>
      <c r="AB54" s="37" t="n">
        <v>0</v>
      </c>
      <c r="AC54" s="46" t="n">
        <v>1</v>
      </c>
      <c r="AD54" s="47" t="s">
        <v>271</v>
      </c>
      <c r="AE54" s="47" t="s">
        <v>272</v>
      </c>
      <c r="AF54" s="45" t="str">
        <f aca="false">G54</f>
        <v>Linea Base de consumo de combustible y costos de mantenimiento establecida</v>
      </c>
      <c r="AG54" s="48" t="n">
        <f aca="false">M54</f>
        <v>0</v>
      </c>
      <c r="AH54" s="49"/>
      <c r="AI54" s="46" t="e">
        <f aca="false">(AH54/AG54)</f>
        <v>#DIV/0!</v>
      </c>
      <c r="AJ54" s="37"/>
      <c r="AK54" s="37"/>
      <c r="AL54" s="45" t="str">
        <f aca="false">G54</f>
        <v>Linea Base de consumo de combustible y costos de mantenimiento establecida</v>
      </c>
      <c r="AM54" s="45" t="n">
        <f aca="false">N54</f>
        <v>0</v>
      </c>
      <c r="AN54" s="37"/>
      <c r="AO54" s="46" t="e">
        <f aca="false">(AN54/AM54)</f>
        <v>#DIV/0!</v>
      </c>
      <c r="AP54" s="37"/>
      <c r="AQ54" s="37"/>
      <c r="AR54" s="45" t="str">
        <f aca="false">G54</f>
        <v>Linea Base de consumo de combustible y costos de mantenimiento establecida</v>
      </c>
      <c r="AS54" s="45" t="n">
        <f aca="false">O54</f>
        <v>1</v>
      </c>
      <c r="AT54" s="39"/>
      <c r="AU54" s="46" t="n">
        <f aca="false">(AT54/AS54)</f>
        <v>0</v>
      </c>
      <c r="AV54" s="50"/>
      <c r="AW54" s="37"/>
      <c r="AX54" s="45" t="str">
        <f aca="false">G54</f>
        <v>Linea Base de consumo de combustible y costos de mantenimiento establecida</v>
      </c>
      <c r="AY54" s="45" t="n">
        <f aca="false">P54</f>
        <v>1</v>
      </c>
      <c r="AZ54" s="51" t="n">
        <f aca="false">IF(J54="CONSTANTE",AVERAGE(AB54,AH54,AN54,AT54),(SUM(AB54,AH54,AN54,AT54)))</f>
        <v>0</v>
      </c>
      <c r="BA54" s="52"/>
      <c r="BB54" s="50"/>
    </row>
    <row r="55" customFormat="false" ht="57.75" hidden="false" customHeight="true" outlineLevel="0" collapsed="false">
      <c r="A55" s="6" t="n">
        <v>35</v>
      </c>
      <c r="B55" s="37"/>
      <c r="C55" s="37"/>
      <c r="D55" s="70" t="s">
        <v>273</v>
      </c>
      <c r="E55" s="51" t="n">
        <v>0.01</v>
      </c>
      <c r="F55" s="37" t="s">
        <v>94</v>
      </c>
      <c r="G55" s="40" t="s">
        <v>274</v>
      </c>
      <c r="H55" s="37" t="s">
        <v>275</v>
      </c>
      <c r="I55" s="39" t="n">
        <v>0.06</v>
      </c>
      <c r="J55" s="37" t="s">
        <v>60</v>
      </c>
      <c r="K55" s="37" t="s">
        <v>276</v>
      </c>
      <c r="L55" s="39"/>
      <c r="M55" s="39" t="n">
        <v>0.06</v>
      </c>
      <c r="N55" s="39"/>
      <c r="O55" s="39"/>
      <c r="P55" s="49" t="n">
        <f aca="false">IF(J55="Constante",AVERAGE(L55,M55,N55,O55),IF(J55="SUMA",(SUM(L55,M55,N55,O55)),IF(J55="creciente",O55,O55)))</f>
        <v>0.06</v>
      </c>
      <c r="Q55" s="42" t="s">
        <v>277</v>
      </c>
      <c r="R55" s="37" t="s">
        <v>278</v>
      </c>
      <c r="S55" s="37" t="s">
        <v>279</v>
      </c>
      <c r="T55" s="37" t="s">
        <v>65</v>
      </c>
      <c r="U55" s="37"/>
      <c r="V55" s="37"/>
      <c r="W55" s="37"/>
      <c r="X55" s="43"/>
      <c r="Y55" s="44"/>
      <c r="Z55" s="45"/>
      <c r="AA55" s="45" t="n">
        <v>0</v>
      </c>
      <c r="AB55" s="37" t="n">
        <v>0</v>
      </c>
      <c r="AC55" s="46" t="n">
        <v>1</v>
      </c>
      <c r="AD55" s="47" t="s">
        <v>280</v>
      </c>
      <c r="AE55" s="47" t="s">
        <v>67</v>
      </c>
      <c r="AF55" s="45"/>
      <c r="AG55" s="48"/>
      <c r="AH55" s="49"/>
      <c r="AI55" s="46"/>
      <c r="AJ55" s="37"/>
      <c r="AK55" s="37"/>
      <c r="AL55" s="45"/>
      <c r="AM55" s="45"/>
      <c r="AN55" s="37"/>
      <c r="AO55" s="46"/>
      <c r="AP55" s="37"/>
      <c r="AQ55" s="37"/>
      <c r="AR55" s="45"/>
      <c r="AS55" s="45"/>
      <c r="AT55" s="39"/>
      <c r="AU55" s="46"/>
      <c r="AV55" s="50"/>
      <c r="AW55" s="37"/>
      <c r="AX55" s="45"/>
      <c r="AY55" s="45"/>
      <c r="AZ55" s="51"/>
      <c r="BA55" s="52"/>
      <c r="BB55" s="50"/>
    </row>
    <row r="56" customFormat="false" ht="49.5" hidden="false" customHeight="true" outlineLevel="0" collapsed="false">
      <c r="A56" s="6" t="n">
        <v>36</v>
      </c>
      <c r="B56" s="37"/>
      <c r="C56" s="37"/>
      <c r="D56" s="70" t="s">
        <v>281</v>
      </c>
      <c r="E56" s="51" t="n">
        <v>0.01</v>
      </c>
      <c r="F56" s="37" t="s">
        <v>57</v>
      </c>
      <c r="G56" s="40" t="s">
        <v>282</v>
      </c>
      <c r="H56" s="37" t="s">
        <v>283</v>
      </c>
      <c r="I56" s="39" t="n">
        <v>1</v>
      </c>
      <c r="J56" s="37" t="s">
        <v>111</v>
      </c>
      <c r="K56" s="37" t="s">
        <v>284</v>
      </c>
      <c r="L56" s="39" t="n">
        <v>1</v>
      </c>
      <c r="M56" s="39" t="n">
        <v>1</v>
      </c>
      <c r="N56" s="39" t="n">
        <v>1</v>
      </c>
      <c r="O56" s="39" t="n">
        <v>1</v>
      </c>
      <c r="P56" s="49" t="n">
        <f aca="false">IF(J56="Constante",AVERAGE(L56,M56,N56,O56),IF(J56="SUMA",(SUM(L56,M56,N56,O56)),IF(J56="creciente",O56,O56)))</f>
        <v>1</v>
      </c>
      <c r="Q56" s="42" t="s">
        <v>62</v>
      </c>
      <c r="R56" s="37" t="s">
        <v>285</v>
      </c>
      <c r="S56" s="37" t="s">
        <v>286</v>
      </c>
      <c r="T56" s="37" t="s">
        <v>65</v>
      </c>
      <c r="U56" s="37"/>
      <c r="V56" s="37"/>
      <c r="W56" s="37"/>
      <c r="X56" s="43"/>
      <c r="Y56" s="44"/>
      <c r="Z56" s="45" t="str">
        <f aca="false">G56</f>
        <v>Porcentaje de aplicación de los lineamientos establecidos en la Directiva 12 de 2016</v>
      </c>
      <c r="AA56" s="45" t="n">
        <f aca="false">L56</f>
        <v>1</v>
      </c>
      <c r="AB56" s="37" t="n">
        <f aca="false">(78+33+1)/112</f>
        <v>1</v>
      </c>
      <c r="AC56" s="46" t="n">
        <f aca="false">(AB56/AA56)</f>
        <v>1</v>
      </c>
      <c r="AD56" s="47" t="s">
        <v>287</v>
      </c>
      <c r="AE56" s="47" t="s">
        <v>288</v>
      </c>
      <c r="AF56" s="45" t="str">
        <f aca="false">G56</f>
        <v>Porcentaje de aplicación de los lineamientos establecidos en la Directiva 12 de 2016</v>
      </c>
      <c r="AG56" s="48" t="n">
        <f aca="false">M56</f>
        <v>1</v>
      </c>
      <c r="AH56" s="49"/>
      <c r="AI56" s="46" t="n">
        <f aca="false">(AH56/AG56)</f>
        <v>0</v>
      </c>
      <c r="AJ56" s="37"/>
      <c r="AK56" s="37"/>
      <c r="AL56" s="45" t="str">
        <f aca="false">G56</f>
        <v>Porcentaje de aplicación de los lineamientos establecidos en la Directiva 12 de 2016</v>
      </c>
      <c r="AM56" s="45" t="n">
        <f aca="false">N56</f>
        <v>1</v>
      </c>
      <c r="AN56" s="37"/>
      <c r="AO56" s="46" t="n">
        <f aca="false">(AN56/AM56)</f>
        <v>0</v>
      </c>
      <c r="AP56" s="37"/>
      <c r="AQ56" s="37"/>
      <c r="AR56" s="45" t="str">
        <f aca="false">G56</f>
        <v>Porcentaje de aplicación de los lineamientos establecidos en la Directiva 12 de 2016</v>
      </c>
      <c r="AS56" s="45" t="n">
        <f aca="false">O56</f>
        <v>1</v>
      </c>
      <c r="AT56" s="39"/>
      <c r="AU56" s="46" t="n">
        <f aca="false">(AT56/AS56)</f>
        <v>0</v>
      </c>
      <c r="AV56" s="50"/>
      <c r="AW56" s="37"/>
      <c r="AX56" s="45" t="str">
        <f aca="false">G56</f>
        <v>Porcentaje de aplicación de los lineamientos establecidos en la Directiva 12 de 2016</v>
      </c>
      <c r="AY56" s="45" t="n">
        <f aca="false">P56</f>
        <v>1</v>
      </c>
      <c r="AZ56" s="51" t="n">
        <f aca="false">IF(J56="CONSTANTE",AVERAGE(AB56,AH56,AN56,AT56),(SUM(AB56,AH56,AN56,AT56)))</f>
        <v>1</v>
      </c>
      <c r="BA56" s="52"/>
      <c r="BB56" s="50"/>
    </row>
    <row r="57" customFormat="false" ht="14.25" hidden="false" customHeight="false" outlineLevel="0" collapsed="false">
      <c r="A57" s="6"/>
      <c r="B57" s="37"/>
      <c r="C57" s="37"/>
      <c r="D57" s="75" t="s">
        <v>82</v>
      </c>
      <c r="E57" s="76" t="n">
        <v>0.12</v>
      </c>
      <c r="F57" s="37"/>
      <c r="G57" s="47"/>
      <c r="H57" s="47"/>
      <c r="I57" s="37"/>
      <c r="J57" s="37"/>
      <c r="K57" s="37"/>
      <c r="L57" s="39"/>
      <c r="M57" s="39"/>
      <c r="N57" s="39"/>
      <c r="O57" s="39"/>
      <c r="P57" s="37"/>
      <c r="Q57" s="42"/>
      <c r="R57" s="37"/>
      <c r="S57" s="37"/>
      <c r="T57" s="37"/>
      <c r="U57" s="37"/>
      <c r="V57" s="37"/>
      <c r="W57" s="37"/>
      <c r="X57" s="43"/>
      <c r="Y57" s="44"/>
      <c r="Z57" s="45"/>
      <c r="AA57" s="45"/>
      <c r="AB57" s="37"/>
      <c r="AC57" s="46"/>
      <c r="AD57" s="47"/>
      <c r="AE57" s="47"/>
      <c r="AF57" s="45"/>
      <c r="AG57" s="48"/>
      <c r="AH57" s="49"/>
      <c r="AI57" s="46"/>
      <c r="AJ57" s="37"/>
      <c r="AK57" s="37"/>
      <c r="AL57" s="45"/>
      <c r="AM57" s="45"/>
      <c r="AN57" s="37"/>
      <c r="AO57" s="46"/>
      <c r="AP57" s="37"/>
      <c r="AQ57" s="37"/>
      <c r="AR57" s="45"/>
      <c r="AS57" s="45"/>
      <c r="AT57" s="39"/>
      <c r="AU57" s="46"/>
      <c r="AV57" s="50"/>
      <c r="AW57" s="37"/>
      <c r="AX57" s="45"/>
      <c r="AY57" s="45"/>
      <c r="AZ57" s="51"/>
      <c r="BA57" s="52"/>
      <c r="BB57" s="50"/>
    </row>
    <row r="58" customFormat="false" ht="48.75" hidden="false" customHeight="true" outlineLevel="0" collapsed="false">
      <c r="A58" s="6" t="n">
        <v>37</v>
      </c>
      <c r="B58" s="37"/>
      <c r="C58" s="37" t="s">
        <v>289</v>
      </c>
      <c r="D58" s="77" t="s">
        <v>290</v>
      </c>
      <c r="E58" s="76" t="n">
        <v>0.04</v>
      </c>
      <c r="F58" s="37" t="s">
        <v>94</v>
      </c>
      <c r="G58" s="47" t="s">
        <v>291</v>
      </c>
      <c r="H58" s="47" t="s">
        <v>292</v>
      </c>
      <c r="I58" s="37" t="n">
        <v>2</v>
      </c>
      <c r="J58" s="37" t="s">
        <v>60</v>
      </c>
      <c r="K58" s="37" t="s">
        <v>293</v>
      </c>
      <c r="L58" s="39"/>
      <c r="M58" s="37" t="n">
        <v>2</v>
      </c>
      <c r="N58" s="37"/>
      <c r="O58" s="37"/>
      <c r="P58" s="37" t="n">
        <f aca="false">IF(J58="Constante",AVERAGE(L58,M58,N58,O58),IF(J58="SUMA",(SUM(L58,M58,N58,O58)),IF(J58="creciente",O58,O58)))</f>
        <v>2</v>
      </c>
      <c r="Q58" s="42" t="s">
        <v>62</v>
      </c>
      <c r="R58" s="37" t="s">
        <v>294</v>
      </c>
      <c r="S58" s="37" t="s">
        <v>295</v>
      </c>
      <c r="T58" s="37" t="s">
        <v>65</v>
      </c>
      <c r="U58" s="37"/>
      <c r="V58" s="37"/>
      <c r="W58" s="37"/>
      <c r="X58" s="43"/>
      <c r="Y58" s="44"/>
      <c r="Z58" s="45" t="str">
        <f aca="false">G58</f>
        <v>Puntos de aplicación de la encuesta de percepción del servicio, implamentados</v>
      </c>
      <c r="AA58" s="45" t="n">
        <f aca="false">L58</f>
        <v>0</v>
      </c>
      <c r="AB58" s="37" t="n">
        <v>0</v>
      </c>
      <c r="AC58" s="46" t="n">
        <v>1</v>
      </c>
      <c r="AD58" s="47" t="s">
        <v>296</v>
      </c>
      <c r="AE58" s="47" t="s">
        <v>67</v>
      </c>
      <c r="AF58" s="45" t="str">
        <f aca="false">G58</f>
        <v>Puntos de aplicación de la encuesta de percepción del servicio, implamentados</v>
      </c>
      <c r="AG58" s="48" t="n">
        <f aca="false">M58</f>
        <v>2</v>
      </c>
      <c r="AH58" s="49"/>
      <c r="AI58" s="46" t="n">
        <f aca="false">(AH58/AG58)</f>
        <v>0</v>
      </c>
      <c r="AJ58" s="37"/>
      <c r="AK58" s="37"/>
      <c r="AL58" s="45" t="str">
        <f aca="false">G58</f>
        <v>Puntos de aplicación de la encuesta de percepción del servicio, implamentados</v>
      </c>
      <c r="AM58" s="45" t="n">
        <f aca="false">N58</f>
        <v>0</v>
      </c>
      <c r="AN58" s="37"/>
      <c r="AO58" s="46" t="e">
        <f aca="false">(AN58/AM58)</f>
        <v>#DIV/0!</v>
      </c>
      <c r="AP58" s="37"/>
      <c r="AQ58" s="37"/>
      <c r="AR58" s="45" t="str">
        <f aca="false">G58</f>
        <v>Puntos de aplicación de la encuesta de percepción del servicio, implamentados</v>
      </c>
      <c r="AS58" s="45" t="n">
        <f aca="false">O58</f>
        <v>0</v>
      </c>
      <c r="AT58" s="39"/>
      <c r="AU58" s="46" t="e">
        <f aca="false">(AT58/AS58)</f>
        <v>#DIV/0!</v>
      </c>
      <c r="AV58" s="50"/>
      <c r="AW58" s="37"/>
      <c r="AX58" s="45" t="str">
        <f aca="false">G58</f>
        <v>Puntos de aplicación de la encuesta de percepción del servicio, implamentados</v>
      </c>
      <c r="AY58" s="45" t="n">
        <f aca="false">P58</f>
        <v>2</v>
      </c>
      <c r="AZ58" s="51" t="n">
        <f aca="false">IF(J58="CONSTANTE",AVERAGE(AB58,AH58,AN58,AT58),(SUM(AB58,AH58,AN58,AT58)))</f>
        <v>0</v>
      </c>
      <c r="BA58" s="52"/>
      <c r="BB58" s="50"/>
    </row>
    <row r="59" customFormat="false" ht="25.5" hidden="false" customHeight="true" outlineLevel="0" collapsed="false">
      <c r="A59" s="6"/>
      <c r="B59" s="37"/>
      <c r="C59" s="37"/>
      <c r="D59" s="78" t="s">
        <v>82</v>
      </c>
      <c r="E59" s="76" t="n">
        <v>0.04</v>
      </c>
      <c r="F59" s="37"/>
      <c r="G59" s="47"/>
      <c r="H59" s="47"/>
      <c r="I59" s="37"/>
      <c r="J59" s="37"/>
      <c r="K59" s="37"/>
      <c r="L59" s="39"/>
      <c r="M59" s="39"/>
      <c r="N59" s="39"/>
      <c r="O59" s="39"/>
      <c r="P59" s="37"/>
      <c r="Q59" s="42"/>
      <c r="R59" s="37"/>
      <c r="S59" s="37"/>
      <c r="T59" s="37"/>
      <c r="U59" s="37"/>
      <c r="V59" s="37"/>
      <c r="W59" s="37"/>
      <c r="X59" s="43"/>
      <c r="Y59" s="44"/>
      <c r="Z59" s="45"/>
      <c r="AA59" s="45"/>
      <c r="AB59" s="37"/>
      <c r="AC59" s="46"/>
      <c r="AD59" s="47"/>
      <c r="AE59" s="47"/>
      <c r="AF59" s="45"/>
      <c r="AG59" s="48"/>
      <c r="AH59" s="49"/>
      <c r="AI59" s="46"/>
      <c r="AJ59" s="37"/>
      <c r="AK59" s="37"/>
      <c r="AL59" s="45"/>
      <c r="AM59" s="45"/>
      <c r="AN59" s="37"/>
      <c r="AO59" s="46"/>
      <c r="AP59" s="37"/>
      <c r="AQ59" s="37"/>
      <c r="AR59" s="45"/>
      <c r="AS59" s="45"/>
      <c r="AT59" s="39"/>
      <c r="AU59" s="46"/>
      <c r="AV59" s="50"/>
      <c r="AW59" s="37"/>
      <c r="AX59" s="45"/>
      <c r="AY59" s="45"/>
      <c r="AZ59" s="51"/>
      <c r="BA59" s="52"/>
      <c r="BB59" s="50"/>
    </row>
    <row r="60" customFormat="false" ht="70.5" hidden="false" customHeight="true" outlineLevel="0" collapsed="false">
      <c r="A60" s="6" t="n">
        <v>38</v>
      </c>
      <c r="B60" s="37"/>
      <c r="C60" s="37" t="s">
        <v>297</v>
      </c>
      <c r="D60" s="79" t="s">
        <v>298</v>
      </c>
      <c r="E60" s="45"/>
      <c r="F60" s="37" t="s">
        <v>57</v>
      </c>
      <c r="G60" s="6" t="s">
        <v>299</v>
      </c>
      <c r="H60" s="37" t="s">
        <v>300</v>
      </c>
      <c r="I60" s="37" t="n">
        <v>4</v>
      </c>
      <c r="J60" s="37" t="s">
        <v>60</v>
      </c>
      <c r="K60" s="37" t="s">
        <v>301</v>
      </c>
      <c r="L60" s="39"/>
      <c r="M60" s="37" t="n">
        <v>2</v>
      </c>
      <c r="N60" s="37" t="n">
        <v>2</v>
      </c>
      <c r="O60" s="37"/>
      <c r="P60" s="37" t="n">
        <f aca="false">IF(J60="Constante",AVERAGE(L60,M60,N60,O60),IF(J60="SUMA",(SUM(L60,M60,N60,O60)),IF(J60="creciente",O60,O60)))</f>
        <v>4</v>
      </c>
      <c r="Q60" s="42" t="s">
        <v>62</v>
      </c>
      <c r="R60" s="37" t="s">
        <v>302</v>
      </c>
      <c r="S60" s="37" t="s">
        <v>295</v>
      </c>
      <c r="T60" s="37" t="s">
        <v>65</v>
      </c>
      <c r="U60" s="37"/>
      <c r="V60" s="37"/>
      <c r="W60" s="37"/>
      <c r="X60" s="43"/>
      <c r="Y60" s="44"/>
      <c r="Z60" s="45" t="str">
        <f aca="false">G60</f>
        <v>Jornadas de sensbilización sobre las buenas practicas de gestión documental realizadas</v>
      </c>
      <c r="AA60" s="45" t="n">
        <f aca="false">L60</f>
        <v>0</v>
      </c>
      <c r="AB60" s="37" t="n">
        <v>0</v>
      </c>
      <c r="AC60" s="46" t="n">
        <v>1</v>
      </c>
      <c r="AD60" s="47" t="s">
        <v>296</v>
      </c>
      <c r="AE60" s="47" t="s">
        <v>67</v>
      </c>
      <c r="AF60" s="45" t="str">
        <f aca="false">G60</f>
        <v>Jornadas de sensbilización sobre las buenas practicas de gestión documental realizadas</v>
      </c>
      <c r="AG60" s="48" t="n">
        <f aca="false">M60</f>
        <v>2</v>
      </c>
      <c r="AH60" s="49"/>
      <c r="AI60" s="46" t="n">
        <f aca="false">(AH60/AG60)</f>
        <v>0</v>
      </c>
      <c r="AJ60" s="37"/>
      <c r="AK60" s="37"/>
      <c r="AL60" s="45" t="str">
        <f aca="false">G60</f>
        <v>Jornadas de sensbilización sobre las buenas practicas de gestión documental realizadas</v>
      </c>
      <c r="AM60" s="45" t="n">
        <f aca="false">N60</f>
        <v>2</v>
      </c>
      <c r="AN60" s="37"/>
      <c r="AO60" s="46" t="n">
        <f aca="false">(AN60/AM60)</f>
        <v>0</v>
      </c>
      <c r="AP60" s="37"/>
      <c r="AQ60" s="37"/>
      <c r="AR60" s="45" t="str">
        <f aca="false">G60</f>
        <v>Jornadas de sensbilización sobre las buenas practicas de gestión documental realizadas</v>
      </c>
      <c r="AS60" s="45" t="n">
        <f aca="false">O60</f>
        <v>0</v>
      </c>
      <c r="AT60" s="39"/>
      <c r="AU60" s="46" t="e">
        <f aca="false">(AT60/AS60)</f>
        <v>#DIV/0!</v>
      </c>
      <c r="AV60" s="50"/>
      <c r="AW60" s="37"/>
      <c r="AX60" s="45" t="str">
        <f aca="false">G60</f>
        <v>Jornadas de sensbilización sobre las buenas practicas de gestión documental realizadas</v>
      </c>
      <c r="AY60" s="45" t="n">
        <f aca="false">P60</f>
        <v>4</v>
      </c>
      <c r="AZ60" s="51" t="n">
        <f aca="false">IF(J60="CONSTANTE",AVERAGE(AB60,AH60,AN60,AT60),(SUM(AB60,AH60,AN60,AT60)))</f>
        <v>0</v>
      </c>
      <c r="BA60" s="52"/>
      <c r="BB60" s="50"/>
    </row>
    <row r="61" customFormat="false" ht="59.25" hidden="false" customHeight="true" outlineLevel="0" collapsed="false">
      <c r="A61" s="6" t="n">
        <v>39</v>
      </c>
      <c r="B61" s="37"/>
      <c r="C61" s="37"/>
      <c r="D61" s="79" t="s">
        <v>303</v>
      </c>
      <c r="E61" s="45"/>
      <c r="F61" s="37" t="s">
        <v>94</v>
      </c>
      <c r="G61" s="6" t="s">
        <v>304</v>
      </c>
      <c r="H61" s="37" t="s">
        <v>305</v>
      </c>
      <c r="I61" s="39" t="n">
        <v>1</v>
      </c>
      <c r="J61" s="37" t="s">
        <v>111</v>
      </c>
      <c r="K61" s="37" t="s">
        <v>306</v>
      </c>
      <c r="L61" s="39" t="n">
        <v>1</v>
      </c>
      <c r="M61" s="39" t="n">
        <v>1</v>
      </c>
      <c r="N61" s="39" t="n">
        <v>1</v>
      </c>
      <c r="O61" s="39" t="n">
        <v>1</v>
      </c>
      <c r="P61" s="37" t="n">
        <f aca="false">IF(J61="Constante",AVERAGE(L61,M61,N61,O61),IF(J61="SUMA",(SUM(L61,M61,N61,O61)),IF(J61="creciente",O61,O61)))</f>
        <v>1</v>
      </c>
      <c r="Q61" s="42" t="s">
        <v>62</v>
      </c>
      <c r="R61" s="37" t="s">
        <v>307</v>
      </c>
      <c r="S61" s="37" t="s">
        <v>308</v>
      </c>
      <c r="T61" s="37" t="s">
        <v>65</v>
      </c>
      <c r="U61" s="37"/>
      <c r="V61" s="37"/>
      <c r="W61" s="37"/>
      <c r="X61" s="43"/>
      <c r="Y61" s="44"/>
      <c r="Z61" s="45" t="str">
        <f aca="false">G61</f>
        <v>Porcentaje de cumplimiento a las buenas practicas de gestión documental</v>
      </c>
      <c r="AA61" s="45" t="n">
        <f aca="false">L61</f>
        <v>1</v>
      </c>
      <c r="AB61" s="37" t="n">
        <v>1</v>
      </c>
      <c r="AC61" s="46" t="n">
        <f aca="false">(AB61/AA61)</f>
        <v>1</v>
      </c>
      <c r="AD61" s="47" t="s">
        <v>309</v>
      </c>
      <c r="AE61" s="47" t="s">
        <v>67</v>
      </c>
      <c r="AF61" s="45" t="str">
        <f aca="false">G61</f>
        <v>Porcentaje de cumplimiento a las buenas practicas de gestión documental</v>
      </c>
      <c r="AG61" s="48" t="n">
        <f aca="false">M61</f>
        <v>1</v>
      </c>
      <c r="AH61" s="49" t="n">
        <v>0.01</v>
      </c>
      <c r="AI61" s="46" t="n">
        <f aca="false">(AH61/AG61)</f>
        <v>0.01</v>
      </c>
      <c r="AJ61" s="37"/>
      <c r="AK61" s="37"/>
      <c r="AL61" s="45" t="str">
        <f aca="false">G61</f>
        <v>Porcentaje de cumplimiento a las buenas practicas de gestión documental</v>
      </c>
      <c r="AM61" s="45" t="n">
        <f aca="false">N61</f>
        <v>1</v>
      </c>
      <c r="AN61" s="37"/>
      <c r="AO61" s="46" t="n">
        <f aca="false">(AN61/AM61)</f>
        <v>0</v>
      </c>
      <c r="AP61" s="37"/>
      <c r="AQ61" s="37"/>
      <c r="AR61" s="45" t="str">
        <f aca="false">G61</f>
        <v>Porcentaje de cumplimiento a las buenas practicas de gestión documental</v>
      </c>
      <c r="AS61" s="45" t="n">
        <f aca="false">O61</f>
        <v>1</v>
      </c>
      <c r="AT61" s="39"/>
      <c r="AU61" s="46" t="n">
        <f aca="false">(AT61/AS61)</f>
        <v>0</v>
      </c>
      <c r="AV61" s="50"/>
      <c r="AW61" s="37"/>
      <c r="AX61" s="45" t="str">
        <f aca="false">G61</f>
        <v>Porcentaje de cumplimiento a las buenas practicas de gestión documental</v>
      </c>
      <c r="AY61" s="45" t="n">
        <f aca="false">P61</f>
        <v>1</v>
      </c>
      <c r="AZ61" s="51" t="n">
        <f aca="false">IF(J61="CONSTANTE",AVERAGE(AB61,AH61,AN61,AT61),(SUM(AB61,AH61,AN61,AT61)))</f>
        <v>0.505</v>
      </c>
      <c r="BA61" s="52"/>
      <c r="BB61" s="50"/>
    </row>
    <row r="62" customFormat="false" ht="40.5" hidden="false" customHeight="true" outlineLevel="0" collapsed="false">
      <c r="A62" s="6" t="n">
        <v>40</v>
      </c>
      <c r="B62" s="37"/>
      <c r="C62" s="37"/>
      <c r="D62" s="79" t="s">
        <v>310</v>
      </c>
      <c r="E62" s="45"/>
      <c r="F62" s="37" t="s">
        <v>57</v>
      </c>
      <c r="G62" s="6" t="s">
        <v>311</v>
      </c>
      <c r="H62" s="37" t="s">
        <v>312</v>
      </c>
      <c r="I62" s="37" t="n">
        <v>1</v>
      </c>
      <c r="J62" s="37" t="s">
        <v>60</v>
      </c>
      <c r="K62" s="37" t="s">
        <v>313</v>
      </c>
      <c r="L62" s="39"/>
      <c r="M62" s="39"/>
      <c r="N62" s="39"/>
      <c r="O62" s="37" t="n">
        <v>1</v>
      </c>
      <c r="P62" s="37" t="n">
        <f aca="false">IF(J62="Constante",AVERAGE(L62,M62,N62,O62),IF(J62="SUMA",(SUM(L62,M62,N62,O62)),IF(J62="creciente",O62,O62)))</f>
        <v>1</v>
      </c>
      <c r="Q62" s="42" t="s">
        <v>277</v>
      </c>
      <c r="R62" s="37" t="s">
        <v>314</v>
      </c>
      <c r="S62" s="37" t="s">
        <v>315</v>
      </c>
      <c r="T62" s="37" t="s">
        <v>65</v>
      </c>
      <c r="U62" s="37"/>
      <c r="V62" s="37"/>
      <c r="W62" s="37"/>
      <c r="X62" s="43"/>
      <c r="Y62" s="44"/>
      <c r="Z62" s="45" t="str">
        <f aca="false">G62</f>
        <v>Inventario de gestión realizado</v>
      </c>
      <c r="AA62" s="45" t="n">
        <f aca="false">L62</f>
        <v>0</v>
      </c>
      <c r="AB62" s="37" t="n">
        <v>0</v>
      </c>
      <c r="AC62" s="46" t="n">
        <v>1</v>
      </c>
      <c r="AD62" s="47" t="s">
        <v>316</v>
      </c>
      <c r="AE62" s="47" t="s">
        <v>67</v>
      </c>
      <c r="AF62" s="45" t="str">
        <f aca="false">G62</f>
        <v>Inventario de gestión realizado</v>
      </c>
      <c r="AG62" s="48" t="n">
        <f aca="false">M62</f>
        <v>0</v>
      </c>
      <c r="AH62" s="49"/>
      <c r="AI62" s="46" t="e">
        <f aca="false">(AH62/AG62)</f>
        <v>#DIV/0!</v>
      </c>
      <c r="AJ62" s="37"/>
      <c r="AK62" s="37"/>
      <c r="AL62" s="45" t="str">
        <f aca="false">G62</f>
        <v>Inventario de gestión realizado</v>
      </c>
      <c r="AM62" s="45" t="n">
        <f aca="false">N62</f>
        <v>0</v>
      </c>
      <c r="AN62" s="37"/>
      <c r="AO62" s="46" t="e">
        <f aca="false">(AN62/AM62)</f>
        <v>#DIV/0!</v>
      </c>
      <c r="AP62" s="37"/>
      <c r="AQ62" s="37"/>
      <c r="AR62" s="45" t="str">
        <f aca="false">G62</f>
        <v>Inventario de gestión realizado</v>
      </c>
      <c r="AS62" s="45" t="n">
        <f aca="false">O62</f>
        <v>1</v>
      </c>
      <c r="AT62" s="39"/>
      <c r="AU62" s="46" t="n">
        <f aca="false">(AT62/AS62)</f>
        <v>0</v>
      </c>
      <c r="AV62" s="50"/>
      <c r="AW62" s="37"/>
      <c r="AX62" s="45" t="str">
        <f aca="false">G62</f>
        <v>Inventario de gestión realizado</v>
      </c>
      <c r="AY62" s="45" t="n">
        <f aca="false">P62</f>
        <v>1</v>
      </c>
      <c r="AZ62" s="51" t="n">
        <f aca="false">IF(J62="CONSTANTE",AVERAGE(AB62,AH62,AN62,AT62),(SUM(AB62,AH62,AN62,AT62)))</f>
        <v>0</v>
      </c>
      <c r="BA62" s="52"/>
      <c r="BB62" s="50"/>
    </row>
    <row r="63" customFormat="false" ht="23.25" hidden="false" customHeight="true" outlineLevel="0" collapsed="false">
      <c r="A63" s="6"/>
      <c r="B63" s="37"/>
      <c r="C63" s="37"/>
      <c r="D63" s="80" t="s">
        <v>82</v>
      </c>
      <c r="E63" s="61" t="n">
        <v>0.04</v>
      </c>
      <c r="F63" s="37"/>
      <c r="G63" s="47"/>
      <c r="H63" s="47"/>
      <c r="I63" s="37"/>
      <c r="J63" s="37"/>
      <c r="K63" s="37"/>
      <c r="L63" s="39"/>
      <c r="M63" s="39"/>
      <c r="N63" s="39"/>
      <c r="O63" s="39"/>
      <c r="P63" s="37"/>
      <c r="Q63" s="42"/>
      <c r="R63" s="37"/>
      <c r="S63" s="37"/>
      <c r="T63" s="37"/>
      <c r="U63" s="37"/>
      <c r="V63" s="37"/>
      <c r="W63" s="37"/>
      <c r="X63" s="43"/>
      <c r="Y63" s="44"/>
      <c r="Z63" s="45"/>
      <c r="AA63" s="45"/>
      <c r="AB63" s="37"/>
      <c r="AC63" s="46"/>
      <c r="AD63" s="47"/>
      <c r="AE63" s="47"/>
      <c r="AF63" s="45"/>
      <c r="AG63" s="48"/>
      <c r="AH63" s="49"/>
      <c r="AI63" s="46"/>
      <c r="AJ63" s="37"/>
      <c r="AK63" s="37"/>
      <c r="AL63" s="45"/>
      <c r="AM63" s="45"/>
      <c r="AN63" s="37"/>
      <c r="AO63" s="46"/>
      <c r="AP63" s="37"/>
      <c r="AQ63" s="37"/>
      <c r="AR63" s="45"/>
      <c r="AS63" s="45"/>
      <c r="AT63" s="39"/>
      <c r="AU63" s="46"/>
      <c r="AV63" s="50"/>
      <c r="AW63" s="37"/>
      <c r="AX63" s="45"/>
      <c r="AY63" s="45"/>
      <c r="AZ63" s="51"/>
      <c r="BA63" s="52"/>
      <c r="BB63" s="50"/>
    </row>
    <row r="64" customFormat="false" ht="47.25" hidden="false" customHeight="true" outlineLevel="0" collapsed="false">
      <c r="A64" s="6" t="n">
        <v>41</v>
      </c>
      <c r="B64" s="37"/>
      <c r="C64" s="37" t="s">
        <v>317</v>
      </c>
      <c r="D64" s="81" t="s">
        <v>318</v>
      </c>
      <c r="E64" s="61" t="n">
        <v>0.04</v>
      </c>
      <c r="F64" s="37" t="s">
        <v>169</v>
      </c>
      <c r="G64" s="47" t="s">
        <v>319</v>
      </c>
      <c r="H64" s="37" t="s">
        <v>320</v>
      </c>
      <c r="I64" s="39" t="n">
        <v>0.3</v>
      </c>
      <c r="J64" s="37" t="s">
        <v>60</v>
      </c>
      <c r="K64" s="37" t="s">
        <v>321</v>
      </c>
      <c r="L64" s="39"/>
      <c r="M64" s="39"/>
      <c r="N64" s="39"/>
      <c r="O64" s="39" t="n">
        <v>1</v>
      </c>
      <c r="P64" s="37" t="n">
        <f aca="false">IF(J64="Constante",AVERAGE(L64,M64,N64,O64),IF(J64="SUMA",(SUM(L64,M64,N64,O64)),IF(J64="creciente",O64,O64)))</f>
        <v>1</v>
      </c>
      <c r="Q64" s="42" t="s">
        <v>62</v>
      </c>
      <c r="R64" s="37" t="s">
        <v>322</v>
      </c>
      <c r="S64" s="37" t="s">
        <v>323</v>
      </c>
      <c r="T64" s="37" t="s">
        <v>65</v>
      </c>
      <c r="U64" s="37"/>
      <c r="V64" s="37"/>
      <c r="W64" s="37"/>
      <c r="X64" s="43"/>
      <c r="Y64" s="44"/>
      <c r="Z64" s="45" t="str">
        <f aca="false">G64</f>
        <v>Lineamientos de Gestión de la TIC implementados en la alcaldia local</v>
      </c>
      <c r="AA64" s="45" t="n">
        <f aca="false">L64</f>
        <v>0</v>
      </c>
      <c r="AB64" s="45" t="n">
        <f aca="false">M64</f>
        <v>0</v>
      </c>
      <c r="AC64" s="37" t="n">
        <v>0</v>
      </c>
      <c r="AD64" s="46" t="n">
        <v>1</v>
      </c>
      <c r="AE64" s="47" t="s">
        <v>296</v>
      </c>
      <c r="AF64" s="47" t="s">
        <v>67</v>
      </c>
      <c r="AG64" s="48" t="n">
        <f aca="false">M64</f>
        <v>0</v>
      </c>
      <c r="AH64" s="49"/>
      <c r="AI64" s="46" t="e">
        <f aca="false">(AH64/AG64)</f>
        <v>#DIV/0!</v>
      </c>
      <c r="AJ64" s="37"/>
      <c r="AK64" s="37"/>
      <c r="AL64" s="45" t="str">
        <f aca="false">G64</f>
        <v>Lineamientos de Gestión de la TIC implementados en la alcaldia local</v>
      </c>
      <c r="AM64" s="45" t="n">
        <f aca="false">N64</f>
        <v>0</v>
      </c>
      <c r="AN64" s="37"/>
      <c r="AO64" s="46" t="e">
        <f aca="false">(AN64/AM64)</f>
        <v>#DIV/0!</v>
      </c>
      <c r="AP64" s="37"/>
      <c r="AQ64" s="37"/>
      <c r="AR64" s="45" t="str">
        <f aca="false">G64</f>
        <v>Lineamientos de Gestión de la TIC implementados en la alcaldia local</v>
      </c>
      <c r="AS64" s="45" t="n">
        <f aca="false">O64</f>
        <v>1</v>
      </c>
      <c r="AT64" s="39"/>
      <c r="AU64" s="46" t="n">
        <f aca="false">(AT64/AS64)</f>
        <v>0</v>
      </c>
      <c r="AV64" s="50"/>
      <c r="AW64" s="37"/>
      <c r="AX64" s="45" t="str">
        <f aca="false">G64</f>
        <v>Lineamientos de Gestión de la TIC implementados en la alcaldia local</v>
      </c>
      <c r="AY64" s="45" t="n">
        <f aca="false">P64</f>
        <v>1</v>
      </c>
      <c r="AZ64" s="51" t="n">
        <f aca="false">IF(J64="CONSTANTE",AVERAGE(AB64,AH64,AN64,AT64),(SUM(AB64,AH64,AN64,AT64)))</f>
        <v>0</v>
      </c>
      <c r="BA64" s="52"/>
      <c r="BB64" s="50"/>
    </row>
    <row r="65" customFormat="false" ht="27.75" hidden="false" customHeight="true" outlineLevel="0" collapsed="false">
      <c r="A65" s="6"/>
      <c r="B65" s="37"/>
      <c r="C65" s="37"/>
      <c r="D65" s="82" t="s">
        <v>82</v>
      </c>
      <c r="E65" s="61" t="n">
        <v>0.04</v>
      </c>
      <c r="F65" s="37"/>
      <c r="G65" s="83"/>
      <c r="H65" s="47"/>
      <c r="I65" s="37"/>
      <c r="J65" s="37"/>
      <c r="K65" s="37"/>
      <c r="L65" s="39"/>
      <c r="M65" s="39"/>
      <c r="N65" s="39"/>
      <c r="O65" s="39"/>
      <c r="P65" s="37" t="n">
        <f aca="false">IF(K65="Constante",AVERAGE(L65,M65,N65,O65),IF(K65="SUMA",(SUM(L65,M65,N65,O65)),IF(K65="creciente",O65,O65)))</f>
        <v>0</v>
      </c>
      <c r="Q65" s="42"/>
      <c r="R65" s="37"/>
      <c r="S65" s="37"/>
      <c r="T65" s="37" t="s">
        <v>65</v>
      </c>
      <c r="U65" s="37"/>
      <c r="V65" s="37"/>
      <c r="W65" s="37"/>
      <c r="X65" s="43"/>
      <c r="Y65" s="44"/>
      <c r="Z65" s="45"/>
      <c r="AA65" s="45"/>
      <c r="AB65" s="37"/>
      <c r="AC65" s="46"/>
      <c r="AD65" s="47"/>
      <c r="AE65" s="47"/>
      <c r="AF65" s="45"/>
      <c r="AG65" s="48"/>
      <c r="AH65" s="49"/>
      <c r="AI65" s="46"/>
      <c r="AJ65" s="37"/>
      <c r="AK65" s="37"/>
      <c r="AL65" s="45"/>
      <c r="AM65" s="45"/>
      <c r="AN65" s="37"/>
      <c r="AO65" s="46"/>
      <c r="AP65" s="37"/>
      <c r="AQ65" s="37"/>
      <c r="AR65" s="45"/>
      <c r="AS65" s="45"/>
      <c r="AT65" s="39"/>
      <c r="AU65" s="46"/>
      <c r="AV65" s="50"/>
      <c r="AW65" s="37"/>
      <c r="AX65" s="45"/>
      <c r="AY65" s="45"/>
      <c r="AZ65" s="51"/>
      <c r="BA65" s="52"/>
      <c r="BB65" s="50"/>
    </row>
    <row r="66" customFormat="false" ht="36.75" hidden="false" customHeight="true" outlineLevel="0" collapsed="false">
      <c r="A66" s="6" t="n">
        <v>42</v>
      </c>
      <c r="B66" s="47" t="s">
        <v>324</v>
      </c>
      <c r="C66" s="37" t="s">
        <v>325</v>
      </c>
      <c r="D66" s="84" t="s">
        <v>326</v>
      </c>
      <c r="E66" s="46" t="n">
        <v>0.02</v>
      </c>
      <c r="F66" s="85" t="s">
        <v>327</v>
      </c>
      <c r="G66" s="5" t="s">
        <v>328</v>
      </c>
      <c r="H66" s="86" t="s">
        <v>329</v>
      </c>
      <c r="I66" s="87" t="s">
        <v>330</v>
      </c>
      <c r="J66" s="6" t="s">
        <v>60</v>
      </c>
      <c r="K66" s="87" t="s">
        <v>331</v>
      </c>
      <c r="L66" s="39"/>
      <c r="M66" s="39"/>
      <c r="N66" s="39"/>
      <c r="O66" s="88" t="n">
        <v>1</v>
      </c>
      <c r="P66" s="37" t="n">
        <f aca="false">IF(J66="Constante",AVERAGE(L66,M66,N66,O66),IF(J66="SUMA",(SUM(L66,M66,N66,O66)),IF(J66="creciente",O66,O66)))</f>
        <v>1</v>
      </c>
      <c r="Q66" s="42" t="s">
        <v>62</v>
      </c>
      <c r="R66" s="37" t="s">
        <v>332</v>
      </c>
      <c r="S66" s="37" t="s">
        <v>333</v>
      </c>
      <c r="T66" s="37" t="s">
        <v>65</v>
      </c>
      <c r="U66" s="37"/>
      <c r="V66" s="37"/>
      <c r="W66" s="37"/>
      <c r="X66" s="43"/>
      <c r="Y66" s="44"/>
      <c r="Z66" s="45" t="str">
        <f aca="false">G66</f>
        <v>Linea base del consumo de papel del proceso establecida</v>
      </c>
      <c r="AA66" s="45" t="n">
        <f aca="false">L66</f>
        <v>0</v>
      </c>
      <c r="AB66" s="37" t="n">
        <v>0</v>
      </c>
      <c r="AC66" s="46" t="n">
        <v>1</v>
      </c>
      <c r="AD66" s="47" t="s">
        <v>316</v>
      </c>
      <c r="AE66" s="47" t="s">
        <v>67</v>
      </c>
      <c r="AF66" s="45" t="str">
        <f aca="false">G66</f>
        <v>Linea base del consumo de papel del proceso establecida</v>
      </c>
      <c r="AG66" s="48" t="n">
        <f aca="false">M66</f>
        <v>0</v>
      </c>
      <c r="AH66" s="49"/>
      <c r="AI66" s="46" t="e">
        <f aca="false">(AH66/AG66)</f>
        <v>#DIV/0!</v>
      </c>
      <c r="AJ66" s="37"/>
      <c r="AK66" s="37"/>
      <c r="AL66" s="45" t="str">
        <f aca="false">G66</f>
        <v>Linea base del consumo de papel del proceso establecida</v>
      </c>
      <c r="AM66" s="45" t="n">
        <f aca="false">N66</f>
        <v>0</v>
      </c>
      <c r="AN66" s="37"/>
      <c r="AO66" s="46" t="e">
        <f aca="false">(AN66/AM66)</f>
        <v>#DIV/0!</v>
      </c>
      <c r="AP66" s="37"/>
      <c r="AQ66" s="37"/>
      <c r="AR66" s="45" t="str">
        <f aca="false">G66</f>
        <v>Linea base del consumo de papel del proceso establecida</v>
      </c>
      <c r="AS66" s="45" t="n">
        <f aca="false">O66</f>
        <v>1</v>
      </c>
      <c r="AT66" s="39"/>
      <c r="AU66" s="46" t="n">
        <f aca="false">(AT66/AS66)</f>
        <v>0</v>
      </c>
      <c r="AV66" s="50"/>
      <c r="AW66" s="37"/>
      <c r="AX66" s="45" t="str">
        <f aca="false">G66</f>
        <v>Linea base del consumo de papel del proceso establecida</v>
      </c>
      <c r="AY66" s="45" t="n">
        <f aca="false">P66</f>
        <v>1</v>
      </c>
      <c r="AZ66" s="51" t="n">
        <f aca="false">IF(J66="CONSTANTE",AVERAGE(AB66,AH66,AN66,AT66),(SUM(AB66,AH66,AN66,AT66)))</f>
        <v>0</v>
      </c>
      <c r="BA66" s="52"/>
      <c r="BB66" s="50"/>
    </row>
    <row r="67" customFormat="false" ht="60" hidden="false" customHeight="true" outlineLevel="0" collapsed="false">
      <c r="A67" s="6" t="n">
        <v>43</v>
      </c>
      <c r="B67" s="47"/>
      <c r="C67" s="37"/>
      <c r="D67" s="89" t="s">
        <v>334</v>
      </c>
      <c r="E67" s="90" t="n">
        <v>0.04</v>
      </c>
      <c r="F67" s="91" t="s">
        <v>335</v>
      </c>
      <c r="G67" s="92" t="s">
        <v>336</v>
      </c>
      <c r="H67" s="93" t="s">
        <v>336</v>
      </c>
      <c r="I67" s="37" t="s">
        <v>330</v>
      </c>
      <c r="J67" s="94" t="s">
        <v>60</v>
      </c>
      <c r="K67" s="37" t="s">
        <v>337</v>
      </c>
      <c r="L67" s="39"/>
      <c r="M67" s="39"/>
      <c r="N67" s="39"/>
      <c r="O67" s="95" t="n">
        <v>1</v>
      </c>
      <c r="P67" s="37" t="n">
        <f aca="false">IF(J67="Constante",AVERAGE(L67,M67,N67,O67),IF(J67="SUMA",(SUM(L67,M67,N67,O67)),IF(J67="creciente",O67,O67)))</f>
        <v>1</v>
      </c>
      <c r="Q67" s="42" t="s">
        <v>62</v>
      </c>
      <c r="R67" s="37" t="s">
        <v>338</v>
      </c>
      <c r="S67" s="37" t="s">
        <v>339</v>
      </c>
      <c r="T67" s="37" t="s">
        <v>65</v>
      </c>
      <c r="U67" s="37"/>
      <c r="V67" s="37"/>
      <c r="W67" s="37"/>
      <c r="X67" s="43"/>
      <c r="Y67" s="44"/>
      <c r="Z67" s="45" t="str">
        <f aca="false">G67</f>
        <v>Línea base del perfil del riesgo</v>
      </c>
      <c r="AA67" s="45" t="n">
        <f aca="false">L67</f>
        <v>0</v>
      </c>
      <c r="AB67" s="37" t="n">
        <v>0</v>
      </c>
      <c r="AC67" s="46" t="n">
        <v>1</v>
      </c>
      <c r="AD67" s="47" t="s">
        <v>316</v>
      </c>
      <c r="AE67" s="47" t="s">
        <v>67</v>
      </c>
      <c r="AF67" s="45" t="str">
        <f aca="false">G67</f>
        <v>Línea base del perfil del riesgo</v>
      </c>
      <c r="AG67" s="48" t="n">
        <f aca="false">M67</f>
        <v>0</v>
      </c>
      <c r="AH67" s="49"/>
      <c r="AI67" s="46" t="e">
        <f aca="false">(AH67/AG67)</f>
        <v>#DIV/0!</v>
      </c>
      <c r="AJ67" s="37"/>
      <c r="AK67" s="37"/>
      <c r="AL67" s="45" t="str">
        <f aca="false">G67</f>
        <v>Línea base del perfil del riesgo</v>
      </c>
      <c r="AM67" s="45" t="n">
        <f aca="false">N67</f>
        <v>0</v>
      </c>
      <c r="AN67" s="37"/>
      <c r="AO67" s="46" t="e">
        <f aca="false">(AN67/AM67)</f>
        <v>#DIV/0!</v>
      </c>
      <c r="AP67" s="37"/>
      <c r="AQ67" s="37"/>
      <c r="AR67" s="45" t="str">
        <f aca="false">G67</f>
        <v>Línea base del perfil del riesgo</v>
      </c>
      <c r="AS67" s="45" t="n">
        <f aca="false">O67</f>
        <v>1</v>
      </c>
      <c r="AT67" s="39"/>
      <c r="AU67" s="46" t="n">
        <f aca="false">(AT67/AS67)</f>
        <v>0</v>
      </c>
      <c r="AV67" s="50"/>
      <c r="AW67" s="37"/>
      <c r="AX67" s="45" t="str">
        <f aca="false">G67</f>
        <v>Línea base del perfil del riesgo</v>
      </c>
      <c r="AY67" s="45" t="n">
        <f aca="false">P67</f>
        <v>1</v>
      </c>
      <c r="AZ67" s="51" t="n">
        <f aca="false">IF(J67="CONSTANTE",AVERAGE(AB67,AH67,AN67,AT67),(SUM(AB67,AH67,AN67,AT67)))</f>
        <v>0</v>
      </c>
      <c r="BA67" s="52"/>
      <c r="BB67" s="50"/>
    </row>
    <row r="68" customFormat="false" ht="65.25" hidden="false" customHeight="true" outlineLevel="0" collapsed="false">
      <c r="A68" s="6" t="n">
        <v>44</v>
      </c>
      <c r="B68" s="47"/>
      <c r="C68" s="37"/>
      <c r="D68" s="89" t="s">
        <v>340</v>
      </c>
      <c r="E68" s="90" t="n">
        <v>0.06</v>
      </c>
      <c r="F68" s="91" t="s">
        <v>335</v>
      </c>
      <c r="G68" s="40" t="s">
        <v>341</v>
      </c>
      <c r="H68" s="93" t="s">
        <v>342</v>
      </c>
      <c r="I68" s="37" t="s">
        <v>330</v>
      </c>
      <c r="J68" s="94" t="s">
        <v>111</v>
      </c>
      <c r="K68" s="37" t="s">
        <v>343</v>
      </c>
      <c r="L68" s="39" t="n">
        <v>1</v>
      </c>
      <c r="M68" s="39" t="n">
        <v>1</v>
      </c>
      <c r="N68" s="39" t="n">
        <v>1</v>
      </c>
      <c r="O68" s="39" t="n">
        <v>1</v>
      </c>
      <c r="P68" s="37" t="n">
        <f aca="false">IF(J68="Constante",AVERAGE(L68,M68,N68,O68),IF(J68="SUMA",(SUM(L68,M68,N68,O68)),IF(J68="creciente",O68,O68)))</f>
        <v>1</v>
      </c>
      <c r="Q68" s="42" t="s">
        <v>62</v>
      </c>
      <c r="R68" s="37" t="s">
        <v>344</v>
      </c>
      <c r="S68" s="37" t="s">
        <v>345</v>
      </c>
      <c r="T68" s="37" t="s">
        <v>65</v>
      </c>
      <c r="U68" s="37"/>
      <c r="V68" s="37"/>
      <c r="W68" s="37"/>
      <c r="X68" s="43"/>
      <c r="Y68" s="44"/>
      <c r="Z68" s="45" t="str">
        <f aca="false">G68</f>
        <v>Acciones correctivas documentadas y vigentes</v>
      </c>
      <c r="AA68" s="45" t="n">
        <f aca="false">L68</f>
        <v>1</v>
      </c>
      <c r="AB68" s="37" t="n">
        <v>1</v>
      </c>
      <c r="AC68" s="46" t="n">
        <f aca="false">(AB68/AA68)</f>
        <v>1</v>
      </c>
      <c r="AD68" s="47" t="s">
        <v>346</v>
      </c>
      <c r="AE68" s="47"/>
      <c r="AF68" s="45" t="str">
        <f aca="false">G68</f>
        <v>Acciones correctivas documentadas y vigentes</v>
      </c>
      <c r="AG68" s="48" t="n">
        <f aca="false">M68</f>
        <v>1</v>
      </c>
      <c r="AH68" s="49"/>
      <c r="AI68" s="46" t="n">
        <f aca="false">(AH68/AG68)</f>
        <v>0</v>
      </c>
      <c r="AJ68" s="37"/>
      <c r="AK68" s="37"/>
      <c r="AL68" s="45" t="str">
        <f aca="false">G68</f>
        <v>Acciones correctivas documentadas y vigentes</v>
      </c>
      <c r="AM68" s="45" t="n">
        <f aca="false">N68</f>
        <v>1</v>
      </c>
      <c r="AN68" s="37"/>
      <c r="AO68" s="46" t="n">
        <f aca="false">(AN68/AM68)</f>
        <v>0</v>
      </c>
      <c r="AP68" s="37"/>
      <c r="AQ68" s="37"/>
      <c r="AR68" s="45" t="str">
        <f aca="false">G68</f>
        <v>Acciones correctivas documentadas y vigentes</v>
      </c>
      <c r="AS68" s="45" t="n">
        <f aca="false">O68</f>
        <v>1</v>
      </c>
      <c r="AT68" s="39"/>
      <c r="AU68" s="46" t="n">
        <f aca="false">(AT68/AS68)</f>
        <v>0</v>
      </c>
      <c r="AV68" s="50"/>
      <c r="AW68" s="37"/>
      <c r="AX68" s="45" t="str">
        <f aca="false">G68</f>
        <v>Acciones correctivas documentadas y vigentes</v>
      </c>
      <c r="AY68" s="45" t="n">
        <f aca="false">P68</f>
        <v>1</v>
      </c>
      <c r="AZ68" s="51" t="n">
        <f aca="false">IF(J68="CONSTANTE",AVERAGE(AB68,AH68,AN68,AT68),(SUM(AB68,AH68,AN68,AT68)))</f>
        <v>1</v>
      </c>
      <c r="BA68" s="52"/>
      <c r="BB68" s="50"/>
    </row>
    <row r="69" customFormat="false" ht="67.5" hidden="false" customHeight="true" outlineLevel="0" collapsed="false">
      <c r="A69" s="6" t="n">
        <v>45</v>
      </c>
      <c r="B69" s="47"/>
      <c r="C69" s="37"/>
      <c r="D69" s="84" t="s">
        <v>347</v>
      </c>
      <c r="E69" s="90" t="n">
        <v>0.02</v>
      </c>
      <c r="F69" s="91" t="s">
        <v>335</v>
      </c>
      <c r="G69" s="40" t="s">
        <v>348</v>
      </c>
      <c r="H69" s="96" t="s">
        <v>349</v>
      </c>
      <c r="I69" s="37" t="s">
        <v>330</v>
      </c>
      <c r="J69" s="94" t="s">
        <v>111</v>
      </c>
      <c r="K69" s="37" t="s">
        <v>350</v>
      </c>
      <c r="L69" s="39" t="n">
        <v>1</v>
      </c>
      <c r="M69" s="39" t="n">
        <v>1</v>
      </c>
      <c r="N69" s="39" t="n">
        <v>1</v>
      </c>
      <c r="O69" s="39" t="n">
        <v>1</v>
      </c>
      <c r="P69" s="37" t="n">
        <f aca="false">IF(J69="Constante",AVERAGE(L69,M69,N69,O69),IF(J69="SUMA",(SUM(L69,M69,N69,O69)),IF(J69="creciente",O69,O69)))</f>
        <v>1</v>
      </c>
      <c r="Q69" s="42" t="s">
        <v>62</v>
      </c>
      <c r="R69" s="37" t="s">
        <v>338</v>
      </c>
      <c r="S69" s="37" t="s">
        <v>345</v>
      </c>
      <c r="T69" s="37" t="s">
        <v>65</v>
      </c>
      <c r="U69" s="37"/>
      <c r="V69" s="37"/>
      <c r="W69" s="37"/>
      <c r="X69" s="43"/>
      <c r="Y69" s="44"/>
      <c r="Z69" s="45" t="str">
        <f aca="false">G69</f>
        <v>Cumplimiento en reportes de riesgos de manera oportuna</v>
      </c>
      <c r="AA69" s="45" t="n">
        <f aca="false">L69</f>
        <v>1</v>
      </c>
      <c r="AB69" s="37" t="n">
        <v>1</v>
      </c>
      <c r="AC69" s="46" t="n">
        <v>1</v>
      </c>
      <c r="AD69" s="47" t="s">
        <v>351</v>
      </c>
      <c r="AE69" s="47" t="s">
        <v>67</v>
      </c>
      <c r="AF69" s="45" t="str">
        <f aca="false">G69</f>
        <v>Cumplimiento en reportes de riesgos de manera oportuna</v>
      </c>
      <c r="AG69" s="48" t="n">
        <f aca="false">M69</f>
        <v>1</v>
      </c>
      <c r="AH69" s="49"/>
      <c r="AI69" s="46" t="n">
        <f aca="false">(AH69/AG69)</f>
        <v>0</v>
      </c>
      <c r="AJ69" s="37"/>
      <c r="AK69" s="37"/>
      <c r="AL69" s="45" t="str">
        <f aca="false">G69</f>
        <v>Cumplimiento en reportes de riesgos de manera oportuna</v>
      </c>
      <c r="AM69" s="45" t="n">
        <f aca="false">N69</f>
        <v>1</v>
      </c>
      <c r="AN69" s="37"/>
      <c r="AO69" s="46" t="n">
        <f aca="false">(AN69/AM69)</f>
        <v>0</v>
      </c>
      <c r="AP69" s="37"/>
      <c r="AQ69" s="37"/>
      <c r="AR69" s="45" t="str">
        <f aca="false">G69</f>
        <v>Cumplimiento en reportes de riesgos de manera oportuna</v>
      </c>
      <c r="AS69" s="45" t="n">
        <f aca="false">O69</f>
        <v>1</v>
      </c>
      <c r="AT69" s="39"/>
      <c r="AU69" s="46" t="n">
        <f aca="false">(AT69/AS69)</f>
        <v>0</v>
      </c>
      <c r="AV69" s="50"/>
      <c r="AW69" s="37"/>
      <c r="AX69" s="45" t="str">
        <f aca="false">G69</f>
        <v>Cumplimiento en reportes de riesgos de manera oportuna</v>
      </c>
      <c r="AY69" s="45" t="n">
        <f aca="false">P69</f>
        <v>1</v>
      </c>
      <c r="AZ69" s="51" t="n">
        <f aca="false">IF(J69="CONSTANTE",AVERAGE(AB69,AH69,AN69,AT69),(SUM(AB69,AH69,AN69,AT69)))</f>
        <v>1</v>
      </c>
      <c r="BA69" s="52"/>
      <c r="BB69" s="50"/>
    </row>
    <row r="70" customFormat="false" ht="54" hidden="false" customHeight="true" outlineLevel="0" collapsed="false">
      <c r="A70" s="6" t="n">
        <v>46</v>
      </c>
      <c r="B70" s="47"/>
      <c r="C70" s="37"/>
      <c r="D70" s="84" t="s">
        <v>352</v>
      </c>
      <c r="E70" s="90" t="n">
        <v>0.02</v>
      </c>
      <c r="F70" s="91" t="s">
        <v>335</v>
      </c>
      <c r="G70" s="40" t="s">
        <v>353</v>
      </c>
      <c r="H70" s="96" t="s">
        <v>354</v>
      </c>
      <c r="I70" s="37" t="s">
        <v>330</v>
      </c>
      <c r="J70" s="94" t="s">
        <v>111</v>
      </c>
      <c r="K70" s="37" t="s">
        <v>355</v>
      </c>
      <c r="L70" s="39" t="n">
        <v>1</v>
      </c>
      <c r="M70" s="39" t="n">
        <v>1</v>
      </c>
      <c r="N70" s="39" t="n">
        <v>1</v>
      </c>
      <c r="O70" s="39" t="n">
        <v>1</v>
      </c>
      <c r="P70" s="37" t="n">
        <f aca="false">IF(J70="Constante",AVERAGE(L70,M70,N70,O70),IF(J70="SUMA",(SUM(L70,M70,N70,O70)),IF(J70="creciente",O70,O70)))</f>
        <v>1</v>
      </c>
      <c r="Q70" s="42" t="s">
        <v>62</v>
      </c>
      <c r="R70" s="37" t="s">
        <v>356</v>
      </c>
      <c r="S70" s="37" t="s">
        <v>345</v>
      </c>
      <c r="T70" s="37" t="s">
        <v>65</v>
      </c>
      <c r="U70" s="37"/>
      <c r="V70" s="37"/>
      <c r="W70" s="37"/>
      <c r="X70" s="43"/>
      <c r="Y70" s="44"/>
      <c r="Z70" s="45" t="str">
        <f aca="false">G70</f>
        <v>Asistencia a las mesas de trabajo relacionadas con el Sistema de Gestión</v>
      </c>
      <c r="AA70" s="45" t="n">
        <v>0</v>
      </c>
      <c r="AB70" s="37" t="n">
        <v>0</v>
      </c>
      <c r="AC70" s="46" t="n">
        <v>1</v>
      </c>
      <c r="AD70" s="47" t="s">
        <v>346</v>
      </c>
      <c r="AE70" s="47" t="s">
        <v>67</v>
      </c>
      <c r="AF70" s="45" t="str">
        <f aca="false">G70</f>
        <v>Asistencia a las mesas de trabajo relacionadas con el Sistema de Gestión</v>
      </c>
      <c r="AG70" s="48" t="n">
        <f aca="false">M70</f>
        <v>1</v>
      </c>
      <c r="AH70" s="49"/>
      <c r="AI70" s="46" t="n">
        <f aca="false">(AH70/AG70)</f>
        <v>0</v>
      </c>
      <c r="AJ70" s="37"/>
      <c r="AK70" s="37"/>
      <c r="AL70" s="45" t="str">
        <f aca="false">G70</f>
        <v>Asistencia a las mesas de trabajo relacionadas con el Sistema de Gestión</v>
      </c>
      <c r="AM70" s="45" t="n">
        <f aca="false">N70</f>
        <v>1</v>
      </c>
      <c r="AN70" s="37"/>
      <c r="AO70" s="46" t="n">
        <f aca="false">(AN70/AM70)</f>
        <v>0</v>
      </c>
      <c r="AP70" s="37"/>
      <c r="AQ70" s="37"/>
      <c r="AR70" s="45" t="str">
        <f aca="false">G70</f>
        <v>Asistencia a las mesas de trabajo relacionadas con el Sistema de Gestión</v>
      </c>
      <c r="AS70" s="45" t="n">
        <f aca="false">O70</f>
        <v>1</v>
      </c>
      <c r="AT70" s="39"/>
      <c r="AU70" s="46" t="n">
        <f aca="false">(AT70/AS70)</f>
        <v>0</v>
      </c>
      <c r="AV70" s="50"/>
      <c r="AW70" s="37"/>
      <c r="AX70" s="45" t="str">
        <f aca="false">G70</f>
        <v>Asistencia a las mesas de trabajo relacionadas con el Sistema de Gestión</v>
      </c>
      <c r="AY70" s="45" t="n">
        <f aca="false">P70</f>
        <v>1</v>
      </c>
      <c r="AZ70" s="51" t="n">
        <f aca="false">IF(J70="CONSTANTE",AVERAGE(AB70,AH70,AN70,AT70),(SUM(AB70,AH70,AN70,AT70)))</f>
        <v>0</v>
      </c>
      <c r="BA70" s="52"/>
      <c r="BB70" s="50"/>
    </row>
    <row r="71" customFormat="false" ht="54" hidden="false" customHeight="true" outlineLevel="0" collapsed="false">
      <c r="A71" s="6" t="n">
        <v>47</v>
      </c>
      <c r="B71" s="47"/>
      <c r="C71" s="37"/>
      <c r="D71" s="84" t="s">
        <v>357</v>
      </c>
      <c r="E71" s="97" t="n">
        <v>0.02</v>
      </c>
      <c r="F71" s="91" t="s">
        <v>335</v>
      </c>
      <c r="G71" s="40" t="s">
        <v>358</v>
      </c>
      <c r="H71" s="93" t="s">
        <v>359</v>
      </c>
      <c r="I71" s="37" t="s">
        <v>330</v>
      </c>
      <c r="J71" s="94" t="s">
        <v>111</v>
      </c>
      <c r="K71" s="37" t="s">
        <v>360</v>
      </c>
      <c r="L71" s="39" t="n">
        <v>1</v>
      </c>
      <c r="M71" s="39" t="n">
        <v>1</v>
      </c>
      <c r="N71" s="39" t="n">
        <v>1</v>
      </c>
      <c r="O71" s="39" t="n">
        <v>1</v>
      </c>
      <c r="P71" s="37" t="n">
        <f aca="false">IF(J71="Constante",AVERAGE(L71,M71,N71,O71),IF(J71="SUMA",(SUM(L71,M71,N71,O71)),IF(J71="creciente",O71,O71)))</f>
        <v>1</v>
      </c>
      <c r="Q71" s="42" t="s">
        <v>62</v>
      </c>
      <c r="R71" s="37"/>
      <c r="S71" s="37" t="s">
        <v>339</v>
      </c>
      <c r="T71" s="37" t="s">
        <v>65</v>
      </c>
      <c r="U71" s="37"/>
      <c r="V71" s="37"/>
      <c r="W71" s="37"/>
      <c r="X71" s="43"/>
      <c r="Y71" s="44"/>
      <c r="Z71" s="45" t="str">
        <f aca="false">G71</f>
        <v>Cumplimiento del plan de actualización de los procesos en el marco del Sistema de Gestión</v>
      </c>
      <c r="AA71" s="45" t="n">
        <v>0</v>
      </c>
      <c r="AB71" s="37" t="n">
        <v>0</v>
      </c>
      <c r="AC71" s="46" t="n">
        <v>1</v>
      </c>
      <c r="AD71" s="47" t="s">
        <v>346</v>
      </c>
      <c r="AE71" s="47" t="s">
        <v>67</v>
      </c>
      <c r="AF71" s="45" t="str">
        <f aca="false">G71</f>
        <v>Cumplimiento del plan de actualización de los procesos en el marco del Sistema de Gestión</v>
      </c>
      <c r="AG71" s="48" t="n">
        <f aca="false">M71</f>
        <v>1</v>
      </c>
      <c r="AH71" s="49"/>
      <c r="AI71" s="46" t="n">
        <f aca="false">(AH71/AG71)</f>
        <v>0</v>
      </c>
      <c r="AJ71" s="37"/>
      <c r="AK71" s="37"/>
      <c r="AL71" s="45" t="str">
        <f aca="false">G71</f>
        <v>Cumplimiento del plan de actualización de los procesos en el marco del Sistema de Gestión</v>
      </c>
      <c r="AM71" s="45" t="n">
        <f aca="false">N71</f>
        <v>1</v>
      </c>
      <c r="AN71" s="37"/>
      <c r="AO71" s="46" t="n">
        <f aca="false">(AN71/AM71)</f>
        <v>0</v>
      </c>
      <c r="AP71" s="37"/>
      <c r="AQ71" s="37"/>
      <c r="AR71" s="45" t="str">
        <f aca="false">G71</f>
        <v>Cumplimiento del plan de actualización de los procesos en el marco del Sistema de Gestión</v>
      </c>
      <c r="AS71" s="45" t="n">
        <f aca="false">O71</f>
        <v>1</v>
      </c>
      <c r="AT71" s="39"/>
      <c r="AU71" s="46" t="n">
        <f aca="false">(AT71/AS71)</f>
        <v>0</v>
      </c>
      <c r="AV71" s="50"/>
      <c r="AW71" s="37"/>
      <c r="AX71" s="45" t="str">
        <f aca="false">G71</f>
        <v>Cumplimiento del plan de actualización de los procesos en el marco del Sistema de Gestión</v>
      </c>
      <c r="AY71" s="45" t="n">
        <f aca="false">P71</f>
        <v>1</v>
      </c>
      <c r="AZ71" s="51" t="n">
        <f aca="false">IF(J71="CONSTANTE",AVERAGE(AB71,AH71,AN71,AT71),(SUM(AB71,AH71,AN71,AT71)))</f>
        <v>0</v>
      </c>
      <c r="BA71" s="52"/>
      <c r="BB71" s="50"/>
    </row>
    <row r="72" customFormat="false" ht="69" hidden="false" customHeight="true" outlineLevel="0" collapsed="false">
      <c r="A72" s="6" t="n">
        <v>48</v>
      </c>
      <c r="B72" s="47"/>
      <c r="C72" s="37"/>
      <c r="D72" s="89" t="s">
        <v>361</v>
      </c>
      <c r="E72" s="90" t="n">
        <v>0.02</v>
      </c>
      <c r="F72" s="91" t="s">
        <v>335</v>
      </c>
      <c r="G72" s="98" t="s">
        <v>362</v>
      </c>
      <c r="H72" s="93" t="s">
        <v>363</v>
      </c>
      <c r="I72" s="37" t="s">
        <v>330</v>
      </c>
      <c r="J72" s="94" t="s">
        <v>111</v>
      </c>
      <c r="K72" s="37" t="s">
        <v>364</v>
      </c>
      <c r="L72" s="39" t="n">
        <v>1</v>
      </c>
      <c r="M72" s="39" t="n">
        <v>1</v>
      </c>
      <c r="N72" s="39" t="n">
        <v>1</v>
      </c>
      <c r="O72" s="39" t="n">
        <v>1</v>
      </c>
      <c r="P72" s="37" t="n">
        <f aca="false">IF(J72="Constante",AVERAGE(L72,M72,N72,O72),IF(J72="SUMA",(SUM(L72,M72,N72,O72)),IF(J72="creciente",O72,O72)))</f>
        <v>1</v>
      </c>
      <c r="Q72" s="42" t="s">
        <v>62</v>
      </c>
      <c r="R72" s="37" t="s">
        <v>365</v>
      </c>
      <c r="S72" s="37"/>
      <c r="T72" s="37" t="s">
        <v>65</v>
      </c>
      <c r="U72" s="37"/>
      <c r="V72" s="37"/>
      <c r="W72" s="37"/>
      <c r="X72" s="43"/>
      <c r="Y72" s="44"/>
      <c r="Z72" s="45" t="str">
        <f aca="false">G72</f>
        <v>Cumplimiento oportuno Plan Anticorrupción 2017</v>
      </c>
      <c r="AA72" s="45" t="n">
        <f aca="false">L72</f>
        <v>1</v>
      </c>
      <c r="AB72" s="37"/>
      <c r="AC72" s="46" t="n">
        <f aca="false">(AB72/AA72)</f>
        <v>0</v>
      </c>
      <c r="AD72" s="47"/>
      <c r="AE72" s="47"/>
      <c r="AF72" s="45" t="str">
        <f aca="false">G72</f>
        <v>Cumplimiento oportuno Plan Anticorrupción 2017</v>
      </c>
      <c r="AG72" s="48" t="n">
        <f aca="false">M72</f>
        <v>1</v>
      </c>
      <c r="AH72" s="49"/>
      <c r="AI72" s="46" t="n">
        <f aca="false">(AH72/AG72)</f>
        <v>0</v>
      </c>
      <c r="AJ72" s="37"/>
      <c r="AK72" s="37"/>
      <c r="AL72" s="45" t="str">
        <f aca="false">G72</f>
        <v>Cumplimiento oportuno Plan Anticorrupción 2017</v>
      </c>
      <c r="AM72" s="45" t="n">
        <f aca="false">N72</f>
        <v>1</v>
      </c>
      <c r="AN72" s="37"/>
      <c r="AO72" s="46" t="n">
        <f aca="false">(AN72/AM72)</f>
        <v>0</v>
      </c>
      <c r="AP72" s="37"/>
      <c r="AQ72" s="37"/>
      <c r="AR72" s="45" t="str">
        <f aca="false">G72</f>
        <v>Cumplimiento oportuno Plan Anticorrupción 2017</v>
      </c>
      <c r="AS72" s="45" t="n">
        <f aca="false">O72</f>
        <v>1</v>
      </c>
      <c r="AT72" s="39"/>
      <c r="AU72" s="46" t="n">
        <f aca="false">(AT72/AS72)</f>
        <v>0</v>
      </c>
      <c r="AV72" s="50"/>
      <c r="AW72" s="37"/>
      <c r="AX72" s="45" t="str">
        <f aca="false">G72</f>
        <v>Cumplimiento oportuno Plan Anticorrupción 2017</v>
      </c>
      <c r="AY72" s="45" t="n">
        <f aca="false">P72</f>
        <v>1</v>
      </c>
      <c r="AZ72" s="51" t="e">
        <f aca="false">IF(J72="CONSTANTE",AVERAGE(AB72,AH72,AN72,AT72),(SUM(AB72,AH72,AN72,AT72)))</f>
        <v>#DIV/0!</v>
      </c>
      <c r="BA72" s="52"/>
      <c r="BB72" s="50"/>
    </row>
    <row r="73" customFormat="false" ht="18.75" hidden="false" customHeight="true" outlineLevel="0" collapsed="false">
      <c r="A73" s="99"/>
      <c r="B73" s="100" t="s">
        <v>366</v>
      </c>
      <c r="C73" s="100"/>
      <c r="D73" s="100"/>
      <c r="E73" s="51" t="n">
        <f aca="false">SUM(E66:E72,E65,E63,E57,E45,E33,E27,E23,E20,E59)</f>
        <v>1</v>
      </c>
      <c r="F73" s="51"/>
      <c r="G73" s="101"/>
      <c r="H73" s="102"/>
      <c r="I73" s="102"/>
      <c r="J73" s="102"/>
      <c r="K73" s="102"/>
      <c r="L73" s="102"/>
      <c r="M73" s="102"/>
      <c r="N73" s="102"/>
      <c r="O73" s="102"/>
      <c r="P73" s="37"/>
      <c r="Q73" s="103"/>
      <c r="R73" s="102"/>
      <c r="S73" s="102"/>
      <c r="T73" s="37" t="s">
        <v>65</v>
      </c>
      <c r="U73" s="102"/>
      <c r="V73" s="102"/>
      <c r="W73" s="102"/>
      <c r="X73" s="102"/>
      <c r="Y73" s="102"/>
      <c r="Z73" s="104" t="s">
        <v>367</v>
      </c>
      <c r="AA73" s="104"/>
      <c r="AB73" s="104"/>
      <c r="AC73" s="46" t="n">
        <f aca="false">AVERAGE(AC17:AC72)</f>
        <v>0.845690837660883</v>
      </c>
      <c r="AD73" s="46"/>
      <c r="AE73" s="102"/>
      <c r="AF73" s="105" t="s">
        <v>368</v>
      </c>
      <c r="AG73" s="105"/>
      <c r="AH73" s="105"/>
      <c r="AI73" s="46" t="e">
        <f aca="false">AVERAGE(AI17:AI72)</f>
        <v>#DIV/0!</v>
      </c>
      <c r="AJ73" s="46"/>
      <c r="AK73" s="102"/>
      <c r="AL73" s="104" t="s">
        <v>369</v>
      </c>
      <c r="AM73" s="104"/>
      <c r="AN73" s="104"/>
      <c r="AO73" s="46" t="e">
        <f aca="false">AVERAGE(AO17:AO72)</f>
        <v>#DIV/0!</v>
      </c>
      <c r="AP73" s="46"/>
      <c r="AQ73" s="102"/>
      <c r="AR73" s="106" t="s">
        <v>370</v>
      </c>
      <c r="AS73" s="106"/>
      <c r="AT73" s="106"/>
      <c r="AU73" s="46" t="e">
        <f aca="false">AVERAGE(AU17:AU72)</f>
        <v>#DIV/0!</v>
      </c>
      <c r="AV73" s="46"/>
      <c r="AW73" s="104" t="s">
        <v>371</v>
      </c>
      <c r="AX73" s="104"/>
      <c r="AY73" s="104"/>
      <c r="AZ73" s="46" t="e">
        <f aca="false">AVERAGE(AZ17:AZ72)</f>
        <v>#DIV/0!</v>
      </c>
      <c r="BA73" s="46"/>
      <c r="BB73" s="107"/>
    </row>
    <row r="74" customFormat="false" ht="15.75" hidden="false" customHeight="true" outlineLevel="0" collapsed="false">
      <c r="A74" s="17"/>
      <c r="B74" s="108"/>
      <c r="C74" s="108"/>
      <c r="D74" s="108"/>
      <c r="E74" s="108"/>
      <c r="F74" s="108"/>
      <c r="G74" s="108"/>
      <c r="H74" s="8"/>
      <c r="I74" s="8"/>
      <c r="J74" s="8"/>
      <c r="K74" s="8"/>
      <c r="L74" s="8"/>
      <c r="M74" s="8"/>
      <c r="N74" s="8"/>
      <c r="O74" s="8"/>
      <c r="P74" s="8"/>
      <c r="Q74" s="14"/>
      <c r="R74" s="8"/>
      <c r="S74" s="8"/>
      <c r="T74" s="8"/>
      <c r="U74" s="8"/>
      <c r="V74" s="8"/>
      <c r="W74" s="8"/>
      <c r="X74" s="8"/>
      <c r="Y74" s="8"/>
      <c r="Z74" s="109"/>
      <c r="AA74" s="109"/>
      <c r="AB74" s="109"/>
      <c r="AC74" s="110"/>
      <c r="AD74" s="111"/>
      <c r="AE74" s="111"/>
      <c r="AF74" s="109"/>
      <c r="AG74" s="109"/>
      <c r="AH74" s="109"/>
      <c r="AI74" s="110"/>
      <c r="AJ74" s="111"/>
      <c r="AK74" s="111"/>
      <c r="AL74" s="109"/>
      <c r="AM74" s="109"/>
      <c r="AN74" s="109"/>
      <c r="AO74" s="110"/>
      <c r="AP74" s="111"/>
      <c r="AQ74" s="111"/>
      <c r="AR74" s="109"/>
      <c r="AS74" s="109"/>
      <c r="AT74" s="109"/>
      <c r="AU74" s="110"/>
      <c r="AV74" s="111"/>
      <c r="AW74" s="111"/>
      <c r="AX74" s="109"/>
      <c r="AY74" s="109"/>
      <c r="AZ74" s="109"/>
      <c r="BA74" s="110"/>
      <c r="BB74" s="111"/>
    </row>
    <row r="75" customFormat="false" ht="15.75" hidden="false" customHeight="true" outlineLevel="0" collapsed="false">
      <c r="A75" s="112"/>
      <c r="B75" s="113" t="s">
        <v>372</v>
      </c>
      <c r="C75" s="113"/>
      <c r="D75" s="113"/>
      <c r="E75" s="113"/>
      <c r="F75" s="113" t="s">
        <v>373</v>
      </c>
      <c r="G75" s="113"/>
      <c r="H75" s="113"/>
      <c r="I75" s="113"/>
      <c r="J75" s="114" t="s">
        <v>374</v>
      </c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5"/>
      <c r="V75" s="115"/>
      <c r="W75" s="116"/>
      <c r="X75" s="116"/>
      <c r="Y75" s="116"/>
      <c r="Z75" s="116"/>
      <c r="AA75" s="116"/>
      <c r="AB75" s="116"/>
      <c r="AC75" s="116"/>
      <c r="AD75" s="117" t="s">
        <v>375</v>
      </c>
      <c r="AE75" s="117"/>
      <c r="AF75" s="117"/>
      <c r="AG75" s="118" t="e">
        <f aca="false"/>
        <v>#REF!</v>
      </c>
      <c r="AH75" s="116"/>
      <c r="AI75" s="116"/>
      <c r="AJ75" s="117" t="s">
        <v>375</v>
      </c>
      <c r="AK75" s="117"/>
      <c r="AL75" s="117"/>
      <c r="AM75" s="118" t="e">
        <f aca="false"/>
        <v>#REF!</v>
      </c>
      <c r="AN75" s="116"/>
      <c r="AO75" s="116"/>
      <c r="AP75" s="117" t="s">
        <v>375</v>
      </c>
      <c r="AQ75" s="117"/>
      <c r="AR75" s="117"/>
      <c r="AS75" s="119" t="e">
        <f aca="false"/>
        <v>#REF!</v>
      </c>
      <c r="AT75" s="116"/>
      <c r="AU75" s="116"/>
      <c r="AV75" s="117" t="s">
        <v>375</v>
      </c>
      <c r="AW75" s="117"/>
      <c r="AX75" s="117"/>
      <c r="AY75" s="119" t="e">
        <f aca="false"/>
        <v>#REF!</v>
      </c>
      <c r="AZ75" s="116"/>
      <c r="BA75" s="116"/>
      <c r="BB75" s="117" t="s">
        <v>375</v>
      </c>
      <c r="BC75" s="117"/>
      <c r="BD75" s="117"/>
      <c r="BE75" s="119" t="e">
        <f aca="false"/>
        <v>#REF!</v>
      </c>
      <c r="BF75" s="116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12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112"/>
      <c r="B76" s="121" t="s">
        <v>376</v>
      </c>
      <c r="C76" s="121"/>
      <c r="D76" s="121"/>
      <c r="E76" s="121"/>
      <c r="F76" s="121" t="s">
        <v>377</v>
      </c>
      <c r="G76" s="121"/>
      <c r="H76" s="121"/>
      <c r="I76" s="121"/>
      <c r="J76" s="122" t="s">
        <v>377</v>
      </c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15"/>
      <c r="V76" s="115"/>
      <c r="W76" s="116"/>
      <c r="X76" s="116"/>
      <c r="Y76" s="116"/>
      <c r="Z76" s="116"/>
      <c r="AA76" s="116"/>
      <c r="AB76" s="116"/>
      <c r="AC76" s="116"/>
      <c r="AD76" s="123" t="s">
        <v>378</v>
      </c>
      <c r="AE76" s="123"/>
      <c r="AF76" s="123"/>
      <c r="AG76" s="124" t="e">
        <f aca="false"/>
        <v>#REF!</v>
      </c>
      <c r="AH76" s="116"/>
      <c r="AI76" s="116"/>
      <c r="AJ76" s="123" t="s">
        <v>379</v>
      </c>
      <c r="AK76" s="123"/>
      <c r="AL76" s="123"/>
      <c r="AM76" s="124" t="e">
        <f aca="false"/>
        <v>#REF!</v>
      </c>
      <c r="AN76" s="116"/>
      <c r="AO76" s="116"/>
      <c r="AP76" s="123" t="s">
        <v>379</v>
      </c>
      <c r="AQ76" s="123"/>
      <c r="AR76" s="123"/>
      <c r="AS76" s="124" t="e">
        <f aca="false"/>
        <v>#REF!</v>
      </c>
      <c r="AT76" s="116"/>
      <c r="AU76" s="116"/>
      <c r="AV76" s="123" t="s">
        <v>379</v>
      </c>
      <c r="AW76" s="123"/>
      <c r="AX76" s="123"/>
      <c r="AY76" s="124" t="e">
        <f aca="false"/>
        <v>#REF!</v>
      </c>
      <c r="AZ76" s="116"/>
      <c r="BA76" s="116"/>
      <c r="BB76" s="123" t="s">
        <v>378</v>
      </c>
      <c r="BC76" s="123"/>
      <c r="BD76" s="123"/>
      <c r="BE76" s="124" t="e">
        <f aca="false"/>
        <v>#REF!</v>
      </c>
      <c r="BF76" s="116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12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1.5" hidden="false" customHeight="true" outlineLevel="0" collapsed="false">
      <c r="A77" s="112"/>
      <c r="B77" s="125" t="s">
        <v>380</v>
      </c>
      <c r="C77" s="125"/>
      <c r="D77" s="125"/>
      <c r="E77" s="125"/>
      <c r="F77" s="126" t="s">
        <v>381</v>
      </c>
      <c r="G77" s="126"/>
      <c r="H77" s="126"/>
      <c r="I77" s="126"/>
      <c r="J77" s="127" t="s">
        <v>382</v>
      </c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15"/>
      <c r="V77" s="115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28"/>
      <c r="AH77" s="116"/>
      <c r="AI77" s="116"/>
      <c r="AJ77" s="116"/>
      <c r="AK77" s="116"/>
      <c r="AL77" s="116"/>
      <c r="AM77" s="128"/>
      <c r="AN77" s="116"/>
      <c r="AO77" s="116"/>
      <c r="AP77" s="116"/>
      <c r="AQ77" s="116"/>
      <c r="AR77" s="116"/>
      <c r="AS77" s="128"/>
      <c r="AT77" s="116"/>
      <c r="AU77" s="116"/>
      <c r="AV77" s="116"/>
      <c r="AW77" s="116"/>
      <c r="AX77" s="116"/>
      <c r="AY77" s="128"/>
      <c r="AZ77" s="116"/>
      <c r="BA77" s="116"/>
      <c r="BB77" s="116"/>
      <c r="BC77" s="116"/>
      <c r="BD77" s="116"/>
      <c r="BE77" s="128"/>
      <c r="BF77" s="116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12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80" customFormat="false" ht="36.75" hidden="false" customHeight="true" outlineLevel="0" collapsed="false">
      <c r="A80" s="129" t="s">
        <v>383</v>
      </c>
      <c r="B80" s="129"/>
      <c r="C80" s="129"/>
    </row>
    <row r="81" customFormat="false" ht="15.75" hidden="false" customHeight="false" outlineLevel="0" collapsed="false">
      <c r="A81" s="130" t="s">
        <v>52</v>
      </c>
      <c r="B81" s="130" t="s">
        <v>384</v>
      </c>
      <c r="C81" s="130"/>
    </row>
    <row r="82" customFormat="false" ht="15" hidden="false" customHeight="false" outlineLevel="0" collapsed="false">
      <c r="A82" s="4" t="n">
        <v>1314</v>
      </c>
      <c r="B82" s="131" t="s">
        <v>385</v>
      </c>
      <c r="C82" s="131"/>
    </row>
    <row r="83" customFormat="false" ht="15" hidden="false" customHeight="false" outlineLevel="0" collapsed="false">
      <c r="A83" s="4" t="n">
        <v>1315</v>
      </c>
      <c r="B83" s="131" t="s">
        <v>386</v>
      </c>
      <c r="C83" s="131"/>
    </row>
    <row r="84" customFormat="false" ht="15" hidden="false" customHeight="false" outlineLevel="0" collapsed="false">
      <c r="A84" s="4" t="n">
        <v>1316</v>
      </c>
      <c r="B84" s="131" t="s">
        <v>387</v>
      </c>
      <c r="C84" s="131"/>
    </row>
    <row r="85" customFormat="false" ht="15" hidden="false" customHeight="false" outlineLevel="0" collapsed="false">
      <c r="A85" s="4" t="n">
        <v>1317</v>
      </c>
      <c r="B85" s="131" t="s">
        <v>388</v>
      </c>
      <c r="C85" s="131"/>
    </row>
    <row r="86" customFormat="false" ht="15" hidden="false" customHeight="false" outlineLevel="0" collapsed="false">
      <c r="A86" s="4" t="n">
        <v>1318</v>
      </c>
      <c r="B86" s="131" t="s">
        <v>389</v>
      </c>
      <c r="C86" s="131"/>
    </row>
    <row r="87" customFormat="false" ht="15" hidden="false" customHeight="false" outlineLevel="0" collapsed="false">
      <c r="A87" s="4" t="n">
        <v>1319</v>
      </c>
      <c r="B87" s="131" t="s">
        <v>390</v>
      </c>
      <c r="C87" s="131"/>
    </row>
    <row r="88" customFormat="false" ht="15" hidden="false" customHeight="false" outlineLevel="0" collapsed="false">
      <c r="A88" s="4" t="n">
        <v>1320</v>
      </c>
      <c r="B88" s="131" t="s">
        <v>391</v>
      </c>
      <c r="C88" s="131"/>
    </row>
    <row r="89" customFormat="false" ht="15" hidden="false" customHeight="false" outlineLevel="0" collapsed="false">
      <c r="A89" s="4" t="n">
        <v>1321</v>
      </c>
      <c r="B89" s="131" t="s">
        <v>392</v>
      </c>
      <c r="C89" s="131"/>
    </row>
    <row r="90" customFormat="false" ht="15" hidden="false" customHeight="false" outlineLevel="0" collapsed="false">
      <c r="A90" s="4" t="n">
        <v>1322</v>
      </c>
      <c r="B90" s="131" t="s">
        <v>393</v>
      </c>
      <c r="C90" s="131"/>
    </row>
    <row r="91" customFormat="false" ht="15" hidden="false" customHeight="false" outlineLevel="0" collapsed="false">
      <c r="A91" s="4" t="n">
        <v>1323</v>
      </c>
      <c r="B91" s="131" t="s">
        <v>394</v>
      </c>
      <c r="C91" s="131"/>
    </row>
    <row r="92" customFormat="false" ht="15" hidden="false" customHeight="false" outlineLevel="0" collapsed="false">
      <c r="A92" s="4" t="n">
        <v>1324</v>
      </c>
      <c r="B92" s="131" t="s">
        <v>395</v>
      </c>
      <c r="C92" s="131"/>
    </row>
    <row r="93" customFormat="false" ht="15" hidden="false" customHeight="false" outlineLevel="0" collapsed="false">
      <c r="A93" s="4" t="n">
        <v>1325</v>
      </c>
      <c r="B93" s="131" t="s">
        <v>396</v>
      </c>
      <c r="C93" s="131"/>
    </row>
    <row r="94" customFormat="false" ht="15" hidden="false" customHeight="false" outlineLevel="0" collapsed="false">
      <c r="A94" s="4" t="n">
        <v>1326</v>
      </c>
      <c r="B94" s="131" t="s">
        <v>397</v>
      </c>
      <c r="C94" s="131"/>
    </row>
    <row r="95" customFormat="false" ht="15" hidden="false" customHeight="false" outlineLevel="0" collapsed="false">
      <c r="A95" s="4" t="n">
        <v>1327</v>
      </c>
      <c r="B95" s="131" t="s">
        <v>398</v>
      </c>
      <c r="C95" s="131"/>
    </row>
    <row r="96" customFormat="false" ht="14.25" hidden="false" customHeight="false" outlineLevel="0" collapsed="false">
      <c r="A96" s="132"/>
      <c r="B96" s="133"/>
    </row>
    <row r="97" customFormat="false" ht="14.25" hidden="false" customHeight="false" outlineLevel="0" collapsed="false">
      <c r="A97" s="134"/>
      <c r="B97" s="135"/>
    </row>
    <row r="98" customFormat="false" ht="14.25" hidden="false" customHeight="false" outlineLevel="0" collapsed="false">
      <c r="A98" s="136"/>
      <c r="B98" s="135"/>
    </row>
    <row r="99" customFormat="false" ht="14.25" hidden="false" customHeight="false" outlineLevel="0" collapsed="false">
      <c r="A99" s="134"/>
      <c r="B99" s="135"/>
    </row>
    <row r="100" customFormat="false" ht="14.25" hidden="false" customHeight="false" outlineLevel="0" collapsed="false">
      <c r="A100" s="136"/>
      <c r="B100" s="135"/>
    </row>
    <row r="101" customFormat="false" ht="14.25" hidden="false" customHeight="false" outlineLevel="0" collapsed="false">
      <c r="A101" s="137"/>
    </row>
  </sheetData>
  <sheetProtection sheet="true" password="ecc9"/>
  <autoFilter ref="A12:BB73"/>
  <mergeCells count="115">
    <mergeCell ref="A1:Y1"/>
    <mergeCell ref="A2:Y2"/>
    <mergeCell ref="B5:G5"/>
    <mergeCell ref="B6:G6"/>
    <mergeCell ref="Z7:AE7"/>
    <mergeCell ref="AF7:AK7"/>
    <mergeCell ref="AL7:AQ7"/>
    <mergeCell ref="AR7:AW7"/>
    <mergeCell ref="AX7:BB7"/>
    <mergeCell ref="Z8:AE8"/>
    <mergeCell ref="AF8:AK8"/>
    <mergeCell ref="AL8:AQ8"/>
    <mergeCell ref="AR8:AW8"/>
    <mergeCell ref="AX8:BB8"/>
    <mergeCell ref="D9:S9"/>
    <mergeCell ref="D10:K10"/>
    <mergeCell ref="L10:O10"/>
    <mergeCell ref="Z10:AB10"/>
    <mergeCell ref="AF10:AH10"/>
    <mergeCell ref="AL10:AN10"/>
    <mergeCell ref="AR10:AT10"/>
    <mergeCell ref="AX10:AZ10"/>
    <mergeCell ref="A12:B14"/>
    <mergeCell ref="D12:Y13"/>
    <mergeCell ref="Z12:AE12"/>
    <mergeCell ref="AF12:AK12"/>
    <mergeCell ref="AL12:AQ12"/>
    <mergeCell ref="AR12:AW12"/>
    <mergeCell ref="AX12:BB12"/>
    <mergeCell ref="Z13:AE13"/>
    <mergeCell ref="AF13:AK13"/>
    <mergeCell ref="AL13:AQ13"/>
    <mergeCell ref="AR13:AW13"/>
    <mergeCell ref="AX13:BB13"/>
    <mergeCell ref="D14:S14"/>
    <mergeCell ref="U14:Y14"/>
    <mergeCell ref="Z14:AB14"/>
    <mergeCell ref="AC14:AC15"/>
    <mergeCell ref="AD14:AD15"/>
    <mergeCell ref="AE14:AE15"/>
    <mergeCell ref="AF14:AH14"/>
    <mergeCell ref="AI14:AI15"/>
    <mergeCell ref="AJ14:AJ15"/>
    <mergeCell ref="AK14:AK15"/>
    <mergeCell ref="AL14:AN14"/>
    <mergeCell ref="AO14:AO15"/>
    <mergeCell ref="AP14:AP15"/>
    <mergeCell ref="AQ14:AQ15"/>
    <mergeCell ref="AR14:AT14"/>
    <mergeCell ref="AU14:AU15"/>
    <mergeCell ref="AV14:AV15"/>
    <mergeCell ref="AW14:AW15"/>
    <mergeCell ref="AX14:AZ14"/>
    <mergeCell ref="BA14:BA15"/>
    <mergeCell ref="BB14:BB15"/>
    <mergeCell ref="C15:C16"/>
    <mergeCell ref="W15:X15"/>
    <mergeCell ref="B17:B65"/>
    <mergeCell ref="C17:C20"/>
    <mergeCell ref="C21:C23"/>
    <mergeCell ref="C24:C27"/>
    <mergeCell ref="C28:C33"/>
    <mergeCell ref="C34:C45"/>
    <mergeCell ref="C46:C57"/>
    <mergeCell ref="C58:C59"/>
    <mergeCell ref="C60:C63"/>
    <mergeCell ref="C64:C65"/>
    <mergeCell ref="B66:B72"/>
    <mergeCell ref="C66:C72"/>
    <mergeCell ref="B73:D73"/>
    <mergeCell ref="Z73:AB73"/>
    <mergeCell ref="AF73:AH73"/>
    <mergeCell ref="AL73:AN73"/>
    <mergeCell ref="AR73:AT73"/>
    <mergeCell ref="AW73:AY73"/>
    <mergeCell ref="Z74:AB74"/>
    <mergeCell ref="AF74:AH74"/>
    <mergeCell ref="AL74:AN74"/>
    <mergeCell ref="AR74:AT74"/>
    <mergeCell ref="AX74:AZ74"/>
    <mergeCell ref="B75:E75"/>
    <mergeCell ref="F75:I75"/>
    <mergeCell ref="J75:T75"/>
    <mergeCell ref="AD75:AF75"/>
    <mergeCell ref="AJ75:AL75"/>
    <mergeCell ref="AP75:AR75"/>
    <mergeCell ref="AV75:AX75"/>
    <mergeCell ref="BB75:BD75"/>
    <mergeCell ref="B76:E76"/>
    <mergeCell ref="F76:I76"/>
    <mergeCell ref="J76:T76"/>
    <mergeCell ref="AD76:AF76"/>
    <mergeCell ref="AJ76:AL76"/>
    <mergeCell ref="AP76:AR76"/>
    <mergeCell ref="AV76:AX76"/>
    <mergeCell ref="BB76:BD76"/>
    <mergeCell ref="B77:E77"/>
    <mergeCell ref="F77:I77"/>
    <mergeCell ref="J77:T77"/>
    <mergeCell ref="A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conditionalFormatting sqref="AC73:AD73 AI73:AJ73 AO73:AP73 AU73:AV73 AZ73:BB73 BA17:BA74 AI17:AI74 AO17:AO74 AU17:AU74 AC61 AC63 AC65 AC68 AC72:AC74 AC17:AC59">
    <cfRule type="expression" priority="2" aboveAverage="0" equalAverage="0" bottom="0" percent="0" rank="0" text="" dxfId="18">
      <formula>NOT(ISERROR(SEARCH("N/A",AC73)))</formula>
    </cfRule>
    <cfRule type="cellIs" priority="3" operator="between" aboveAverage="0" equalAverage="0" bottom="0" percent="0" rank="0" text="" dxfId="19">
      <formula>#REF!</formula>
      <formula>#REF!</formula>
    </cfRule>
    <cfRule type="cellIs" priority="4" operator="between" aboveAverage="0" equalAverage="0" bottom="0" percent="0" rank="0" text="" dxfId="20">
      <formula>#REF!</formula>
      <formula>#REF!</formula>
    </cfRule>
  </conditionalFormatting>
  <conditionalFormatting sqref="AO74 AU74 BA74 AI74 AC74">
    <cfRule type="expression" priority="5" aboveAverage="0" equalAverage="0" bottom="0" percent="0" rank="0" text="" dxfId="21">
      <formula>NOT(ISERROR(SEARCH("N/A",AO74)))</formula>
    </cfRule>
    <cfRule type="cellIs" priority="6" operator="between" aboveAverage="0" equalAverage="0" bottom="0" percent="0" rank="0" text="" dxfId="22">
      <formula>$B$13</formula>
      <formula>#REF!</formula>
    </cfRule>
    <cfRule type="cellIs" priority="7" operator="between" aboveAverage="0" equalAverage="0" bottom="0" percent="0" rank="0" text="" dxfId="23">
      <formula>$B$11</formula>
      <formula>#REF!</formula>
    </cfRule>
  </conditionalFormatting>
  <conditionalFormatting sqref="BA74 AO74 AU74 AI74 AC74">
    <cfRule type="expression" priority="8" aboveAverage="0" equalAverage="0" bottom="0" percent="0" rank="0" text="" dxfId="24">
      <formula>NOT(ISERROR(SEARCH("N/A",BA74)))</formula>
    </cfRule>
    <cfRule type="cellIs" priority="9" operator="between" aboveAverage="0" equalAverage="0" bottom="0" percent="0" rank="0" text="" dxfId="25">
      <formula>#REF!</formula>
      <formula>#REF!</formula>
    </cfRule>
    <cfRule type="cellIs" priority="10" operator="between" aboveAverage="0" equalAverage="0" bottom="0" percent="0" rank="0" text="" dxfId="26">
      <formula>$B$11</formula>
      <formula>#REF!</formula>
    </cfRule>
  </conditionalFormatting>
  <conditionalFormatting sqref="AS76 AY76 BE76 AM76 AG76">
    <cfRule type="expression" priority="11" aboveAverage="0" equalAverage="0" bottom="0" percent="0" rank="0" text="" dxfId="27">
      <formula>NOT(ISERROR(SEARCH("N/A",AS76)))</formula>
    </cfRule>
    <cfRule type="cellIs" priority="12" operator="between" aboveAverage="0" equalAverage="0" bottom="0" percent="0" rank="0" text="" dxfId="28">
      <formula>#REF!</formula>
      <formula>#REF!</formula>
    </cfRule>
    <cfRule type="cellIs" priority="13" operator="between" aboveAverage="0" equalAverage="0" bottom="0" percent="0" rank="0" text="" dxfId="29">
      <formula>$B$15</formula>
      <formula>$H$15</formula>
    </cfRule>
  </conditionalFormatting>
  <conditionalFormatting sqref="AS75:AS76 AY75:AY76 BE75:BE76 AM75:AM76 AG75:AG76">
    <cfRule type="expression" priority="14" aboveAverage="0" equalAverage="0" bottom="0" percent="0" rank="0" text="" dxfId="30">
      <formula>NOT(ISERROR(SEARCH("N/A",AS75)))</formula>
    </cfRule>
    <cfRule type="cellIs" priority="15" operator="between" aboveAverage="0" equalAverage="0" bottom="0" percent="0" rank="0" text="" dxfId="31">
      <formula>$H$16</formula>
      <formula>#REF!</formula>
    </cfRule>
    <cfRule type="cellIs" priority="16" operator="between" aboveAverage="0" equalAverage="0" bottom="0" percent="0" rank="0" text="" dxfId="32">
      <formula>$H$15</formula>
      <formula>#REF!</formula>
    </cfRule>
  </conditionalFormatting>
  <conditionalFormatting sqref="AS76 AY76 BE76 AM76 AG76">
    <cfRule type="expression" priority="17" aboveAverage="0" equalAverage="0" bottom="0" percent="0" rank="0" text="" dxfId="33">
      <formula>NOT(ISERROR(SEARCH("N/A",AS76)))</formula>
    </cfRule>
    <cfRule type="cellIs" priority="18" operator="between" aboveAverage="0" equalAverage="0" bottom="0" percent="0" rank="0" text="" dxfId="34">
      <formula>$B$17</formula>
      <formula>$H$17</formula>
    </cfRule>
    <cfRule type="cellIs" priority="19" operator="between" aboveAverage="0" equalAverage="0" bottom="0" percent="0" rank="0" text="" dxfId="35">
      <formula>$B$15</formula>
      <formula>$H$15</formula>
    </cfRule>
  </conditionalFormatting>
  <conditionalFormatting sqref="AC60">
    <cfRule type="expression" priority="20" aboveAverage="0" equalAverage="0" bottom="0" percent="0" rank="0" text="" dxfId="36">
      <formula>NOT(ISERROR(SEARCH("N/A",AC60)))</formula>
    </cfRule>
    <cfRule type="cellIs" priority="21" operator="between" aboveAverage="0" equalAverage="0" bottom="0" percent="0" rank="0" text="" dxfId="37">
      <formula>#REF!</formula>
      <formula>#REF!</formula>
    </cfRule>
    <cfRule type="cellIs" priority="22" operator="between" aboveAverage="0" equalAverage="0" bottom="0" percent="0" rank="0" text="" dxfId="38">
      <formula>#REF!</formula>
      <formula>#REF!</formula>
    </cfRule>
  </conditionalFormatting>
  <conditionalFormatting sqref="AC62">
    <cfRule type="expression" priority="23" aboveAverage="0" equalAverage="0" bottom="0" percent="0" rank="0" text="" dxfId="39">
      <formula>NOT(ISERROR(SEARCH("N/A",AC62)))</formula>
    </cfRule>
    <cfRule type="cellIs" priority="24" operator="between" aboveAverage="0" equalAverage="0" bottom="0" percent="0" rank="0" text="" dxfId="40">
      <formula>#REF!</formula>
      <formula>#REF!</formula>
    </cfRule>
    <cfRule type="cellIs" priority="25" operator="between" aboveAverage="0" equalAverage="0" bottom="0" percent="0" rank="0" text="" dxfId="41">
      <formula>#REF!</formula>
      <formula>#REF!</formula>
    </cfRule>
  </conditionalFormatting>
  <conditionalFormatting sqref="AD64">
    <cfRule type="expression" priority="26" aboveAverage="0" equalAverage="0" bottom="0" percent="0" rank="0" text="" dxfId="42">
      <formula>NOT(ISERROR(SEARCH("N/A",AD64)))</formula>
    </cfRule>
    <cfRule type="cellIs" priority="27" operator="between" aboveAverage="0" equalAverage="0" bottom="0" percent="0" rank="0" text="" dxfId="43">
      <formula>#REF!</formula>
      <formula>#REF!</formula>
    </cfRule>
    <cfRule type="cellIs" priority="28" operator="between" aboveAverage="0" equalAverage="0" bottom="0" percent="0" rank="0" text="" dxfId="44">
      <formula>#REF!</formula>
      <formula>#REF!</formula>
    </cfRule>
  </conditionalFormatting>
  <conditionalFormatting sqref="AC66">
    <cfRule type="expression" priority="29" aboveAverage="0" equalAverage="0" bottom="0" percent="0" rank="0" text="" dxfId="45">
      <formula>NOT(ISERROR(SEARCH("N/A",AC66)))</formula>
    </cfRule>
    <cfRule type="cellIs" priority="30" operator="between" aboveAverage="0" equalAverage="0" bottom="0" percent="0" rank="0" text="" dxfId="46">
      <formula>#REF!</formula>
      <formula>#REF!</formula>
    </cfRule>
    <cfRule type="cellIs" priority="31" operator="between" aboveAverage="0" equalAverage="0" bottom="0" percent="0" rank="0" text="" dxfId="47">
      <formula>#REF!</formula>
      <formula>#REF!</formula>
    </cfRule>
  </conditionalFormatting>
  <conditionalFormatting sqref="AC67">
    <cfRule type="expression" priority="32" aboveAverage="0" equalAverage="0" bottom="0" percent="0" rank="0" text="" dxfId="48">
      <formula>NOT(ISERROR(SEARCH("N/A",AC67)))</formula>
    </cfRule>
    <cfRule type="cellIs" priority="33" operator="between" aboveAverage="0" equalAverage="0" bottom="0" percent="0" rank="0" text="" dxfId="49">
      <formula>#REF!</formula>
      <formula>#REF!</formula>
    </cfRule>
    <cfRule type="cellIs" priority="34" operator="between" aboveAverage="0" equalAverage="0" bottom="0" percent="0" rank="0" text="" dxfId="50">
      <formula>#REF!</formula>
      <formula>#REF!</formula>
    </cfRule>
  </conditionalFormatting>
  <conditionalFormatting sqref="AC69">
    <cfRule type="expression" priority="35" aboveAverage="0" equalAverage="0" bottom="0" percent="0" rank="0" text="" dxfId="51">
      <formula>NOT(ISERROR(SEARCH("N/A",AC69)))</formula>
    </cfRule>
    <cfRule type="cellIs" priority="36" operator="between" aboveAverage="0" equalAverage="0" bottom="0" percent="0" rank="0" text="" dxfId="52">
      <formula>#REF!</formula>
      <formula>#REF!</formula>
    </cfRule>
    <cfRule type="cellIs" priority="37" operator="between" aboveAverage="0" equalAverage="0" bottom="0" percent="0" rank="0" text="" dxfId="53">
      <formula>#REF!</formula>
      <formula>#REF!</formula>
    </cfRule>
  </conditionalFormatting>
  <conditionalFormatting sqref="AC70">
    <cfRule type="expression" priority="38" aboveAverage="0" equalAverage="0" bottom="0" percent="0" rank="0" text="" dxfId="54">
      <formula>NOT(ISERROR(SEARCH("N/A",AC70)))</formula>
    </cfRule>
    <cfRule type="cellIs" priority="39" operator="between" aboveAverage="0" equalAverage="0" bottom="0" percent="0" rank="0" text="" dxfId="55">
      <formula>#REF!</formula>
      <formula>#REF!</formula>
    </cfRule>
    <cfRule type="cellIs" priority="40" operator="between" aboveAverage="0" equalAverage="0" bottom="0" percent="0" rank="0" text="" dxfId="56">
      <formula>#REF!</formula>
      <formula>#REF!</formula>
    </cfRule>
  </conditionalFormatting>
  <conditionalFormatting sqref="AC71">
    <cfRule type="expression" priority="41" aboveAverage="0" equalAverage="0" bottom="0" percent="0" rank="0" text="" dxfId="57">
      <formula>NOT(ISERROR(SEARCH("N/A",AC71)))</formula>
    </cfRule>
    <cfRule type="cellIs" priority="42" operator="between" aboveAverage="0" equalAverage="0" bottom="0" percent="0" rank="0" text="" dxfId="58">
      <formula>#REF!</formula>
      <formula>#REF!</formula>
    </cfRule>
    <cfRule type="cellIs" priority="43" operator="between" aboveAverage="0" equalAverage="0" bottom="0" percent="0" rank="0" text="" dxfId="59">
      <formula>#REF!</formula>
      <formula>#REF!</formula>
    </cfRule>
  </conditionalFormatting>
  <dataValidations count="10">
    <dataValidation allowBlank="true" errorStyle="stop" operator="between" showDropDown="false" showErrorMessage="true" showInputMessage="false" sqref="AB5" type="list">
      <formula1>$BB$7:$BB$10</formula1>
      <formula2>0</formula2>
    </dataValidation>
    <dataValidation allowBlank="true" errorStyle="stop" operator="between" showDropDown="false" showErrorMessage="true" showInputMessage="false" sqref="B4" type="list">
      <formula1>DEPENDENCIA</formula1>
      <formula2>0</formula2>
    </dataValidation>
    <dataValidation allowBlank="true" errorStyle="stop" operator="between" showDropDown="false" showErrorMessage="true" showInputMessage="false" sqref="B7" type="list">
      <formula1>LIDERPROCESO</formula1>
      <formula2>0</formula2>
    </dataValidation>
    <dataValidation allowBlank="true" errorStyle="stop" operator="between" showDropDown="false" showErrorMessage="true" showInputMessage="false" sqref="J21:J72" type="list">
      <formula1>PROGRAMACION</formula1>
      <formula2>0</formula2>
    </dataValidation>
    <dataValidation allowBlank="true" errorStyle="stop" operator="between" showDropDown="false" showErrorMessage="true" showInputMessage="false" sqref="Q17:Q72" type="list">
      <formula1>INDICADOR</formula1>
      <formula2>0</formula2>
    </dataValidation>
    <dataValidation allowBlank="true" errorStyle="stop" operator="between" showDropDown="false" showErrorMessage="true" showInputMessage="false" sqref="U17:U72" type="list">
      <formula1>FUENTE</formula1>
      <formula2>0</formula2>
    </dataValidation>
    <dataValidation allowBlank="true" error="Escriba un texto " errorStyle="stop" operator="between" promptTitle="Cualquier contenido" showDropDown="false" showErrorMessage="true" showInputMessage="true" sqref="F17:F65" type="list">
      <formula1>META2</formula1>
      <formula2>0</formula2>
    </dataValidation>
    <dataValidation allowBlank="true" errorStyle="stop" operator="between" showDropDown="false" showErrorMessage="true" showInputMessage="false" sqref="V17:V72" type="list">
      <formula1>RUBROS</formula1>
      <formula2>0</formula2>
    </dataValidation>
    <dataValidation allowBlank="true" errorStyle="stop" operator="between" showDropDown="false" showErrorMessage="true" showInputMessage="false" sqref="T17:T73" type="list">
      <formula1>CONTRALORIA</formula1>
      <formula2>0</formula2>
    </dataValidation>
    <dataValidation allowBlank="true" errorStyle="stop" operator="between" showDropDown="false" showErrorMessage="true" showInputMessage="false" sqref="W17:W73" type="list">
      <formula1>$A$82:$A$10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1" sqref="C138 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99"/>
    <col collapsed="false" customWidth="true" hidden="false" outlineLevel="0" max="3" min="3" style="0" width="56.56"/>
    <col collapsed="false" customWidth="true" hidden="false" outlineLevel="0" max="4" min="4" style="0" width="43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399</v>
      </c>
      <c r="B1" s="0" t="s">
        <v>44</v>
      </c>
      <c r="C1" s="0" t="s">
        <v>400</v>
      </c>
      <c r="D1" s="0" t="s">
        <v>401</v>
      </c>
      <c r="F1" s="0" t="s">
        <v>402</v>
      </c>
    </row>
    <row r="2" customFormat="false" ht="15" hidden="false" customHeight="false" outlineLevel="0" collapsed="false">
      <c r="A2" s="0" t="s">
        <v>403</v>
      </c>
      <c r="B2" s="0" t="s">
        <v>404</v>
      </c>
      <c r="C2" s="0" t="s">
        <v>94</v>
      </c>
      <c r="D2" s="0" t="s">
        <v>60</v>
      </c>
      <c r="F2" s="0" t="s">
        <v>277</v>
      </c>
    </row>
    <row r="3" customFormat="false" ht="15" hidden="false" customHeight="false" outlineLevel="0" collapsed="false">
      <c r="A3" s="0" t="s">
        <v>405</v>
      </c>
      <c r="B3" s="0" t="s">
        <v>406</v>
      </c>
      <c r="C3" s="0" t="s">
        <v>169</v>
      </c>
      <c r="D3" s="0" t="s">
        <v>111</v>
      </c>
      <c r="F3" s="0" t="s">
        <v>62</v>
      </c>
    </row>
    <row r="4" customFormat="false" ht="15" hidden="false" customHeight="false" outlineLevel="0" collapsed="false">
      <c r="A4" s="0" t="s">
        <v>407</v>
      </c>
      <c r="C4" s="0" t="s">
        <v>57</v>
      </c>
      <c r="D4" s="0" t="s">
        <v>87</v>
      </c>
      <c r="F4" s="0" t="s">
        <v>408</v>
      </c>
    </row>
    <row r="5" customFormat="false" ht="15" hidden="false" customHeight="false" outlineLevel="0" collapsed="false">
      <c r="A5" s="0" t="s">
        <v>409</v>
      </c>
      <c r="C5" s="0" t="s">
        <v>335</v>
      </c>
      <c r="D5" s="0" t="s">
        <v>410</v>
      </c>
    </row>
    <row r="6" customFormat="false" ht="15" hidden="false" customHeight="false" outlineLevel="0" collapsed="false">
      <c r="A6" s="0" t="s">
        <v>411</v>
      </c>
      <c r="E6" s="0" t="s">
        <v>412</v>
      </c>
      <c r="G6" s="0" t="s">
        <v>413</v>
      </c>
    </row>
    <row r="7" customFormat="false" ht="15" hidden="false" customHeight="false" outlineLevel="0" collapsed="false">
      <c r="A7" s="0" t="s">
        <v>414</v>
      </c>
      <c r="E7" s="0" t="s">
        <v>415</v>
      </c>
      <c r="G7" s="0" t="s">
        <v>65</v>
      </c>
    </row>
    <row r="8" customFormat="false" ht="15" hidden="false" customHeight="false" outlineLevel="0" collapsed="false">
      <c r="E8" s="0" t="s">
        <v>416</v>
      </c>
      <c r="G8" s="0" t="s">
        <v>417</v>
      </c>
    </row>
    <row r="9" customFormat="false" ht="15" hidden="false" customHeight="false" outlineLevel="0" collapsed="false">
      <c r="E9" s="0" t="s">
        <v>418</v>
      </c>
    </row>
    <row r="10" customFormat="false" ht="15" hidden="false" customHeight="false" outlineLevel="0" collapsed="false">
      <c r="E10" s="0" t="s">
        <v>419</v>
      </c>
    </row>
    <row r="12" s="139" customFormat="true" ht="74.25" hidden="false" customHeight="true" outlineLevel="0" collapsed="false">
      <c r="A12" s="138"/>
      <c r="C12" s="140"/>
      <c r="D12" s="141"/>
      <c r="H12" s="139" t="s">
        <v>420</v>
      </c>
    </row>
    <row r="13" s="139" customFormat="true" ht="74.25" hidden="false" customHeight="true" outlineLevel="0" collapsed="false">
      <c r="A13" s="138"/>
      <c r="C13" s="140"/>
      <c r="D13" s="141"/>
      <c r="H13" s="139" t="s">
        <v>421</v>
      </c>
    </row>
    <row r="14" s="139" customFormat="true" ht="74.25" hidden="false" customHeight="true" outlineLevel="0" collapsed="false">
      <c r="A14" s="138"/>
      <c r="C14" s="140"/>
      <c r="D14" s="142"/>
      <c r="H14" s="139" t="s">
        <v>422</v>
      </c>
    </row>
    <row r="15" s="139" customFormat="true" ht="74.25" hidden="false" customHeight="true" outlineLevel="0" collapsed="false">
      <c r="A15" s="138"/>
      <c r="C15" s="140"/>
      <c r="D15" s="142"/>
      <c r="H15" s="139" t="s">
        <v>423</v>
      </c>
    </row>
    <row r="16" s="139" customFormat="true" ht="74.25" hidden="false" customHeight="true" outlineLevel="0" collapsed="false">
      <c r="A16" s="138"/>
      <c r="C16" s="140"/>
      <c r="D16" s="143"/>
    </row>
    <row r="17" s="139" customFormat="true" ht="74.25" hidden="false" customHeight="true" outlineLevel="0" collapsed="false">
      <c r="A17" s="138"/>
      <c r="C17" s="140"/>
      <c r="D17" s="144"/>
    </row>
    <row r="18" s="139" customFormat="true" ht="74.25" hidden="false" customHeight="true" outlineLevel="0" collapsed="false">
      <c r="A18" s="138"/>
      <c r="C18" s="140"/>
      <c r="D18" s="141"/>
    </row>
    <row r="19" s="139" customFormat="true" ht="74.25" hidden="false" customHeight="true" outlineLevel="0" collapsed="false">
      <c r="A19" s="138"/>
      <c r="C19" s="140"/>
      <c r="D19" s="141"/>
    </row>
    <row r="20" s="139" customFormat="true" ht="74.25" hidden="false" customHeight="true" outlineLevel="0" collapsed="false">
      <c r="A20" s="138"/>
      <c r="C20" s="140"/>
      <c r="D20" s="141"/>
    </row>
    <row r="21" s="139" customFormat="true" ht="74.25" hidden="false" customHeight="true" outlineLevel="0" collapsed="false">
      <c r="A21" s="138"/>
      <c r="C21" s="145"/>
      <c r="D21" s="141"/>
    </row>
    <row r="22" customFormat="false" ht="18.75" hidden="false" customHeight="false" outlineLevel="0" collapsed="false">
      <c r="C22" s="145"/>
      <c r="D22" s="144"/>
    </row>
    <row r="23" customFormat="false" ht="18.75" hidden="false" customHeight="false" outlineLevel="0" collapsed="false">
      <c r="C23" s="145"/>
      <c r="D23" s="146"/>
    </row>
    <row r="24" customFormat="false" ht="18" hidden="false" customHeight="false" outlineLevel="0" collapsed="false">
      <c r="C24" s="147"/>
      <c r="D24" s="144"/>
    </row>
    <row r="25" customFormat="false" ht="18" hidden="false" customHeight="false" outlineLevel="0" collapsed="false">
      <c r="C25" s="147"/>
      <c r="D25" s="141"/>
    </row>
    <row r="26" customFormat="false" ht="18" hidden="false" customHeight="false" outlineLevel="0" collapsed="false">
      <c r="C26" s="147"/>
      <c r="D26" s="141"/>
    </row>
    <row r="27" customFormat="false" ht="18.75" hidden="false" customHeight="false" outlineLevel="0" collapsed="false">
      <c r="C27" s="147"/>
      <c r="D27" s="143"/>
    </row>
    <row r="28" customFormat="false" ht="18" hidden="false" customHeight="false" outlineLevel="0" collapsed="false">
      <c r="C28" s="147"/>
      <c r="D28" s="144"/>
    </row>
    <row r="29" customFormat="false" ht="18" hidden="false" customHeight="false" outlineLevel="0" collapsed="false">
      <c r="C29" s="147"/>
      <c r="D29" s="141"/>
    </row>
    <row r="30" customFormat="false" ht="18" hidden="false" customHeight="false" outlineLevel="0" collapsed="false">
      <c r="C30" s="147"/>
      <c r="D30" s="141"/>
    </row>
    <row r="31" customFormat="false" ht="18" hidden="false" customHeight="false" outlineLevel="0" collapsed="false">
      <c r="C31" s="147"/>
      <c r="D31" s="141"/>
    </row>
    <row r="32" customFormat="false" ht="18" hidden="false" customHeight="false" outlineLevel="0" collapsed="false">
      <c r="C32" s="148"/>
      <c r="D32" s="141"/>
    </row>
    <row r="33" customFormat="false" ht="18" hidden="false" customHeight="false" outlineLevel="0" collapsed="false">
      <c r="C33" s="148"/>
      <c r="D33" s="141"/>
    </row>
    <row r="34" customFormat="false" ht="18" hidden="false" customHeight="false" outlineLevel="0" collapsed="false">
      <c r="C34" s="148"/>
      <c r="D34" s="143"/>
    </row>
    <row r="35" customFormat="false" ht="18" hidden="false" customHeight="false" outlineLevel="0" collapsed="false">
      <c r="C35" s="148"/>
      <c r="D35" s="143"/>
    </row>
    <row r="36" customFormat="false" ht="18" hidden="false" customHeight="false" outlineLevel="0" collapsed="false">
      <c r="C36" s="148"/>
      <c r="D36" s="143"/>
    </row>
    <row r="37" customFormat="false" ht="18" hidden="false" customHeight="false" outlineLevel="0" collapsed="false">
      <c r="C37" s="148"/>
      <c r="D37" s="143"/>
    </row>
    <row r="38" customFormat="false" ht="18" hidden="false" customHeight="false" outlineLevel="0" collapsed="false">
      <c r="C38" s="148"/>
      <c r="D38" s="149"/>
    </row>
    <row r="39" customFormat="false" ht="18" hidden="false" customHeight="false" outlineLevel="0" collapsed="false">
      <c r="C39" s="148"/>
      <c r="D39" s="149"/>
    </row>
    <row r="40" customFormat="false" ht="18" hidden="false" customHeight="false" outlineLevel="0" collapsed="false">
      <c r="C40" s="150"/>
      <c r="D40" s="149"/>
    </row>
    <row r="41" customFormat="false" ht="18" hidden="false" customHeight="false" outlineLevel="0" collapsed="false">
      <c r="C41" s="150"/>
      <c r="D41" s="149"/>
    </row>
    <row r="42" customFormat="false" ht="18.75" hidden="false" customHeight="false" outlineLevel="0" collapsed="false">
      <c r="C42" s="151"/>
      <c r="D42" s="149"/>
    </row>
    <row r="43" customFormat="false" ht="18" hidden="false" customHeight="false" outlineLevel="0" collapsed="false">
      <c r="C43" s="152"/>
      <c r="D43" s="144"/>
    </row>
    <row r="44" customFormat="false" ht="18" hidden="false" customHeight="false" outlineLevel="0" collapsed="false">
      <c r="C44" s="153"/>
      <c r="D44" s="143"/>
    </row>
    <row r="45" customFormat="false" ht="18" hidden="false" customHeight="false" outlineLevel="0" collapsed="false">
      <c r="C45" s="153"/>
      <c r="D45" s="143"/>
    </row>
    <row r="46" customFormat="false" ht="18" hidden="false" customHeight="false" outlineLevel="0" collapsed="false">
      <c r="C46" s="153"/>
      <c r="D46" s="149"/>
    </row>
    <row r="47" customFormat="false" ht="18.75" hidden="false" customHeight="false" outlineLevel="0" collapsed="false">
      <c r="C47" s="154"/>
      <c r="D47" s="155"/>
    </row>
    <row r="48" customFormat="false" ht="18" hidden="false" customHeight="false" outlineLevel="0" collapsed="false">
      <c r="C48" s="156"/>
    </row>
    <row r="49" customFormat="false" ht="18" hidden="false" customHeight="false" outlineLevel="0" collapsed="false">
      <c r="C49" s="156"/>
    </row>
    <row r="50" customFormat="false" ht="18" hidden="false" customHeight="false" outlineLevel="0" collapsed="false">
      <c r="C50" s="156"/>
    </row>
    <row r="51" customFormat="false" ht="18" hidden="false" customHeight="false" outlineLevel="0" collapsed="false">
      <c r="C51" s="156"/>
    </row>
    <row r="52" customFormat="false" ht="18" hidden="false" customHeight="false" outlineLevel="0" collapsed="false">
      <c r="C52" s="157"/>
    </row>
    <row r="53" customFormat="false" ht="18" hidden="false" customHeight="false" outlineLevel="0" collapsed="false">
      <c r="C53" s="157"/>
    </row>
    <row r="54" customFormat="false" ht="18" hidden="false" customHeight="false" outlineLevel="0" collapsed="false">
      <c r="C54" s="157"/>
    </row>
    <row r="55" customFormat="false" ht="18" hidden="false" customHeight="false" outlineLevel="0" collapsed="false">
      <c r="C55" s="157"/>
    </row>
    <row r="56" customFormat="false" ht="18" hidden="false" customHeight="false" outlineLevel="0" collapsed="false">
      <c r="C56" s="158"/>
    </row>
    <row r="57" customFormat="false" ht="18" hidden="false" customHeight="false" outlineLevel="0" collapsed="false">
      <c r="C57" s="159"/>
    </row>
    <row r="58" customFormat="false" ht="18" hidden="false" customHeight="false" outlineLevel="0" collapsed="false">
      <c r="C58" s="159"/>
    </row>
    <row r="59" customFormat="false" ht="18" hidden="false" customHeight="false" outlineLevel="0" collapsed="false">
      <c r="C59" s="159"/>
    </row>
    <row r="60" customFormat="false" ht="18.75" hidden="false" customHeight="false" outlineLevel="0" collapsed="false">
      <c r="C60" s="160"/>
    </row>
    <row r="61" customFormat="false" ht="18" hidden="false" customHeight="false" outlineLevel="0" collapsed="false">
      <c r="C61" s="161"/>
    </row>
    <row r="62" customFormat="false" ht="18" hidden="false" customHeight="false" outlineLevel="0" collapsed="false">
      <c r="C62" s="162"/>
    </row>
    <row r="63" customFormat="false" ht="18" hidden="false" customHeight="false" outlineLevel="0" collapsed="false">
      <c r="C63" s="162"/>
    </row>
    <row r="64" customFormat="false" ht="18" hidden="false" customHeight="false" outlineLevel="0" collapsed="false">
      <c r="C64" s="162"/>
    </row>
    <row r="65" customFormat="false" ht="18" hidden="false" customHeight="false" outlineLevel="0" collapsed="false">
      <c r="C65" s="162"/>
    </row>
    <row r="66" customFormat="false" ht="18" hidden="false" customHeight="false" outlineLevel="0" collapsed="false">
      <c r="C66" s="163"/>
    </row>
    <row r="67" customFormat="false" ht="18" hidden="false" customHeight="false" outlineLevel="0" collapsed="false">
      <c r="C67" s="163"/>
    </row>
    <row r="68" customFormat="false" ht="18" hidden="false" customHeight="false" outlineLevel="0" collapsed="false">
      <c r="C68" s="163"/>
    </row>
    <row r="69" customFormat="false" ht="18" hidden="false" customHeight="false" outlineLevel="0" collapsed="false">
      <c r="C69" s="163"/>
    </row>
    <row r="70" customFormat="false" ht="18" hidden="false" customHeight="false" outlineLevel="0" collapsed="false">
      <c r="C70" s="163"/>
    </row>
    <row r="71" customFormat="false" ht="18" hidden="false" customHeight="false" outlineLevel="0" collapsed="false">
      <c r="C71" s="164"/>
    </row>
    <row r="72" customFormat="false" ht="18" hidden="false" customHeight="false" outlineLevel="0" collapsed="false">
      <c r="C72" s="163"/>
    </row>
    <row r="73" customFormat="false" ht="18" hidden="false" customHeight="false" outlineLevel="0" collapsed="false">
      <c r="C73" s="163"/>
    </row>
    <row r="74" customFormat="false" ht="18" hidden="false" customHeight="false" outlineLevel="0" collapsed="false">
      <c r="C74" s="163"/>
    </row>
    <row r="75" customFormat="false" ht="18" hidden="false" customHeight="false" outlineLevel="0" collapsed="false">
      <c r="C75" s="163"/>
    </row>
    <row r="76" customFormat="false" ht="18" hidden="false" customHeight="false" outlineLevel="0" collapsed="false">
      <c r="C76" s="163"/>
    </row>
    <row r="77" customFormat="false" ht="18" hidden="false" customHeight="false" outlineLevel="0" collapsed="false">
      <c r="C77" s="163"/>
    </row>
    <row r="78" customFormat="false" ht="18" hidden="false" customHeight="false" outlineLevel="0" collapsed="false">
      <c r="C78" s="163"/>
    </row>
    <row r="79" customFormat="false" ht="18" hidden="false" customHeight="false" outlineLevel="0" collapsed="false">
      <c r="C79" s="162"/>
    </row>
    <row r="80" customFormat="false" ht="18" hidden="false" customHeight="false" outlineLevel="0" collapsed="false">
      <c r="C80" s="162"/>
    </row>
    <row r="81" customFormat="false" ht="18" hidden="false" customHeight="false" outlineLevel="0" collapsed="false">
      <c r="C81" s="162"/>
    </row>
    <row r="82" customFormat="false" ht="18" hidden="false" customHeight="false" outlineLevel="0" collapsed="false">
      <c r="C82" s="162"/>
    </row>
    <row r="83" customFormat="false" ht="18" hidden="false" customHeight="false" outlineLevel="0" collapsed="false">
      <c r="C83" s="162"/>
    </row>
    <row r="84" customFormat="false" ht="18" hidden="false" customHeight="false" outlineLevel="0" collapsed="false">
      <c r="C84" s="162"/>
    </row>
    <row r="85" customFormat="false" ht="18" hidden="false" customHeight="false" outlineLevel="0" collapsed="false">
      <c r="C85" s="165"/>
    </row>
    <row r="86" customFormat="false" ht="18" hidden="false" customHeight="false" outlineLevel="0" collapsed="false">
      <c r="C86" s="162"/>
    </row>
    <row r="87" customFormat="false" ht="18" hidden="false" customHeight="false" outlineLevel="0" collapsed="false">
      <c r="C87" s="162"/>
    </row>
    <row r="88" customFormat="false" ht="18.75" hidden="false" customHeight="false" outlineLevel="0" collapsed="false">
      <c r="C88" s="166"/>
    </row>
    <row r="89" customFormat="false" ht="18" hidden="false" customHeight="false" outlineLevel="0" collapsed="false">
      <c r="C89" s="167"/>
    </row>
    <row r="90" customFormat="false" ht="18" hidden="false" customHeight="false" outlineLevel="0" collapsed="false">
      <c r="C90" s="163"/>
    </row>
    <row r="91" customFormat="false" ht="18" hidden="false" customHeight="false" outlineLevel="0" collapsed="false">
      <c r="C91" s="163"/>
    </row>
    <row r="92" customFormat="false" ht="18" hidden="false" customHeight="false" outlineLevel="0" collapsed="false">
      <c r="C92" s="163"/>
    </row>
    <row r="93" customFormat="false" ht="18" hidden="false" customHeight="false" outlineLevel="0" collapsed="false">
      <c r="C93" s="163"/>
    </row>
    <row r="94" customFormat="false" ht="18.75" hidden="false" customHeight="false" outlineLevel="0" collapsed="false">
      <c r="C94" s="168"/>
    </row>
    <row r="99" customFormat="false" ht="15" hidden="false" customHeight="false" outlineLevel="0" collapsed="false">
      <c r="B99" s="0" t="s">
        <v>52</v>
      </c>
      <c r="C99" s="0" t="s">
        <v>424</v>
      </c>
    </row>
    <row r="100" customFormat="false" ht="15" hidden="false" customHeight="false" outlineLevel="0" collapsed="false">
      <c r="B100" s="169" t="n">
        <v>1167</v>
      </c>
      <c r="C100" s="139" t="s">
        <v>425</v>
      </c>
    </row>
    <row r="101" customFormat="false" ht="30" hidden="false" customHeight="false" outlineLevel="0" collapsed="false">
      <c r="B101" s="169" t="n">
        <v>1131</v>
      </c>
      <c r="C101" s="139" t="s">
        <v>426</v>
      </c>
    </row>
    <row r="102" customFormat="false" ht="15" hidden="false" customHeight="false" outlineLevel="0" collapsed="false">
      <c r="B102" s="169" t="n">
        <v>1177</v>
      </c>
      <c r="C102" s="139" t="s">
        <v>427</v>
      </c>
    </row>
    <row r="103" customFormat="false" ht="30" hidden="false" customHeight="false" outlineLevel="0" collapsed="false">
      <c r="B103" s="169" t="n">
        <v>1094</v>
      </c>
      <c r="C103" s="139" t="s">
        <v>428</v>
      </c>
    </row>
    <row r="104" customFormat="false" ht="15" hidden="false" customHeight="false" outlineLevel="0" collapsed="false">
      <c r="B104" s="169" t="n">
        <v>1128</v>
      </c>
      <c r="C104" s="139" t="s">
        <v>429</v>
      </c>
    </row>
    <row r="105" customFormat="false" ht="30" hidden="false" customHeight="false" outlineLevel="0" collapsed="false">
      <c r="B105" s="169" t="n">
        <v>1095</v>
      </c>
      <c r="C105" s="139" t="s">
        <v>430</v>
      </c>
    </row>
    <row r="106" customFormat="false" ht="30" hidden="false" customHeight="false" outlineLevel="0" collapsed="false">
      <c r="B106" s="169" t="n">
        <v>1129</v>
      </c>
      <c r="C106" s="139" t="s">
        <v>431</v>
      </c>
    </row>
    <row r="107" customFormat="false" ht="45" hidden="false" customHeight="false" outlineLevel="0" collapsed="false">
      <c r="B107" s="169" t="n">
        <v>1120</v>
      </c>
      <c r="C107" s="139" t="s">
        <v>432</v>
      </c>
    </row>
    <row r="108" customFormat="false" ht="15" hidden="false" customHeight="false" outlineLevel="0" collapsed="false">
      <c r="B108" s="170"/>
    </row>
    <row r="109" customFormat="false" ht="15" hidden="false" customHeight="false" outlineLevel="0" collapsed="false">
      <c r="B109" s="170"/>
    </row>
    <row r="117" customFormat="false" ht="15" hidden="false" customHeight="false" outlineLevel="0" collapsed="false">
      <c r="B117" s="0" t="s">
        <v>2</v>
      </c>
    </row>
    <row r="118" customFormat="false" ht="15" hidden="false" customHeight="false" outlineLevel="0" collapsed="false">
      <c r="B118" s="0" t="s">
        <v>433</v>
      </c>
      <c r="C118" s="0" t="s">
        <v>434</v>
      </c>
    </row>
    <row r="119" customFormat="false" ht="15" hidden="false" customHeight="false" outlineLevel="0" collapsed="false">
      <c r="B119" s="0" t="s">
        <v>435</v>
      </c>
      <c r="C119" s="0" t="s">
        <v>436</v>
      </c>
    </row>
    <row r="120" customFormat="false" ht="15" hidden="false" customHeight="false" outlineLevel="0" collapsed="false">
      <c r="B120" s="0" t="s">
        <v>3</v>
      </c>
      <c r="C120" s="0" t="s">
        <v>9</v>
      </c>
    </row>
    <row r="121" customFormat="false" ht="15" hidden="false" customHeight="false" outlineLevel="0" collapsed="false">
      <c r="B121" s="0" t="s">
        <v>437</v>
      </c>
      <c r="C121" s="0" t="s">
        <v>438</v>
      </c>
    </row>
    <row r="122" customFormat="false" ht="15" hidden="false" customHeight="false" outlineLevel="0" collapsed="false">
      <c r="B122" s="0" t="s">
        <v>439</v>
      </c>
      <c r="C122" s="0" t="s">
        <v>440</v>
      </c>
    </row>
    <row r="123" customFormat="false" ht="15" hidden="false" customHeight="false" outlineLevel="0" collapsed="false">
      <c r="B123" s="0" t="s">
        <v>441</v>
      </c>
      <c r="C123" s="0" t="s">
        <v>442</v>
      </c>
    </row>
    <row r="124" customFormat="false" ht="15" hidden="false" customHeight="false" outlineLevel="0" collapsed="false">
      <c r="B124" s="0" t="s">
        <v>443</v>
      </c>
      <c r="C124" s="0" t="s">
        <v>444</v>
      </c>
    </row>
    <row r="125" customFormat="false" ht="15" hidden="false" customHeight="false" outlineLevel="0" collapsed="false">
      <c r="B125" s="0" t="s">
        <v>445</v>
      </c>
      <c r="C125" s="0" t="s">
        <v>446</v>
      </c>
    </row>
    <row r="126" customFormat="false" ht="15" hidden="false" customHeight="false" outlineLevel="0" collapsed="false">
      <c r="B126" s="0" t="s">
        <v>447</v>
      </c>
      <c r="C126" s="0" t="s">
        <v>448</v>
      </c>
    </row>
    <row r="127" customFormat="false" ht="15" hidden="false" customHeight="false" outlineLevel="0" collapsed="false">
      <c r="B127" s="0" t="s">
        <v>449</v>
      </c>
      <c r="C127" s="0" t="s">
        <v>450</v>
      </c>
    </row>
    <row r="128" customFormat="false" ht="15" hidden="false" customHeight="false" outlineLevel="0" collapsed="false">
      <c r="B128" s="0" t="s">
        <v>451</v>
      </c>
      <c r="C128" s="0" t="s">
        <v>452</v>
      </c>
    </row>
    <row r="129" customFormat="false" ht="15" hidden="false" customHeight="false" outlineLevel="0" collapsed="false">
      <c r="B129" s="0" t="s">
        <v>453</v>
      </c>
      <c r="C129" s="0" t="s">
        <v>454</v>
      </c>
    </row>
    <row r="130" customFormat="false" ht="15" hidden="false" customHeight="false" outlineLevel="0" collapsed="false">
      <c r="B130" s="0" t="s">
        <v>455</v>
      </c>
      <c r="C130" s="0" t="s">
        <v>456</v>
      </c>
    </row>
    <row r="131" customFormat="false" ht="15" hidden="false" customHeight="false" outlineLevel="0" collapsed="false">
      <c r="B131" s="0" t="s">
        <v>457</v>
      </c>
      <c r="C131" s="0" t="s">
        <v>458</v>
      </c>
    </row>
    <row r="132" customFormat="false" ht="15" hidden="false" customHeight="false" outlineLevel="0" collapsed="false">
      <c r="B132" s="0" t="s">
        <v>459</v>
      </c>
      <c r="C132" s="0" t="s">
        <v>460</v>
      </c>
    </row>
    <row r="133" customFormat="false" ht="15" hidden="false" customHeight="false" outlineLevel="0" collapsed="false">
      <c r="B133" s="0" t="s">
        <v>461</v>
      </c>
      <c r="C133" s="0" t="s">
        <v>462</v>
      </c>
    </row>
    <row r="134" customFormat="false" ht="15" hidden="false" customHeight="false" outlineLevel="0" collapsed="false">
      <c r="B134" s="0" t="s">
        <v>463</v>
      </c>
      <c r="C134" s="0" t="s">
        <v>464</v>
      </c>
    </row>
    <row r="135" customFormat="false" ht="15" hidden="false" customHeight="false" outlineLevel="0" collapsed="false">
      <c r="B135" s="0" t="s">
        <v>465</v>
      </c>
      <c r="C135" s="0" t="s">
        <v>466</v>
      </c>
    </row>
    <row r="136" customFormat="false" ht="15" hidden="false" customHeight="false" outlineLevel="0" collapsed="false">
      <c r="B136" s="0" t="s">
        <v>467</v>
      </c>
      <c r="C136" s="0" t="s">
        <v>468</v>
      </c>
    </row>
    <row r="137" customFormat="false" ht="15" hidden="false" customHeight="false" outlineLevel="0" collapsed="false">
      <c r="B137" s="0" t="s">
        <v>469</v>
      </c>
      <c r="C137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5:D6 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</cols>
  <sheetData>
    <row r="2" customFormat="false" ht="15" hidden="false" customHeight="false" outlineLevel="0" collapsed="false">
      <c r="D2" s="0" t="n">
        <v>6300000</v>
      </c>
      <c r="E2" s="0" t="n">
        <f aca="false">+D2*0.4</f>
        <v>2520000</v>
      </c>
    </row>
    <row r="3" customFormat="false" ht="15" hidden="false" customHeight="false" outlineLevel="0" collapsed="false">
      <c r="D3" s="0" t="n">
        <v>6000000</v>
      </c>
      <c r="E3" s="0" t="n">
        <f aca="false">+D3*0.4</f>
        <v>2400000</v>
      </c>
    </row>
    <row r="4" customFormat="false" ht="15" hidden="false" customHeight="false" outlineLevel="0" collapsed="false">
      <c r="B4" s="0" t="n">
        <v>20490057000</v>
      </c>
      <c r="C4" s="0" t="n">
        <v>1508871012</v>
      </c>
      <c r="D4" s="0" t="n">
        <f aca="false">+C4/B4</f>
        <v>0.073639180798765</v>
      </c>
    </row>
    <row r="5" customFormat="false" ht="15" hidden="false" customHeight="false" outlineLevel="0" collapsed="false">
      <c r="B5" s="0" t="n">
        <v>451009000</v>
      </c>
      <c r="C5" s="0" t="n">
        <v>70486442</v>
      </c>
      <c r="D5" s="0" t="n">
        <f aca="false">+C5/B5</f>
        <v>0.156286109589831</v>
      </c>
    </row>
    <row r="6" customFormat="false" ht="15" hidden="false" customHeight="false" outlineLevel="0" collapsed="false">
      <c r="B6" s="0" t="n">
        <f aca="false">SUM(B4:B5)</f>
        <v>20941066000</v>
      </c>
      <c r="C6" s="0" t="n">
        <f aca="false">SUM(C4:C5)</f>
        <v>1579357454</v>
      </c>
      <c r="D6" s="0" t="n">
        <f aca="false">+C6/B6</f>
        <v>0.0754191526830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1 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s">
        <v>471</v>
      </c>
      <c r="C1" s="0" t="s">
        <v>472</v>
      </c>
    </row>
    <row r="2" customFormat="false" ht="15" hidden="false" customHeight="false" outlineLevel="0" collapsed="false">
      <c r="A2" s="0" t="s">
        <v>473</v>
      </c>
      <c r="B2" s="0" t="n">
        <v>444</v>
      </c>
      <c r="C2" s="0" t="n">
        <v>134</v>
      </c>
      <c r="D2" s="0" t="n">
        <f aca="false">SUM(B2:C2)</f>
        <v>578</v>
      </c>
    </row>
    <row r="3" customFormat="false" ht="15" hidden="false" customHeight="false" outlineLevel="0" collapsed="false">
      <c r="A3" s="0" t="s">
        <v>474</v>
      </c>
      <c r="B3" s="0" t="n">
        <f aca="false">122+94</f>
        <v>216</v>
      </c>
      <c r="C3" s="0" t="n">
        <v>53</v>
      </c>
      <c r="D3" s="0" t="n">
        <f aca="false">SUM(B3:C3)</f>
        <v>269</v>
      </c>
      <c r="E3" s="171"/>
    </row>
    <row r="4" customFormat="false" ht="15" hidden="false" customHeight="false" outlineLevel="0" collapsed="false">
      <c r="A4" s="0" t="s">
        <v>475</v>
      </c>
      <c r="B4" s="0" t="n">
        <f aca="false">85+22</f>
        <v>107</v>
      </c>
      <c r="C4" s="0" t="n">
        <v>31</v>
      </c>
      <c r="D4" s="0" t="n">
        <f aca="false">SUM(B4:C4)</f>
        <v>138</v>
      </c>
      <c r="E4" s="171"/>
    </row>
    <row r="5" customFormat="false" ht="15" hidden="false" customHeight="false" outlineLevel="0" collapsed="false">
      <c r="B5" s="0" t="n">
        <f aca="false">SUM(B2:B4)</f>
        <v>767</v>
      </c>
      <c r="C5" s="0" t="n">
        <f aca="false">SUM(C2:C4)</f>
        <v>218</v>
      </c>
      <c r="D5" s="0" t="n">
        <f aca="false">SUM(B5:C5)</f>
        <v>985</v>
      </c>
      <c r="E5" s="171"/>
    </row>
    <row r="6" customFormat="false" ht="15" hidden="false" customHeight="false" outlineLevel="0" collapsed="false">
      <c r="E6" s="171"/>
    </row>
    <row r="7" customFormat="false" ht="15" hidden="false" customHeight="false" outlineLevel="0" collapsed="false">
      <c r="A7" s="0" t="s">
        <v>476</v>
      </c>
      <c r="B7" s="0" t="n">
        <v>76</v>
      </c>
      <c r="C7" s="0" t="n">
        <v>116</v>
      </c>
      <c r="D7" s="0" t="n">
        <f aca="false">SUM(B7:C7)</f>
        <v>192</v>
      </c>
    </row>
    <row r="8" customFormat="false" ht="15" hidden="false" customHeight="false" outlineLevel="0" collapsed="false">
      <c r="A8" s="0" t="s">
        <v>477</v>
      </c>
      <c r="D8" s="0" t="n">
        <f aca="false">SUM(B8:C8)</f>
        <v>0</v>
      </c>
    </row>
    <row r="9" customFormat="false" ht="15" hidden="false" customHeight="false" outlineLevel="0" collapsed="false">
      <c r="A9" s="0" t="s">
        <v>478</v>
      </c>
      <c r="B9" s="0" t="n">
        <v>159</v>
      </c>
      <c r="C9" s="0" t="n">
        <f aca="false">168-96</f>
        <v>72</v>
      </c>
      <c r="D9" s="0" t="n">
        <f aca="false">SUM(B9:C9)</f>
        <v>231</v>
      </c>
    </row>
    <row r="10" customFormat="false" ht="15" hidden="false" customHeight="false" outlineLevel="0" collapsed="false">
      <c r="A10" s="0" t="s">
        <v>479</v>
      </c>
      <c r="B10" s="0" t="n">
        <v>259</v>
      </c>
      <c r="C10" s="0" t="n">
        <v>141</v>
      </c>
      <c r="D10" s="0" t="n">
        <f aca="false">SUM(B10:C10)</f>
        <v>400</v>
      </c>
    </row>
    <row r="11" customFormat="false" ht="15" hidden="false" customHeight="false" outlineLevel="0" collapsed="false">
      <c r="B11" s="0" t="n">
        <f aca="false">SUM(B7:B10)</f>
        <v>494</v>
      </c>
      <c r="C11" s="0" t="n">
        <f aca="false">SUM(C7:C10)</f>
        <v>329</v>
      </c>
      <c r="D11" s="0" t="n">
        <f aca="false">SUM(D7:D10)</f>
        <v>823</v>
      </c>
    </row>
    <row r="13" customFormat="false" ht="15" hidden="false" customHeight="false" outlineLevel="0" collapsed="false">
      <c r="A13" s="0" t="s">
        <v>480</v>
      </c>
      <c r="B13" s="0" t="n">
        <v>5</v>
      </c>
      <c r="C13" s="0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5:58:00Z</dcterms:created>
  <dc:creator>juan.jimenez</dc:creator>
  <dc:description/>
  <dc:language>en-US</dc:language>
  <cp:lastModifiedBy>Rebeca Gonzalez Jaimes</cp:lastModifiedBy>
  <cp:lastPrinted>2017-05-08T14:34:54Z</cp:lastPrinted>
  <dcterms:modified xsi:type="dcterms:W3CDTF">2017-05-19T00:06:39Z</dcterms:modified>
  <cp:revision>0</cp:revision>
  <dc:subject/>
  <dc:title/>
</cp:coreProperties>
</file>