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Hoja2" sheetId="1" state="visible" r:id="rId2"/>
    <sheet name="GP" sheetId="2" state="visible" r:id="rId3"/>
    <sheet name="Resumen" sheetId="3" state="visible" r:id="rId4"/>
    <sheet name="Respuesta PQR" sheetId="4" state="visible" r:id="rId5"/>
    <sheet name="PAC" sheetId="5" state="visible" r:id="rId6"/>
    <sheet name="Plan gestión por proceso" sheetId="6" state="visible" r:id="rId7"/>
  </sheets>
  <externalReferences>
    <externalReference r:id="rId8"/>
  </externalReferences>
  <definedNames>
    <definedName function="false" hidden="false" localSheetId="5" name="_xlnm.Print_Area" vbProcedure="false">'Plan gestión por proceso'!$D$54:$K$65</definedName>
    <definedName function="false" hidden="true" localSheetId="5" name="_xlnm._FilterDatabase" vbProcedure="false">'Plan gestión por proceso'!$A$13:$BD$66</definedName>
    <definedName function="false" hidden="false" name="BIEN" vbProcedure="false">#REF!</definedName>
    <definedName function="false" hidden="false" name="CANTIDAD" vbProcedure="false">#REF!</definedName>
    <definedName function="false" hidden="false" name="CODIGO" vbProcedure="false">Hoja2!$B$100:$B$107</definedName>
    <definedName function="false" hidden="false" name="CONTRALORIA" vbProcedure="false">Hoja2!$G$7:$G$8</definedName>
    <definedName function="false" hidden="false" name="DEPENDENCIA" vbProcedure="false">Hoja2!$B$118:$B$137</definedName>
    <definedName function="false" hidden="false" name="FUENTE" vbProcedure="false">Hoja2!$B$2:$B$3</definedName>
    <definedName function="false" hidden="false" name="INDICADOR" vbProcedure="false">Hoja2!$F$2:$F$4</definedName>
    <definedName function="false" hidden="false" name="LIDERPROCESO" vbProcedure="false">Hoja2!$C$118:$C$137</definedName>
    <definedName function="false" hidden="false" name="MEDICION" vbProcedure="false">Hoja2!$E$2:$E$3</definedName>
    <definedName function="false" hidden="false" name="MEDICIONFINAL" vbProcedure="false">Hoja2!$E$7:$E$10</definedName>
    <definedName function="false" hidden="false" name="META" vbProcedure="false">Hoja2!$C$12:$C$45</definedName>
    <definedName function="false" hidden="false" name="META02" vbProcedure="false">[1]Hoja2!$C$6:$C$9</definedName>
    <definedName function="false" hidden="false" name="META2" vbProcedure="false">Hoja2!$C$2:$C$5</definedName>
    <definedName function="false" hidden="false" name="OBJETIVOS" vbProcedure="false">Hoja2!$A$12:$A$21</definedName>
    <definedName function="false" hidden="false" name="PMRFINAL" vbProcedure="false">Hoja2!$H$12:$H$15</definedName>
    <definedName function="false" hidden="false" name="PRODUCTO" vbProcedure="false">Hoja2!$D$12:$D$47</definedName>
    <definedName function="false" hidden="false" name="PROGRAMACION" vbProcedure="false">Hoja2!$D$2:$D$5</definedName>
    <definedName function="false" hidden="false" name="proyectos" vbProcedure="false">Hoja2!$C$100:$C$107</definedName>
    <definedName function="false" hidden="false" name="RUBROS" vbProcedure="false">Hoja2!$A$2:$A$7</definedName>
    <definedName function="false" hidden="false" name="SHARED_FORMULA_10_26_10_26_0" vbProcedure="false">IF(ISERROR(#REF!/#REF!),"",(#REF!/#REF!))</definedName>
    <definedName function="false" hidden="false" name="SHARED_FORMULA_12_26_12_26_0" vbProcedure="false">#REF!</definedName>
    <definedName function="false" hidden="false" name="SHARED_FORMULA_13_26_13_26_0" vbProcedure="false">IF(ISERROR(#REF!/#REF!),"",(#REF!/#REF!))</definedName>
    <definedName function="false" hidden="false" name="SHARED_FORMULA_15_26_15_26_0" vbProcedure="false">#REF!</definedName>
    <definedName function="false" hidden="false" name="SHARED_FORMULA_16_26_16_26_0" vbProcedure="false">IF(ISERROR(#REF!/#REF!),"",(#REF!/#REF!))</definedName>
    <definedName function="false" hidden="false" name="SHARED_FORMULA_18_26_18_26_0" vbProcedure="false">#REF!</definedName>
    <definedName function="false" hidden="false" name="SHARED_FORMULA_19_26_19_26_0" vbProcedure="false">IF(ISERROR(#REF!/#REF!),"",(#REF!/#REF!))</definedName>
    <definedName function="false" hidden="false" name="SHARED_FORMULA_20_17_20_17_0" vbProcedure="false">SUM(#REF!,#REF!,#REF!,#REF!)</definedName>
    <definedName function="false" hidden="false" name="SHARED_FORMULA_20_21_20_21_0" vbProcedure="false">SUM(#REF!,#REF!,#REF!,#REF!)</definedName>
    <definedName function="false" hidden="false" name="SHARED_FORMULA_20_29_20_29_0" vbProcedure="false">SUM(#REF!,#REF!,#REF!,#REF!)</definedName>
    <definedName function="false" hidden="false" name="SHARED_FORMULA_20_54_20_54_0" vbProcedure="false">SUM(#REF!,#REF!,#REF!,#REF!)</definedName>
    <definedName function="false" hidden="false" name="SHARED_FORMULA_20_58_20_58_0" vbProcedure="false">SUM(#REF!,#REF!,#REF!,#REF!)</definedName>
    <definedName function="false" hidden="false" name="SHARED_FORMULA_21_29_21_29_0" vbProcedure="false">SUM(#REF!,#REF!,#REF!,#REF!)</definedName>
    <definedName function="false" hidden="false" name="SHARED_FORMULA_22_26_22_26_0" vbProcedure="false">IF((IF(ISERROR(#REF!/#REF!),0,(#REF!/#REF!)))&gt;1,1,(IF(ISERROR(#REF!/#REF!),0,(#REF!/#REF!))))</definedName>
    <definedName function="false" hidden="false" name="SHARED_FORMULA_23_26_23_26_0" vbProcedure="false">#REF!*#REF!</definedName>
    <definedName function="false" hidden="false" name="SHARED_FORMULA_30_11_30_11_0" vbProcedure="false">#REF!</definedName>
    <definedName function="false" hidden="false" name="SHARED_FORMULA_30_29_30_29_0" vbProcedure="false">#REF!</definedName>
    <definedName function="false" hidden="false" name="SHARED_FORMULA_34_12_34_12_0" vbProcedure="false">#REF!</definedName>
    <definedName function="false" hidden="false" name="SHARED_FORMULA_34_44_34_44_0" vbProcedure="false">#REF!</definedName>
    <definedName function="false" hidden="false" name="SHARED_FORMULA_38_11_38_11_0" vbProcedure="false">#REF!</definedName>
    <definedName function="false" hidden="false" name="SHARED_FORMULA_38_43_38_43_0" vbProcedure="false">#REF!</definedName>
    <definedName function="false" hidden="false" name="SHARED_FORMULA_42_11_42_11_0" vbProcedure="false">#REF!</definedName>
    <definedName function="false" hidden="false" name="SHARED_FORMULA_42_43_42_43_0" vbProcedure="false">#REF!</definedName>
    <definedName function="false" hidden="false" name="SHARED_FORMULA_9_26_9_26_0" vbProcedure="false">#REF!</definedName>
    <definedName function="false" hidden="false" name="SIG" vbProcedure="false">Hoja2!$C$2:$C$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8"/>
            <color rgb="FF000000"/>
            <rFont val="Tahoma"/>
            <family val="2"/>
          </rPr>
          <t xml:space="preserve">juan.jimenez:
</t>
        </r>
        <r>
          <rPr>
            <sz val="8"/>
            <color rgb="FF000000"/>
            <rFont val="Tahoma"/>
            <family val="2"/>
          </rPr>
          <t xml:space="preserve">Establecer el tipo programacion:
- Suma
-Constante
-Creciente
-Decreciente</t>
        </r>
      </text>
      <mc:AlternateContent>
        <mc:Choice Requires="v2">
          <commentPr autoFill="true" autoScale="false" colHidden="false" locked="false" rowHidden="false" textHAlign="justify" textVAlign="top">
            <anchor moveWithCells="false" sizeWithCells="false">
              <xdr:from>
                <xdr:col>7</xdr:col>
                <xdr:colOff>35</xdr:colOff>
                <xdr:row>3</xdr:row>
                <xdr:rowOff>13</xdr:rowOff>
              </xdr:from>
              <xdr:to>
                <xdr:col>17</xdr:col>
                <xdr:colOff>164</xdr:colOff>
                <xdr:row>8</xdr:row>
                <xdr:rowOff>7</xdr:rowOff>
              </xdr:to>
            </anchor>
          </commentPr>
        </mc:Choice>
        <mc:Fallback/>
      </mc:AlternateContent>
    </comment>
  </commentList>
</comments>
</file>

<file path=xl/sharedStrings.xml><?xml version="1.0" encoding="utf-8"?>
<sst xmlns="http://schemas.openxmlformats.org/spreadsheetml/2006/main" count="1075" uniqueCount="671">
  <si>
    <t xml:space="preserve">RUBROSFUNCIONAMIENTO</t>
  </si>
  <si>
    <t xml:space="preserve">FUENTE</t>
  </si>
  <si>
    <t xml:space="preserve">SIG</t>
  </si>
  <si>
    <t xml:space="preserve">PROGRAMACION</t>
  </si>
  <si>
    <t xml:space="preserve">INDICADOR</t>
  </si>
  <si>
    <t xml:space="preserve">ADQUISICION DE BIENES</t>
  </si>
  <si>
    <t xml:space="preserve">GASTOS DE FUNCIONAMIENTO</t>
  </si>
  <si>
    <t xml:space="preserve">RETADORA (MEJORA)</t>
  </si>
  <si>
    <t xml:space="preserve">SUMA</t>
  </si>
  <si>
    <t xml:space="preserve">EFICIENCIA</t>
  </si>
  <si>
    <t xml:space="preserve">ADQUISICION DE SERVICIOS</t>
  </si>
  <si>
    <t xml:space="preserve">GASTOS DE INVERSION</t>
  </si>
  <si>
    <t xml:space="preserve">RUTINARIA</t>
  </si>
  <si>
    <t xml:space="preserve">CONSTANTE</t>
  </si>
  <si>
    <t xml:space="preserve">EFICACIA</t>
  </si>
  <si>
    <t xml:space="preserve">SERVICIOS PUBLICOS</t>
  </si>
  <si>
    <t xml:space="preserve">GESTIÓN</t>
  </si>
  <si>
    <t xml:space="preserve">CRECIENTE</t>
  </si>
  <si>
    <t xml:space="preserve">EFECTIVIDAD</t>
  </si>
  <si>
    <t xml:space="preserve">GASTOS GENERALES</t>
  </si>
  <si>
    <t xml:space="preserve">SOTENIBILIDAD DEL SISTEMA DE GESTIÓN</t>
  </si>
  <si>
    <t xml:space="preserve">DECRECIENTE</t>
  </si>
  <si>
    <t xml:space="preserve">SERVICIOS PERSONALES</t>
  </si>
  <si>
    <t xml:space="preserve">MEDICIONFINAL</t>
  </si>
  <si>
    <t xml:space="preserve">CONTRALORIA</t>
  </si>
  <si>
    <t xml:space="preserve">OTROS GASTOS GENERALES</t>
  </si>
  <si>
    <t xml:space="preserve">MENSUAL</t>
  </si>
  <si>
    <t xml:space="preserve">SI</t>
  </si>
  <si>
    <t xml:space="preserve">TRIMESTRAL</t>
  </si>
  <si>
    <t xml:space="preserve">NO</t>
  </si>
  <si>
    <t xml:space="preserve">SEMESTRAL</t>
  </si>
  <si>
    <t xml:space="preserve">ANUAL</t>
  </si>
  <si>
    <t xml:space="preserve">MODELO DE GESTION LOCAL CON ENFOQUE A LA SATISFACCION DE LAS NECESIDADES</t>
  </si>
  <si>
    <t xml:space="preserve">ATENCION A LAS POBLACIONES VULNERABLES, EL APOYO EN EL RESTABLECIMIENTO Y GARANTIA DE DERECHOS</t>
  </si>
  <si>
    <t xml:space="preserve">MODELO PARA EL DESARROLLO DE LAS RELACIONES ESTRATEGICAS DEL DISTRITO CAPITAL CON ACTORES POLITICOS Y SOCIALES</t>
  </si>
  <si>
    <t xml:space="preserve">SISTEMA DISTRITAL DE DERECHOS HUMANOS</t>
  </si>
  <si>
    <t xml:space="preserve">CODIGO</t>
  </si>
  <si>
    <t xml:space="preserve">NOMBRE PROYECTO</t>
  </si>
  <si>
    <t xml:space="preserve">IMPLEMETACIÓN DEL SISTEMAS DISTRITAL DE JUSTICIA</t>
  </si>
  <si>
    <t xml:space="preserve">CONSTRUCCIÓN DE UNA BOGOTÁ QUE VIVE LOS DERECHOS HUMANOS </t>
  </si>
  <si>
    <t xml:space="preserve">PREVENCIÓN Y CONTROL DEL DELITO EN EL DISTRITO CAPITAL</t>
  </si>
  <si>
    <t xml:space="preserve">FORTALECIMIENTO DE LA CAPACIDAD INSTITUCIONAL DE LAS ALCALDÍAS LOCALES</t>
  </si>
  <si>
    <t xml:space="preserve">FORTALECIMIENTO DE LA CAPACIDAD INSTITUCIONAL</t>
  </si>
  <si>
    <t xml:space="preserve">PROMOCIÓN Y VISIBILIZACIÓN DE LOS DERECHOS DE LOS GRUPOS ÉTNICOS EN EL DISTRITO CAPITAL</t>
  </si>
  <si>
    <t xml:space="preserve">FORTALECIMIENTO DE LAS RELACIONES ESTRATÉGICAS DEL DISTRITO CAPITAL CON ACTORES POLÍTICOS Y SOCIALES</t>
  </si>
  <si>
    <t xml:space="preserve">IMPLEMENTACIÓN DEL MODELO DE GESTIÓN DE TÉCNOLOGIA DE LA INFORMACIÓN PARA EL FORTALECIMIENTO INSTITUCIONAL</t>
  </si>
  <si>
    <t xml:space="preserve">DEPENDENCIA</t>
  </si>
  <si>
    <t xml:space="preserve">ALCALDIA LOCAL DE USAQUEN</t>
  </si>
  <si>
    <t xml:space="preserve">ALCALDE/SA LOCAL DE USAQUEN</t>
  </si>
  <si>
    <t xml:space="preserve">ALCALDIA LOCAL DE CHAPINERO</t>
  </si>
  <si>
    <t xml:space="preserve">ALCALDE/SA LOCAL DE CHAPINERO</t>
  </si>
  <si>
    <t xml:space="preserve">ALCALDIA LOCAL DE SANTAFE</t>
  </si>
  <si>
    <t xml:space="preserve">ALCALDE/SA LOCAL DE SANTAFE</t>
  </si>
  <si>
    <t xml:space="preserve">ALCALDIA LOCAL DE SAN CRISTOBAL</t>
  </si>
  <si>
    <t xml:space="preserve">ALCALDE/SA LOCAL DE SAN CRISTOBAL</t>
  </si>
  <si>
    <t xml:space="preserve">ALCALDIA LOCAL DE USME</t>
  </si>
  <si>
    <t xml:space="preserve">ALCALDE/SA LOCAL DE USME</t>
  </si>
  <si>
    <t xml:space="preserve">ALCALDIA LOCAL DE TUNJUELITO</t>
  </si>
  <si>
    <t xml:space="preserve">ALCALDE/SA LOCAL DE TUNJUELITO</t>
  </si>
  <si>
    <t xml:space="preserve">ALCALDIA LOCAL DE BOSA</t>
  </si>
  <si>
    <t xml:space="preserve">ALCALDE/SA LOCAL DE BOSA</t>
  </si>
  <si>
    <t xml:space="preserve">ALCALDIA LOCAL DE KENNEDY</t>
  </si>
  <si>
    <t xml:space="preserve">ALCALDE/SA LOCAL DE KENNEDY</t>
  </si>
  <si>
    <t xml:space="preserve">ALCALDIA LOCAL DE FONTIBON</t>
  </si>
  <si>
    <t xml:space="preserve">ALCALDE/SA LOCAL DE FONTIBON</t>
  </si>
  <si>
    <t xml:space="preserve">ALCALDIA LOCAL DE ENGATIVA</t>
  </si>
  <si>
    <t xml:space="preserve">ALCALDE/SA LOCAL DE ENGATIVA</t>
  </si>
  <si>
    <t xml:space="preserve">ALCALDIA LOCAL DE SUBA</t>
  </si>
  <si>
    <t xml:space="preserve">ALCALDE/SA LOCAL DE SUBA</t>
  </si>
  <si>
    <t xml:space="preserve">ALCALDIA LOCAL DE BARRIOS UNIDOS</t>
  </si>
  <si>
    <t xml:space="preserve">ALCALDE/SA LOCAL DE BARRIOS UNIDOS</t>
  </si>
  <si>
    <t xml:space="preserve">ALCALDIA LOCAL DE TEUSAQUILLO</t>
  </si>
  <si>
    <t xml:space="preserve">ALCALDE/SA LOCAL DE TEUSAQUILLO</t>
  </si>
  <si>
    <t xml:space="preserve">ALCALDIA LOCAL DE LOS MARTIRES</t>
  </si>
  <si>
    <t xml:space="preserve">ALCALDE/SA LOCAL DE LOS MARTIRES</t>
  </si>
  <si>
    <t xml:space="preserve">ALCALDIA LOCAL DE ANTONIO NARIÑO</t>
  </si>
  <si>
    <t xml:space="preserve">ALCALDE/SA LOCAL DE ANTONIO NARIÑO</t>
  </si>
  <si>
    <t xml:space="preserve">ALCALDIA LOCAL DE PUENTE ARANDA </t>
  </si>
  <si>
    <t xml:space="preserve">ALCALDE/SA LOCAL DE PUENTE ARANDA </t>
  </si>
  <si>
    <t xml:space="preserve">ALCALDIA LOCAL DE LA CANDELARIA</t>
  </si>
  <si>
    <t xml:space="preserve">ALCALDE/SA LOCAL DE LA CANDELARIA</t>
  </si>
  <si>
    <t xml:space="preserve">ALCALDIA LOCAL DE RAFAEL URIBE URIBE</t>
  </si>
  <si>
    <t xml:space="preserve">ALCALDE/SA LOCAL DE RAFAEL URIBE URIBE</t>
  </si>
  <si>
    <t xml:space="preserve">ALCALDIA LOCAL DE CIUDAD BOLIVAR</t>
  </si>
  <si>
    <t xml:space="preserve">ALCALDE/SA LOCAL DE CIUDAD BOLIVAR</t>
  </si>
  <si>
    <t xml:space="preserve">ALCALDIA LOCAL DE SUMAPAZ</t>
  </si>
  <si>
    <t xml:space="preserve">ALCALDE/SA LOCAL DE SUMAPAZ</t>
  </si>
  <si>
    <t xml:space="preserve">corte 29-dic-2017</t>
  </si>
  <si>
    <t xml:space="preserve">corte 31/03/2018</t>
  </si>
  <si>
    <t xml:space="preserve">Base</t>
  </si>
  <si>
    <t xml:space="preserve">Activas</t>
  </si>
  <si>
    <t xml:space="preserve">Cerradas</t>
  </si>
  <si>
    <t xml:space="preserve">%</t>
  </si>
  <si>
    <t xml:space="preserve">3A</t>
  </si>
  <si>
    <t xml:space="preserve">3B</t>
  </si>
  <si>
    <t xml:space="preserve">3C</t>
  </si>
  <si>
    <t xml:space="preserve">3D</t>
  </si>
  <si>
    <t xml:space="preserve">Total</t>
  </si>
  <si>
    <t xml:space="preserve">Belen</t>
  </si>
  <si>
    <t xml:space="preserve">Candelaria</t>
  </si>
  <si>
    <t xml:space="preserve">Centro Administrativo</t>
  </si>
  <si>
    <t xml:space="preserve">Egipto</t>
  </si>
  <si>
    <t xml:space="preserve">La Catedral</t>
  </si>
  <si>
    <t xml:space="preserve">Las Aguas</t>
  </si>
  <si>
    <t xml:space="preserve">corte 01-Ene-2017</t>
  </si>
  <si>
    <t xml:space="preserve">Linea Base</t>
  </si>
  <si>
    <t xml:space="preserve">Activos</t>
  </si>
  <si>
    <t xml:space="preserve">Cerrados</t>
  </si>
  <si>
    <t xml:space="preserve">Meta</t>
  </si>
  <si>
    <t xml:space="preserve">Corte 23-Mar-2018</t>
  </si>
  <si>
    <t xml:space="preserve">Corte 31-Mar-2018</t>
  </si>
  <si>
    <t xml:space="preserve">Vigencia</t>
  </si>
  <si>
    <t xml:space="preserve">&gt;2015</t>
  </si>
  <si>
    <t xml:space="preserve">&gt;2016</t>
  </si>
  <si>
    <t xml:space="preserve">Ttal</t>
  </si>
  <si>
    <t xml:space="preserve">% </t>
  </si>
  <si>
    <t xml:space="preserve">% cierre</t>
  </si>
  <si>
    <t xml:space="preserve">Año</t>
  </si>
  <si>
    <t xml:space="preserve">Mes</t>
  </si>
  <si>
    <t xml:space="preserve">Obras</t>
  </si>
  <si>
    <t xml:space="preserve">EC</t>
  </si>
  <si>
    <t xml:space="preserve"> </t>
  </si>
  <si>
    <t xml:space="preserve">EP</t>
  </si>
  <si>
    <t xml:space="preserve">DP</t>
  </si>
  <si>
    <t xml:space="preserve">Proceso</t>
  </si>
  <si>
    <t xml:space="preserve">Acumulado</t>
  </si>
  <si>
    <t xml:space="preserve">% Proceso</t>
  </si>
  <si>
    <t xml:space="preserve">1er</t>
  </si>
  <si>
    <t xml:space="preserve">2do</t>
  </si>
  <si>
    <t xml:space="preserve">Cumplimiento</t>
  </si>
  <si>
    <t xml:space="preserve">% ejecución</t>
  </si>
  <si>
    <t xml:space="preserve">GPT</t>
  </si>
  <si>
    <t xml:space="preserve">Pública terrirorial</t>
  </si>
  <si>
    <t xml:space="preserve">0&amp;</t>
  </si>
  <si>
    <t xml:space="preserve">GFPFH</t>
  </si>
  <si>
    <t xml:space="preserve">DDHH</t>
  </si>
  <si>
    <t xml:space="preserve">GRE</t>
  </si>
  <si>
    <t xml:space="preserve">Relaciones estratégicas</t>
  </si>
  <si>
    <t xml:space="preserve">GCE</t>
  </si>
  <si>
    <t xml:space="preserve">Comunicaciones estratégicas</t>
  </si>
  <si>
    <t xml:space="preserve">IVC</t>
  </si>
  <si>
    <t xml:space="preserve">GCL</t>
  </si>
  <si>
    <t xml:space="preserve">Corporativa Local</t>
  </si>
  <si>
    <t xml:space="preserve">GAC</t>
  </si>
  <si>
    <t xml:space="preserve">Atención a la Ciudadanía</t>
  </si>
  <si>
    <t xml:space="preserve">GPD</t>
  </si>
  <si>
    <t xml:space="preserve">Patrimonio documental</t>
  </si>
  <si>
    <t xml:space="preserve">TIC</t>
  </si>
  <si>
    <t xml:space="preserve">Transversales</t>
  </si>
  <si>
    <t xml:space="preserve">Bienes de caraterísitcas unicas</t>
  </si>
  <si>
    <t xml:space="preserve">Contratos 1er trimestre BCTU</t>
  </si>
  <si>
    <t xml:space="preserve">Producto</t>
  </si>
  <si>
    <t xml:space="preserve">Valor</t>
  </si>
  <si>
    <t xml:space="preserve">Contrato</t>
  </si>
  <si>
    <t xml:space="preserve">Extintores</t>
  </si>
  <si>
    <t xml:space="preserve">Correo certificado</t>
  </si>
  <si>
    <t xml:space="preserve">Adición aseo</t>
  </si>
  <si>
    <t xml:space="preserve">equipos computo</t>
  </si>
  <si>
    <t xml:space="preserve">Papeleria</t>
  </si>
  <si>
    <t xml:space="preserve">Combustible</t>
  </si>
  <si>
    <t xml:space="preserve">Vigilancia</t>
  </si>
  <si>
    <t xml:space="preserve">Aseo</t>
  </si>
  <si>
    <t xml:space="preserve">Elementos de seguridad</t>
  </si>
  <si>
    <t xml:space="preserve">Totales</t>
  </si>
  <si>
    <t xml:space="preserve">Inicial</t>
  </si>
  <si>
    <t xml:space="preserve">Compromisos</t>
  </si>
  <si>
    <t xml:space="preserve">Giros</t>
  </si>
  <si>
    <t xml:space="preserve">3.3.1</t>
  </si>
  <si>
    <t xml:space="preserve">3,3,6</t>
  </si>
  <si>
    <t xml:space="preserve">3,1,8</t>
  </si>
  <si>
    <t xml:space="preserve">PQR</t>
  </si>
  <si>
    <t xml:space="preserve">Resuelto en términos</t>
  </si>
  <si>
    <t xml:space="preserve">Vencido resuelto</t>
  </si>
  <si>
    <t xml:space="preserve">Vencido sin resolver</t>
  </si>
  <si>
    <t xml:space="preserve">Vigente</t>
  </si>
  <si>
    <t xml:space="preserve">totales</t>
  </si>
  <si>
    <t xml:space="preserve">Ene</t>
  </si>
  <si>
    <t xml:space="preserve">Feb</t>
  </si>
  <si>
    <t xml:space="preserve">Mar</t>
  </si>
  <si>
    <t xml:space="preserve">ttal 1er trim</t>
  </si>
  <si>
    <t xml:space="preserve">Expediente</t>
  </si>
  <si>
    <t xml:space="preserve">Fecha Proyecto</t>
  </si>
  <si>
    <t xml:space="preserve">Fecha inicio</t>
  </si>
  <si>
    <t xml:space="preserve">Día Plazo</t>
  </si>
  <si>
    <t xml:space="preserve">Fecha fin</t>
  </si>
  <si>
    <t xml:space="preserve">Estado</t>
  </si>
  <si>
    <t xml:space="preserve">Dias vto</t>
  </si>
  <si>
    <t xml:space="preserve">Fecha resuelto</t>
  </si>
  <si>
    <t xml:space="preserve">Entidad</t>
  </si>
  <si>
    <t xml:space="preserve">Trámite a verificar cumplimiento en fecha fin</t>
  </si>
  <si>
    <t xml:space="preserve">mes inicio</t>
  </si>
  <si>
    <t xml:space="preserve">Responsable</t>
  </si>
  <si>
    <t xml:space="preserve">Radicado respusta</t>
  </si>
  <si>
    <t xml:space="preserve">Resuelto en tèrminos</t>
  </si>
  <si>
    <t xml:space="preserve">Concejo</t>
  </si>
  <si>
    <t xml:space="preserve">Hosman Martinez; protección animal</t>
  </si>
  <si>
    <t xml:space="preserve">Jairo</t>
  </si>
  <si>
    <t xml:space="preserve">Manuel Sarmiento. Solitud reunion barrio mirado</t>
  </si>
  <si>
    <t xml:space="preserve">Alcalde</t>
  </si>
  <si>
    <t xml:space="preserve">Lucia Bastidas. acciones sobre septima</t>
  </si>
  <si>
    <t xml:space="preserve">Lucia Bastidas: invasion EP</t>
  </si>
  <si>
    <t xml:space="preserve">Cawrlos Mario</t>
  </si>
  <si>
    <t xml:space="preserve">Proposicion 043 de 2018 - Bancada Polo Democratico - Desarrollo rural sostenible</t>
  </si>
  <si>
    <t xml:space="preserve">jessica</t>
  </si>
  <si>
    <t xml:space="preserve">Proposicion 042 de 2018 - Chiquitecas en Bogota</t>
  </si>
  <si>
    <t xml:space="preserve">jensich</t>
  </si>
  <si>
    <t xml:space="preserve">Proposicion 041 de 2018 - Recursos para mantenimineot y dotacion de parques</t>
  </si>
  <si>
    <t xml:space="preserve">jensice</t>
  </si>
  <si>
    <t xml:space="preserve">Proposicion 038 de 2018 - Proteccion niñas, niños y adolecentes</t>
  </si>
  <si>
    <t xml:space="preserve">jessicr</t>
  </si>
  <si>
    <t xml:space="preserve">Proposicion 034 de 2018 - Gestion Policiva Juridica - Inspecciones</t>
  </si>
  <si>
    <t xml:space="preserve">jessice</t>
  </si>
  <si>
    <t xml:space="preserve">Proposicion 034 de 2018 - Poblacion adulto mayor</t>
  </si>
  <si>
    <t xml:space="preserve">jensico</t>
  </si>
  <si>
    <t xml:space="preserve">concejo</t>
  </si>
  <si>
    <t xml:space="preserve">Proposicion 027 de 2018 - Medidas Para Reducir La Violencia Contra La Mujer En Bogotá</t>
  </si>
  <si>
    <t xml:space="preserve">proposicion 062 de 2018 - maltrato y explotacion laboral infantil</t>
  </si>
  <si>
    <t xml:space="preserve">jessicma</t>
  </si>
  <si>
    <t xml:space="preserve">Proposicion 063 de 2018 - atencion prioritaria poblacion en condicion de discapacidad</t>
  </si>
  <si>
    <t xml:space="preserve">jessicat</t>
  </si>
  <si>
    <t xml:space="preserve">Lucia Bastidas: relación contratistas 2017-2018 &gt;8mm</t>
  </si>
  <si>
    <t xml:space="preserve">Paul</t>
  </si>
  <si>
    <t xml:space="preserve">Celio Nieves: revisión prespuesta proposición 43</t>
  </si>
  <si>
    <t xml:space="preserve">jes Nirevisión presp</t>
  </si>
  <si>
    <t xml:space="preserve">Alvaro Argote: basuras y contratis 69/2016</t>
  </si>
  <si>
    <t xml:space="preserve">Laura</t>
  </si>
  <si>
    <t xml:space="preserve">Camara</t>
  </si>
  <si>
    <t xml:space="preserve">Samuel Hoyos</t>
  </si>
  <si>
    <t xml:space="preserve">Sonia</t>
  </si>
  <si>
    <t xml:space="preserve">RESULTADOS CENTRO DE BOGOTA</t>
  </si>
  <si>
    <t xml:space="preserve">No requiere respuesta</t>
  </si>
  <si>
    <t xml:space="preserve">REUNION PARA REVISION DEL ESTADO MALLA VIAL EN EL BARRIO MIRADOR</t>
  </si>
  <si>
    <t xml:space="preserve">jesON S</t>
  </si>
  <si>
    <t xml:space="preserve">CONCEJO</t>
  </si>
  <si>
    <t xml:space="preserve">PROPOSICION 089 DE 2018 BANCADA PARTIDO CONSERVADOR</t>
  </si>
  <si>
    <t xml:space="preserve">PROPOSICION 095 DE 2018 BANCADA PARTIDO CENTRO DEMOCRATICO</t>
  </si>
  <si>
    <t xml:space="preserve">Alvaro Acevedo: Contratos OPS 2016-2017-2018</t>
  </si>
  <si>
    <t xml:space="preserve">Samuel Hoyos: construcion cra 6 35 57</t>
  </si>
  <si>
    <t xml:space="preserve">Carlos Mario</t>
  </si>
  <si>
    <t xml:space="preserve">Hosman Martinez; datos admres propiedad horizontal</t>
  </si>
  <si>
    <t xml:space="preserve">Jessica</t>
  </si>
  <si>
    <t xml:space="preserve">Hosman Martinez; datos consejos propiedad horizontal</t>
  </si>
  <si>
    <t xml:space="preserve">Reuniones Informales de Niños, Niñas y Adolescentes en el Distrito Capital - CHIQUITECAS</t>
  </si>
  <si>
    <t xml:space="preserve">Edificaciones en Bogotá con riesgo estructural y amenaza de ruina.</t>
  </si>
  <si>
    <t xml:space="preserve">Proposición 161 de 2018 - Tema: Arriendo de inmuebles en el Distrito Capital</t>
  </si>
  <si>
    <t xml:space="preserve">ASTOS</t>
  </si>
  <si>
    <t xml:space="preserve">ASTOS DE FUNCIONAMIENTO</t>
  </si>
  <si>
    <t xml:space="preserve">33                                             I</t>
  </si>
  <si>
    <t xml:space="preserve">NVERSIÓN</t>
  </si>
  <si>
    <t xml:space="preserve">cuenta</t>
  </si>
  <si>
    <t xml:space="preserve">Codigo</t>
  </si>
  <si>
    <t xml:space="preserve">Descripción</t>
  </si>
  <si>
    <t xml:space="preserve">Presupuesto</t>
  </si>
  <si>
    <t xml:space="preserve">Suspension</t>
  </si>
  <si>
    <t xml:space="preserve">Aprobado</t>
  </si>
  <si>
    <t xml:space="preserve">Enero</t>
  </si>
  <si>
    <t xml:space="preserve">Febrero</t>
  </si>
  <si>
    <t xml:space="preserve">Marzo</t>
  </si>
  <si>
    <t xml:space="preserve">Abril</t>
  </si>
  <si>
    <t xml:space="preserve">Mayo</t>
  </si>
  <si>
    <t xml:space="preserve">Junio</t>
  </si>
  <si>
    <t xml:space="preserve">Rezago</t>
  </si>
  <si>
    <t xml:space="preserve">Juluio</t>
  </si>
  <si>
    <t xml:space="preserve">Ago</t>
  </si>
  <si>
    <t xml:space="preserve">Sep</t>
  </si>
  <si>
    <t xml:space="preserve">Oct</t>
  </si>
  <si>
    <t xml:space="preserve">Nov</t>
  </si>
  <si>
    <t xml:space="preserve">Dic</t>
  </si>
  <si>
    <t xml:space="preserve">Gastos de computador</t>
  </si>
  <si>
    <t xml:space="preserve">Combustibles Lubricantes y Llantas</t>
  </si>
  <si>
    <t xml:space="preserve">Materiales y suministros</t>
  </si>
  <si>
    <t xml:space="preserve">Arrendamientos</t>
  </si>
  <si>
    <t xml:space="preserve">Gastos de Transporte y Comunicación</t>
  </si>
  <si>
    <t xml:space="preserve">Impresos y  Publicaciones</t>
  </si>
  <si>
    <t xml:space="preserve">Mantenimiento Entidad</t>
  </si>
  <si>
    <t xml:space="preserve">Seguros Entidad</t>
  </si>
  <si>
    <t xml:space="preserve">Seguros de Vida Ediles</t>
  </si>
  <si>
    <t xml:space="preserve">Seguros de Salud Ediles</t>
  </si>
  <si>
    <t xml:space="preserve">Energía</t>
  </si>
  <si>
    <t xml:space="preserve">Acueducto y alcantarillado</t>
  </si>
  <si>
    <t xml:space="preserve">Teléfono</t>
  </si>
  <si>
    <t xml:space="preserve">Promoción Institucional</t>
  </si>
  <si>
    <t xml:space="preserve">Otros Gastos Generales</t>
  </si>
  <si>
    <t xml:space="preserve">Acueducto y Alcantarillado</t>
  </si>
  <si>
    <t xml:space="preserve">Cuidando mis primeros pasos</t>
  </si>
  <si>
    <t xml:space="preserve">Santa Fe por una vejez digna</t>
  </si>
  <si>
    <t xml:space="preserve">Santa Fe incluyente</t>
  </si>
  <si>
    <t xml:space="preserve">Mejorando ambientes de aprendizaje para</t>
  </si>
  <si>
    <t xml:space="preserve">Una localidad artística, deportiva, cultural</t>
  </si>
  <si>
    <t xml:space="preserve">SANTA FE TERRITORIO LEGAL</t>
  </si>
  <si>
    <t xml:space="preserve">MEJORES PARQUES PARA LA INTEGR</t>
  </si>
  <si>
    <t xml:space="preserve">Construyendo espacios para la gente</t>
  </si>
  <si>
    <t xml:space="preserve">Por un espacio publico mejor para todos</t>
  </si>
  <si>
    <t xml:space="preserve">Santa Fe, territorio seguro</t>
  </si>
  <si>
    <t xml:space="preserve">Renaturalizando las zonas verdes de San</t>
  </si>
  <si>
    <t xml:space="preserve">Santa Fe por una ruralidad emprendedora</t>
  </si>
  <si>
    <t xml:space="preserve">Santa Fe al día</t>
  </si>
  <si>
    <t xml:space="preserve">Voz para todos</t>
  </si>
  <si>
    <t xml:space="preserve">Cuidando mis primeros paso</t>
  </si>
  <si>
    <t xml:space="preserve">Santa Fe territorio legal</t>
  </si>
  <si>
    <t xml:space="preserve">Mejores parques para la integración socia</t>
  </si>
  <si>
    <t xml:space="preserve">OBLIGACIONES POR PAGAR VIGENCI</t>
  </si>
  <si>
    <t xml:space="preserve">3er</t>
  </si>
  <si>
    <t xml:space="preserve">4to</t>
  </si>
  <si>
    <t xml:space="preserve">toal</t>
  </si>
  <si>
    <t xml:space="preserve">OXP</t>
  </si>
  <si>
    <t xml:space="preserve">Inver</t>
  </si>
  <si>
    <t xml:space="preserve">Presupuesto recalculado</t>
  </si>
  <si>
    <t xml:space="preserve">SECRETARIA DISTRITAL DE GOBIERNO</t>
  </si>
  <si>
    <t xml:space="preserve">VIGENCIA DE LA PLANEACIÓN</t>
  </si>
  <si>
    <t xml:space="preserve">CONTROL DE CAMBIOS</t>
  </si>
  <si>
    <t xml:space="preserve">VERSIÓN</t>
  </si>
  <si>
    <t xml:space="preserve">FECHA</t>
  </si>
  <si>
    <t xml:space="preserve">DESCRIPCIÓN DE LA MODIFICACIÓN</t>
  </si>
  <si>
    <t xml:space="preserve">ALCALDE LOCAL</t>
  </si>
  <si>
    <t xml:space="preserve">PLAN ESTRATEGICO INSTITUCIONAL</t>
  </si>
  <si>
    <t xml:space="preserve">SEGUIMIENTO PLAN GESTION DEL PROCESO</t>
  </si>
  <si>
    <t xml:space="preserve">EVALUACIÓN I TRIMESTRE </t>
  </si>
  <si>
    <t xml:space="preserve">EVALUACIÓN II TRIMESTRE </t>
  </si>
  <si>
    <t xml:space="preserve">EVALUACIÓN III TRIMESTRE </t>
  </si>
  <si>
    <t xml:space="preserve">EVALUACIÓN IV TRIMESTRE </t>
  </si>
  <si>
    <t xml:space="preserve">EVALUACIÓN FINAL PLAN DE GESTION</t>
  </si>
  <si>
    <t xml:space="preserve">PROGRAMADO EN LA VIGENCIA</t>
  </si>
  <si>
    <t xml:space="preserve">FINANCIACIÓN DE LA ACTIVIDAD</t>
  </si>
  <si>
    <t xml:space="preserve">RESULTADO INDICADOR </t>
  </si>
  <si>
    <t xml:space="preserve">RESULTADO DE LA MEDICION</t>
  </si>
  <si>
    <t xml:space="preserve">ANÁLISIS DE AVANCE</t>
  </si>
  <si>
    <t xml:space="preserve">MEDIO DE VERIFICACIÓN</t>
  </si>
  <si>
    <t xml:space="preserve">ANÁLISIS DE RESULTADO</t>
  </si>
  <si>
    <t xml:space="preserve">N° META</t>
  </si>
  <si>
    <t xml:space="preserve">OBJETIVO ESTRATÉGICO</t>
  </si>
  <si>
    <t xml:space="preserve">PROCESO</t>
  </si>
  <si>
    <t xml:space="preserve">META PLAN DE GESTION VIGENCIA</t>
  </si>
  <si>
    <t xml:space="preserve">PONDERACION DE LA META</t>
  </si>
  <si>
    <t xml:space="preserve">TIPO DE META</t>
  </si>
  <si>
    <t xml:space="preserve">NOMBRE DEL INDICADOR</t>
  </si>
  <si>
    <t xml:space="preserve">FORMULA DEL INDICADOR</t>
  </si>
  <si>
    <t xml:space="preserve">LINEA BASE</t>
  </si>
  <si>
    <t xml:space="preserve">TIPO DE PROGRAMACION</t>
  </si>
  <si>
    <t xml:space="preserve">UNIDAD DE MEDIDA</t>
  </si>
  <si>
    <t xml:space="preserve">I TRI</t>
  </si>
  <si>
    <t xml:space="preserve">II TRI</t>
  </si>
  <si>
    <t xml:space="preserve">III TRI</t>
  </si>
  <si>
    <t xml:space="preserve">IV TRI</t>
  </si>
  <si>
    <t xml:space="preserve">TOTAL PROGRAMACION VIGENCIA</t>
  </si>
  <si>
    <t xml:space="preserve">TIPO DE INDICADOR</t>
  </si>
  <si>
    <t xml:space="preserve">FUENTE DE INFORMACIÓN</t>
  </si>
  <si>
    <t xml:space="preserve">METODO DE VERIFICACIÓN AL SEGUIMIENTO</t>
  </si>
  <si>
    <t xml:space="preserve">REPORTA CB0404</t>
  </si>
  <si>
    <t xml:space="preserve">RUBRO GASTO FUNCIONAMIENTO</t>
  </si>
  <si>
    <t xml:space="preserve">PROYECTO DE INVERSIÓN </t>
  </si>
  <si>
    <t xml:space="preserve">VALOR ESTIMADO (En millones de pesos colombianos)</t>
  </si>
  <si>
    <t xml:space="preserve">PROGRAMADO</t>
  </si>
  <si>
    <t xml:space="preserve">EJECUTADO</t>
  </si>
  <si>
    <t xml:space="preserve">EJECUCIÓN PONDERADA</t>
  </si>
  <si>
    <t xml:space="preserve">x</t>
  </si>
  <si>
    <t xml:space="preserve">GF / INV</t>
  </si>
  <si>
    <t xml:space="preserve">NOMBRE </t>
  </si>
  <si>
    <t xml:space="preserve">Fortalecer la capacidad institucional y para el ejercicio de la función  policiva por parte de las Autoridades locales a cargo de la SDG. </t>
  </si>
  <si>
    <t xml:space="preserve">GESTIÓN PUBLICA TERRITORIAL LOCAL
</t>
  </si>
  <si>
    <t xml:space="preserve">Ejecutar el 95% del Plan de Acción aprobado por el Consejo Local de Gobierno</t>
  </si>
  <si>
    <t xml:space="preserve">Porcentaje de Ejecución del Plan de Acción del Consejo Local de Gobierno</t>
  </si>
  <si>
    <t xml:space="preserve">(Numero de Actividades del Plan de Acción Cumplidas/Numero de Actividad del Plan de Acción del CLG)*100</t>
  </si>
  <si>
    <t xml:space="preserve">Creciente</t>
  </si>
  <si>
    <t xml:space="preserve">Plan de Acción del Consejo Local de Gobierno</t>
  </si>
  <si>
    <t xml:space="preserve">Plan de accion CLG</t>
  </si>
  <si>
    <t xml:space="preserve">Área Gestión del Desarrollo Local - Administrativa y finacniera -Profesional 222-23</t>
  </si>
  <si>
    <t xml:space="preserve">Verificar indicador de cumplimiento del plan de accion del CLG</t>
  </si>
  <si>
    <t xml:space="preserve">Para este período no se programo esta meta </t>
  </si>
  <si>
    <t xml:space="preserve">Plan de acción del CLG</t>
  </si>
  <si>
    <t xml:space="preserve">Incrementar en un 40% la participación de los ciudadanos en la audiencia de rendición de cuentas</t>
  </si>
  <si>
    <t xml:space="preserve">Porcentaje de Participación de los Ciudadanos en la Audiencia de Rendición de Cuentas</t>
  </si>
  <si>
    <t xml:space="preserve">(Numero de Ciudadanos Participantes en la Rendición de Cuentas/Numero de Ciudadanos Participantes en la Rendición de Cuentas Vigencia 2017)*100</t>
  </si>
  <si>
    <t xml:space="preserve">creciente</t>
  </si>
  <si>
    <t xml:space="preserve">Proporción de Ciudanos Participantes en la Rendición de Cuentas 2017</t>
  </si>
  <si>
    <t xml:space="preserve">Lista de asistntes</t>
  </si>
  <si>
    <t xml:space="preserve">Área Gestión del Desarrollo Local - Administrativa y finacniera -Profesional 222-24 </t>
  </si>
  <si>
    <t xml:space="preserve">Verificar cantidad de firmantes</t>
  </si>
  <si>
    <t xml:space="preserve">Para este trimestre no se programo esta meta porque la rendición de cuentas se programó para el 14-Abr-2018</t>
  </si>
  <si>
    <t xml:space="preserve">Actas de asistencia</t>
  </si>
  <si>
    <t xml:space="preserve">Lograr el 40% de avance en el cumplimiento fisico del Plan de Desarrollo Local</t>
  </si>
  <si>
    <t xml:space="preserve">Porcentaje de Avance en el Cumplimiento Fisico del Plan de Desarrollo Local</t>
  </si>
  <si>
    <t xml:space="preserve">Porcentaje de Avance Acumulado en el cumplimiento fisico del Plan de Desarrollo Local</t>
  </si>
  <si>
    <t xml:space="preserve">Avance Acumulado Fisico en el Cumplimiento del Plan de Desarrollo Local</t>
  </si>
  <si>
    <t xml:space="preserve">.4</t>
  </si>
  <si>
    <t xml:space="preserve">Onforme de avance PDL - IAPDL </t>
  </si>
  <si>
    <t xml:space="preserve">Área Gestión del Desarrollo Local - Administrativa y finacniera -grupo de planeación</t>
  </si>
  <si>
    <t xml:space="preserve">Verificar % de avance según lo entregado</t>
  </si>
  <si>
    <t xml:space="preserve">A la fecha no se tiene el archivo de MUSI entregado por Planeación, sin embargo se da la cifra que se nos reporta informalmente</t>
  </si>
  <si>
    <t xml:space="preserve">TOTAL PROCESO</t>
  </si>
  <si>
    <t xml:space="preserve">RELACIONES ESTRATEGICAS
</t>
  </si>
  <si>
    <t xml:space="preserve">Responder oportunamente el 100% de los ejercicios de control politico, derechos de petición y/o solicitudes de información que realice el Concejo de Bogota D.C y el Congreso de la República conforme con los mecanismos diseñados e implementados en la vigencia 2017</t>
  </si>
  <si>
    <t xml:space="preserve">Porcentaje de Respuestas Oportunas de los ejercicios de control politico, derechos de petición y/o solicitudes de información que realice el Concejo de Bogota D.C y el Congreso de la República </t>
  </si>
  <si>
    <t xml:space="preserve">(Numero de Respuestas Oportunas a los Ejercicios de Control Politico, Derechos de Petición y/o Solicitudes de Información Realice el Concejo de Bogota D.C y el Congreso de la República/Total de Solicitudes por Ejercicios de Control Politico, Derechos de Petición y/o Información que realice el Concejo de Bogota D.C y el Congreso de la República)*100</t>
  </si>
  <si>
    <t xml:space="preserve">Respuestas Oportunas de los ejercicios de control politico, derechos de petición y/o solicitudes de información que realice el Concejo de Bogota D.C y el Congreso de la República </t>
  </si>
  <si>
    <t xml:space="preserve">Relación de preposiciones recibidas</t>
  </si>
  <si>
    <t xml:space="preserve">Abogado GP responsable de respuestas a proposiciones</t>
  </si>
  <si>
    <t xml:space="preserve">Revisar fecha respuesta frente a fecha recibo</t>
  </si>
  <si>
    <t xml:space="preserve">En el trimestre se recibieron 25 requerimientos de los cuales 18 (72,4%) se respondieron en oportunidad y siete no tuvieron la respuesta en términos (28%)</t>
  </si>
  <si>
    <t xml:space="preserve">COMUNICACIONES ESTRATEGICAS
</t>
  </si>
  <si>
    <t xml:space="preserve">Formular e implementar  un plan de comunicaciones para la alcaldía local durante la vigencia 2018</t>
  </si>
  <si>
    <t xml:space="preserve">Plan de Comunicaciones Formulado e Implementado</t>
  </si>
  <si>
    <t xml:space="preserve">Número de planes de comunicaciones formulados e implementados</t>
  </si>
  <si>
    <t xml:space="preserve">PLAN DE COMUNICACIONES</t>
  </si>
  <si>
    <t xml:space="preserve">Plan de comunicaiones publicado en lala WEB</t>
  </si>
  <si>
    <t xml:space="preserve">Funcionario responsable de Prensa</t>
  </si>
  <si>
    <t xml:space="preserve">Acta de aprobación del plan de comuniciones y plan de comunicaciones aprobado</t>
  </si>
  <si>
    <t xml:space="preserve">Realizar  tres campañas externas de posicionamiento y difusión de los resultados obtenidos en la ejecución del Plan de Desarrollo Local.</t>
  </si>
  <si>
    <t xml:space="preserve">Campañas Externas Realizadas</t>
  </si>
  <si>
    <t xml:space="preserve">Número de campañas externas de difusión de los resultados obtenidos en la ejecución del PDL realizadas </t>
  </si>
  <si>
    <t xml:space="preserve">CAMPAÑA EXTERNAS</t>
  </si>
  <si>
    <t xml:space="preserve">Carpeta de campañas</t>
  </si>
  <si>
    <t xml:space="preserve">Registros en  las redes, intranet, fotos</t>
  </si>
  <si>
    <t xml:space="preserve">1, concurso arquitectónico (nota participación)
2 Diálogos ciudadanos (piezas invitación, video alcalde)
3 Inauguracion Calle 30 (pieza invitación, nota)
4. Rendicion de cuentas - en ejecución (invitación, infografía resultados, cápsula promocional 1)
Difusión de: proceso de formación en prevención de violencias, escuela de participación y liderazgo</t>
  </si>
  <si>
    <t xml:space="preserve">Piezas generadas y medios de comunicacón</t>
  </si>
  <si>
    <t xml:space="preserve">Realizar  nueve (9) campañas internas para la Alcaldia Local , las cuales incluya los temas de transparencia, clima laboral y ambiental</t>
  </si>
  <si>
    <t xml:space="preserve">Campañas Internas Realizadas</t>
  </si>
  <si>
    <t xml:space="preserve">Número de campañas internas para la Alcaldia Local , las cuales incluya los temas de transparencia, clima laboral y ambiental realizadas </t>
  </si>
  <si>
    <t xml:space="preserve">CAMPAÑA INTERNAS</t>
  </si>
  <si>
    <t xml:space="preserve">1. Día de la mujer diversa (mailing)
2. Campaña del mes del respeto (piezas) 
3. Campaña de reciclaje y manejo adecuado de residuos (piezas y letreros para alcaldía)
4, Día internacional del agua (video río San Francisco)</t>
  </si>
  <si>
    <t xml:space="preserve">Archivar el 100% de las actuaciones de obras anteriores a la ley 1801-2016 antes del 30 de junio de 2018</t>
  </si>
  <si>
    <t xml:space="preserve">Porcentaje de Actuaciones de Obras Anteriores a la Ley 1801-2016 Archivadas Antes del 30 de Junio de 2018</t>
  </si>
  <si>
    <t xml:space="preserve">(Actuaciones de Obras Anteriores a la Ley 1801-2016 Archivados/Total de Actuaciones de Obras Anteriores a la Ley 1801-2016)*100</t>
  </si>
  <si>
    <t xml:space="preserve">Actuaciones de Obras Archivados Anteriores a la Ley 1801 de 2016</t>
  </si>
  <si>
    <t xml:space="preserve">SI ACTUA</t>
  </si>
  <si>
    <t xml:space="preserve">Profesional 222 - 24 - Gestión Policiva</t>
  </si>
  <si>
    <t xml:space="preserve">Reporte de expedientes archivados por perídoo  comparativo contra linea base</t>
  </si>
  <si>
    <t xml:space="preserve">Se archivaron 72 expedientes</t>
  </si>
  <si>
    <t xml:space="preserve">Archivar el 60% de las actuaciones de establecimientos de comercio anteriores a la ley 1801-2016 antes del 30 de junio de 2018
</t>
  </si>
  <si>
    <t xml:space="preserve">Porcentaje de Actuaciones de Establecimiento de Comercio Anteriores a la Ley 1801-2016 Archivadas Antes del 30 de Junio de 2018</t>
  </si>
  <si>
    <t xml:space="preserve">(Actuaciones de Establecimientos de Comercio Anteriores a la Ley 1801-2016 Archivados/Total de Establecimientos de Comercio Anteriores a la Ley 1801-2016)*100</t>
  </si>
  <si>
    <t xml:space="preserve">Actuaciones de Establecimiento de Comercio Archivados Anteriores a la Ley 1801 de 2016</t>
  </si>
  <si>
    <t xml:space="preserve">Se archivaron 18 expedientes relacionados en  el archivo Archivos-EC 02-Abr-2018</t>
  </si>
  <si>
    <r>
      <rPr>
        <sz val="14"/>
        <color rgb="FF000000"/>
        <rFont val="Century Gothic"/>
        <family val="2"/>
      </rPr>
      <t xml:space="preserve">Realizar </t>
    </r>
    <r>
      <rPr>
        <sz val="14"/>
        <color rgb="FFFF0000"/>
        <rFont val="Century Gothic"/>
        <family val="2"/>
      </rPr>
      <t xml:space="preserve">minimo </t>
    </r>
    <r>
      <rPr>
        <sz val="14"/>
        <rFont val="Century Gothic"/>
        <family val="2"/>
      </rPr>
      <t xml:space="preserve">20 acciones de control u operativos en materia de urbanismo relacionados con la integridad del Espacio Público</t>
    </r>
  </si>
  <si>
    <t xml:space="preserve">Acciones de Control u Operativos en Materia de Urbanimos Relacionados con la Integridad del Espacio Público Realizados</t>
  </si>
  <si>
    <t xml:space="preserve">Numero de Acciones de Control u Operativos en Materia de Urbanimo Relacionados con la Integridad del Espacio Público Realizados</t>
  </si>
  <si>
    <t xml:space="preserve">Acciones de Control u Operativos en Materia de Urbanimo</t>
  </si>
  <si>
    <t xml:space="preserve">Carpeta conrol y operativos</t>
  </si>
  <si>
    <t xml:space="preserve">Revisar actas de operativos para el período</t>
  </si>
  <si>
    <t xml:space="preserve">e han realizado 2 operativos de espacio público en la localidad de Santa Fe, esto obedeciendo a que no ha sido posible contar con la logística necesaria para el desarrollo de las actividades de control de forma adecuada, toda vez que no es viable realizar las intervenciones con la Estación Tercera de Policía</t>
  </si>
  <si>
    <t xml:space="preserve">Carpeta operativos y archivo de relación de operativos.</t>
  </si>
  <si>
    <t xml:space="preserve">Realizar 42 acciones de control u operativos en materia de actividad economica</t>
  </si>
  <si>
    <t xml:space="preserve">Acciones de Control u Operativos en materia de actividad economica Realizados</t>
  </si>
  <si>
    <t xml:space="preserve">Numero de Acciones de Control u Operativos en materia de actividad economica</t>
  </si>
  <si>
    <t xml:space="preserve">Acciones de Control u Operativos en Materia de Actividad Economica</t>
  </si>
  <si>
    <t xml:space="preserve">Se realizaron 14 operativos donde se revisaron 39 esablecimientos</t>
  </si>
  <si>
    <t xml:space="preserve">Realizar 24 acciones de control u operativos en materia de urbanismo relacionados con la integridad urbanistica</t>
  </si>
  <si>
    <t xml:space="preserve">Acciones de control u operativos en materia de urbanismo relacionados con la integridad urbanistica Realizados</t>
  </si>
  <si>
    <t xml:space="preserve">Numero de Acciones de control u operativos en materia de urbanismo relacionados con la integridad urbanistica</t>
  </si>
  <si>
    <t xml:space="preserve">Acciones de control u operativos en materia de urbanismo relacionados con la integridad urbanistica</t>
  </si>
  <si>
    <t xml:space="preserve">Se realizaron 12 operativos de control de integridad urbanistica en los cerros orientales</t>
  </si>
  <si>
    <t xml:space="preserve">Realizar 12 acciones de control u operativos en materia de ambiente, mineria y relaciones con los animales</t>
  </si>
  <si>
    <t xml:space="preserve">Acciones de control u operativos en materia de ambiente, mineria y relaciones con los animales Realizados</t>
  </si>
  <si>
    <t xml:space="preserve">Numero Acciones de control u operativos en materia de ambiente, mineria y relaciones con los animales</t>
  </si>
  <si>
    <t xml:space="preserve">Acciones de control u operativos en materia de ambiente, mineria y relaciones con los animale</t>
  </si>
  <si>
    <t xml:space="preserve">Se realizaron 2 operativos relacionados con animales y uno e materia de ambuiente</t>
  </si>
  <si>
    <t xml:space="preserve">Realizar 12 acciones de control u operativos en materia de convivencia relacionados con articulos pirotécnicos y sustancias peligrosas</t>
  </si>
  <si>
    <t xml:space="preserve">Acciones de control u operativos en materia de convivencia relacionados con articulos pirotécnicos y sustancias peligrosas Realizados</t>
  </si>
  <si>
    <t xml:space="preserve">Numero Acciones de control u operativos en materia de convivencia relacionados con articulos pirotécnicos y sustancias peligrosas</t>
  </si>
  <si>
    <t xml:space="preserve">Acciones de control u operativos en materia de convivencia relacionados con articulos pirotécnicos y sustancias peligrosas</t>
  </si>
  <si>
    <t xml:space="preserve">Para este período no se programaron opetativos de este tipo</t>
  </si>
  <si>
    <t xml:space="preserve">No aplica</t>
  </si>
  <si>
    <t xml:space="preserve">Avocar el 100% de las actuaciones policivas recibidas por parte de las Inspecciones de Policía radicadas durante el año 2.018.</t>
  </si>
  <si>
    <t xml:space="preserve">Porcentaje de auto que avocan conocimiento</t>
  </si>
  <si>
    <t xml:space="preserve">(Número de autos que avocan conocimiento/Número total de actuaciones radicadas)*100</t>
  </si>
  <si>
    <t xml:space="preserve">Autos que avocan conocimiento</t>
  </si>
  <si>
    <t xml:space="preserve">Expedientes versus reparto</t>
  </si>
  <si>
    <t xml:space="preserve">Inspectores</t>
  </si>
  <si>
    <t xml:space="preserve">Confirmar contra el reparto que todas tengan avoquese.  SI ACTUA no tiene informes que permitan este seguimiento por lo que se debe hace manual</t>
  </si>
  <si>
    <t xml:space="preserve">Los Inspectores informan que avocan lo que les llega</t>
  </si>
  <si>
    <t xml:space="preserve">No se tiene una fuente para lña verificación de este indicador porque SI ACTUA no tiene reportes</t>
  </si>
  <si>
    <t xml:space="preserve">Diseñar e implementar un (1) Plan que permita generar las acciones para disminuir las revocatorias del Consejo de Justicia provenientes de las Alcaldias Locales</t>
  </si>
  <si>
    <t xml:space="preserve">Plan de Acción para Disminuir las Revocatorias del Consejo de Justicia Provenientes de las Alcaldias Locales Diseñado e Implementado</t>
  </si>
  <si>
    <t xml:space="preserve">(Numero de Acciones Diseñadas e Implementadas/Total de Acciones Diseñadas e Implementadas para Disminuir las Revocatorias del Consejo de Justicia Provenientes de las Alcaldias Locales)*100</t>
  </si>
  <si>
    <t xml:space="preserve">Cumplimiento del Plan de Acción Para Disminuir las Revocatorias del Consejo de Justicia Provenientes de las Alcaldias Locales</t>
  </si>
  <si>
    <t xml:space="preserve">Plan de acción definido</t>
  </si>
  <si>
    <t xml:space="preserve">Revisión de existencia de plan  de acción definido</t>
  </si>
  <si>
    <t xml:space="preserve">De acuerdo a la reunión del 22-Marzo  con la OAP SDG, el Consejo de Justivia no ha enviado el plan propuesto, por lo cual aún no se tiene</t>
  </si>
  <si>
    <t xml:space="preserve">GESTIÓN CORPORATIVA LOCAL
</t>
  </si>
  <si>
    <r>
      <rPr>
        <sz val="14"/>
        <rFont val="Century Gothic"/>
        <family val="2"/>
      </rPr>
      <t xml:space="preserve">Comprometer al 30 de junio del 2018 el </t>
    </r>
    <r>
      <rPr>
        <sz val="14"/>
        <color rgb="FFFF0000"/>
        <rFont val="Century Gothic"/>
        <family val="2"/>
      </rPr>
      <t xml:space="preserve">50%</t>
    </r>
    <r>
      <rPr>
        <sz val="14"/>
        <rFont val="Century Gothic"/>
        <family val="2"/>
      </rPr>
      <t xml:space="preserve"> del presupuesto de inversión directa disponible a la vigencia para el FDL y el </t>
    </r>
    <r>
      <rPr>
        <sz val="14"/>
        <color rgb="FFFF0000"/>
        <rFont val="Century Gothic"/>
        <family val="2"/>
      </rPr>
      <t xml:space="preserve">95%</t>
    </r>
    <r>
      <rPr>
        <sz val="14"/>
        <rFont val="Century Gothic"/>
        <family val="2"/>
      </rPr>
      <t xml:space="preserve"> al 31 de diciembre de 2018.</t>
    </r>
  </si>
  <si>
    <t xml:space="preserve">Porcentaje de Compromisos del Presupuesto de Inversión Directa Disponible a la Vigencia para el FDL</t>
  </si>
  <si>
    <t xml:space="preserve">(Compromisos Presupuestales de Inversión Realizados/Total del Presupuesto de Inversión Directa de la Vigencia)</t>
  </si>
  <si>
    <t xml:space="preserve">Porcentaje de Compromisos del Presupuesto de Inversión Directa </t>
  </si>
  <si>
    <t xml:space="preserve">Predis</t>
  </si>
  <si>
    <t xml:space="preserve">Revisar rubro 3.3.1 columna compromisos acumulado</t>
  </si>
  <si>
    <t xml:space="preserve">Se tiene $28.492.093.000 como presupuesto inicial.  Al 30-mar-2018, los compromisos suscritos fueron de $7.054.222.198</t>
  </si>
  <si>
    <t xml:space="preserve">Predis  rubro 3.3.1 compromisos acumulados</t>
  </si>
  <si>
    <r>
      <rPr>
        <sz val="14"/>
        <rFont val="Century Gothic"/>
        <family val="2"/>
      </rPr>
      <t xml:space="preserve">Girar mínimo el </t>
    </r>
    <r>
      <rPr>
        <sz val="14"/>
        <color rgb="FFFF0000"/>
        <rFont val="Century Gothic"/>
        <family val="2"/>
      </rPr>
      <t xml:space="preserve">30%</t>
    </r>
    <r>
      <rPr>
        <sz val="14"/>
        <rFont val="Century Gothic"/>
        <family val="2"/>
      </rPr>
      <t xml:space="preserve"> del presupuesto de inversión directa comprometidos en la vigencia 2018</t>
    </r>
  </si>
  <si>
    <t xml:space="preserve">Porcentaje de Giros de Presupuesto de Inversión Directa Realizados</t>
  </si>
  <si>
    <t xml:space="preserve">(Giros de Presupuesto de Inversión Directa Realizados/Total de Presupuesto de Inversión directa Vigencia 2018)</t>
  </si>
  <si>
    <t xml:space="preserve">Giros de Presupuesto de Inversión Directa </t>
  </si>
  <si>
    <t xml:space="preserve">Supervisores</t>
  </si>
  <si>
    <t xml:space="preserve">Revisar rubro 3.3.1 columna pagos  acumulado</t>
  </si>
  <si>
    <t xml:space="preserve">Se tiene $28.492.093.000 como presupuesto inicial. Al 30-mar-2018, los giros realizados  fueron de $356.917.143</t>
  </si>
  <si>
    <t xml:space="preserve">Predis  rubro 3.3.1 giros acumulados</t>
  </si>
  <si>
    <r>
      <rPr>
        <sz val="14"/>
        <rFont val="Century Gothic"/>
        <family val="2"/>
      </rPr>
      <t xml:space="preserve">Girar el 74</t>
    </r>
    <r>
      <rPr>
        <sz val="14"/>
        <color rgb="FFFF0000"/>
        <rFont val="Century Gothic"/>
        <family val="2"/>
      </rPr>
      <t xml:space="preserve">%</t>
    </r>
    <r>
      <rPr>
        <sz val="14"/>
        <rFont val="Century Gothic"/>
        <family val="2"/>
      </rPr>
      <t xml:space="preserve"> del presupuesto comprometido constituido como Obligaciones por Pagar de la vigencia 2017 y anteriores (Funcionamiento e Inversión).</t>
    </r>
  </si>
  <si>
    <t xml:space="preserve">Porcentaje de Giros de Presupuesto Comprometido Constituido como Obligaciones por Pagar de la Vigencia 2017 Realizados</t>
  </si>
  <si>
    <t xml:space="preserve">(Giros de Presupuesto Comprometido Constituido como Obligaciones por Pagar de la Vigencia 2017 Realizados/Total de Presupuesto Comprometido Constituido como Obligaciones por Pagar de la vigencia 2017)*100</t>
  </si>
  <si>
    <t xml:space="preserve">Giros de Presupuesto Comprometido Constituido como Obligaciones por Pagar de la Vigencia 2017 </t>
  </si>
  <si>
    <t xml:space="preserve">Revisar rubro 3.1.8 y 3.3.6 columna pagos  acumulado evrus saldos finales</t>
  </si>
  <si>
    <t xml:space="preserve">Para el rubro 3.1.8 se tiene $222.067.612 como presupuesto inicial y a 30-mar-2018  pagos acumulados por $75.819.589
Para el rubro 3.3.6 se tiene $22.702.930.014 como presupuesto inicial y a 30-mar-2018 pagos acumulados por $2.740.159.031
En total se tiene$22.924.997.626  como presupuesto inicial y a  30-mar-2018  pagos acumulados por $2.815.978.620
En resumen $2.815.978.620 /   $22.924.997.626 =4,329%</t>
  </si>
  <si>
    <t xml:space="preserve">Predis  rubro 3.1.8 y 3.3.6  giros acumulados / rubro 3.1.8 y 3.3.6  compromisos toales final</t>
  </si>
  <si>
    <r>
      <rPr>
        <sz val="14"/>
        <rFont val="Century Gothic"/>
        <family val="2"/>
      </rPr>
      <t xml:space="preserve">Adelantar el </t>
    </r>
    <r>
      <rPr>
        <sz val="14"/>
        <color rgb="FFFF0000"/>
        <rFont val="Century Gothic"/>
        <family val="2"/>
      </rPr>
      <t xml:space="preserve">100%</t>
    </r>
    <r>
      <rPr>
        <sz val="14"/>
        <rFont val="Century Gothic"/>
        <family val="2"/>
      </rPr>
      <t xml:space="preserve"> de los procesos contractuales de malla vial y parques de la vigencia 2018, utilizando los pliegos tipo.</t>
    </r>
  </si>
  <si>
    <t xml:space="preserve">Porcentaje de Procesos Contractuales de Malla Vial y Parques de la Vigencia 2018 Realizados Utilizando los Pliegos Tipo</t>
  </si>
  <si>
    <t xml:space="preserve">(Porcentaje de Procesos Contractuales de Malla Vial y Parques de la Vigencia 2018 Realizados Utilizando los Pliegos Tipo/Total de Procesos Contractuales de Malla Vial y Parques de la Vigencia 2018)*100</t>
  </si>
  <si>
    <t xml:space="preserve">Procesos Contractuales de Malla Vial y Parques de la Vigencia 2018</t>
  </si>
  <si>
    <t xml:space="preserve">SECOP II</t>
  </si>
  <si>
    <t xml:space="preserve">Reviosón de documentos publicados en SECP</t>
  </si>
  <si>
    <t xml:space="preserve">A la fecha no se ha realizado procesos contractuales ni de parques  ni de malla vial , por lo cual se da por cumplido para este trimestre</t>
  </si>
  <si>
    <t xml:space="preserve">SECOP</t>
  </si>
  <si>
    <r>
      <rPr>
        <sz val="14"/>
        <rFont val="Century Gothic"/>
        <family val="2"/>
      </rPr>
      <t xml:space="preserve">Publicar el</t>
    </r>
    <r>
      <rPr>
        <sz val="14"/>
        <color rgb="FFFF0000"/>
        <rFont val="Century Gothic"/>
        <family val="2"/>
      </rPr>
      <t xml:space="preserve"> 100% </t>
    </r>
    <r>
      <rPr>
        <sz val="14"/>
        <rFont val="Century Gothic"/>
        <family val="2"/>
      </rPr>
      <t xml:space="preserve">de la contratación del FDL  así como las modificaciones contractuales a que haya lugar (Adiciones, Prorrogas, Cesiones, Terminación anticipada) y Liquidaciones lo que incluye cambiar los estados, en el portal de Colombia Compra Eficiente (Plan Anual de Adquisiciones-PAA y SECOP I o SECOP II o TVEC) según corresponda la modalidad de contratación (Incluye contratación directa - convenios, comodatos, contratos interadministrativos, prestaciones de servicios), en cumplimiento con la normatividad vigente.</t>
    </r>
  </si>
  <si>
    <t xml:space="preserve">Porcentaje de Publicación de los Procesos Contractuales del FDL y Modificaciones Contractuales Realizado</t>
  </si>
  <si>
    <t xml:space="preserve">(Procesos y Modificaciones Contractuales Publicados en el Portal SECOP/Total de Procesos y Modificaciones Contractuales de la Vigencia 2018)*100</t>
  </si>
  <si>
    <t xml:space="preserve"> Publicación de los Procesos Contractuales del FDL y Modificaciones Contractuales </t>
  </si>
  <si>
    <t xml:space="preserve">SECOP I y SECOP II</t>
  </si>
  <si>
    <t xml:space="preserve">Área Gestión del Desarrollo Local - Administrativa y finacniera -grupo de contratación</t>
  </si>
  <si>
    <t xml:space="preserve">a 31 de marzo, se ha suscrito 106 contratos (105 en SECOP II y uno en la tienda virtual) los cuales se hayan publicados en las respectivas plataformas.  En febrero se realizron dos prorrogas y en marzo una.  En marzo se realizaron tres adicones y prorrogas.  Todos estos cambios están publicados en SECOP.
Se realizaron dos liquidaciones que no fueron publicadas a tiempo</t>
  </si>
  <si>
    <r>
      <rPr>
        <sz val="14"/>
        <rFont val="Century Gothic"/>
        <family val="2"/>
      </rPr>
      <t xml:space="preserve">Adquirir el </t>
    </r>
    <r>
      <rPr>
        <sz val="14"/>
        <color rgb="FFFF0000"/>
        <rFont val="Century Gothic"/>
        <family val="2"/>
      </rPr>
      <t xml:space="preserve">80%</t>
    </r>
    <r>
      <rPr>
        <sz val="14"/>
        <rFont val="Century Gothic"/>
        <family val="2"/>
      </rPr>
      <t xml:space="preserve"> de los bienes de Características Técnicas Uniformes de Común Utilización a través del portal Colombia Compra Eficiente.</t>
    </r>
  </si>
  <si>
    <t xml:space="preserve">Porcentaje de bienes de caracteristicas tecnicas uniformes de común utilización aquiridos a través del portal CCE</t>
  </si>
  <si>
    <t xml:space="preserve">Bienes de Características Técnicas Uniformes de Común Utilización a través del portal Colombia Compra Eficiente Aquiridos</t>
  </si>
  <si>
    <t xml:space="preserve">Secop tienda virtual</t>
  </si>
  <si>
    <t xml:space="preserve">A 31 de marzo se suscribieron los siguientes contratos de BCTU:
No Contrato Valor
322018  $       7.005.066 
322018  $   280.301.623 
1062018  $           500.000 
139892017  $       3.966.393 
263192018  $     41.835.024 
Totales  $   333.608.106 
</t>
  </si>
  <si>
    <t xml:space="preserve">Aplicar el 100% de los lineamientos establecidos en la Directiva 12 de 2016  o aquella que la mofique o susutituya.</t>
  </si>
  <si>
    <t xml:space="preserve">Porcentaje de Lineamientos Establecidos en la Directiva 12 de 2016 o Aquella que la Modifique Aplicados</t>
  </si>
  <si>
    <t xml:space="preserve"> (Lineamientos Establecidos en la Directiva 12 de 2016 o Aquella que la Modifique Aplicados/Total de Lineamientos Establecidos en la Directiva 12 de 2016 o Aquella que la Modifique)*100</t>
  </si>
  <si>
    <t xml:space="preserve">Lineamientos Establecidos en la Directiva 12 de 2016 o Aquella que la Modifique</t>
  </si>
  <si>
    <t xml:space="preserve">Orefeos enviados a DTH</t>
  </si>
  <si>
    <t xml:space="preserve">Orfeo ys y contratos suscritos</t>
  </si>
  <si>
    <t xml:space="preserve">Las solicitudes de NO hay de los CPS se enviaron desde diciembre.   Los procesos suscritos 106 a la fecha, yse encuentran publicados en SECOP</t>
  </si>
  <si>
    <t xml:space="preserve">seCOP y Orfeo</t>
  </si>
  <si>
    <t xml:space="preserve">Ejecutar el 100% del plan de implementación del SIPSE local.</t>
  </si>
  <si>
    <t xml:space="preserve">Porcentaje de Ejecución del Plan de Implementación del SIPSE Local</t>
  </si>
  <si>
    <t xml:space="preserve">(Acciones Cumplidas del Plan de Implementación de SIPSE Local/Total de Acciones del Plan de Implementación de SIPSE Local)*100</t>
  </si>
  <si>
    <t xml:space="preserve">Plan de Implementación del SIPSE Local</t>
  </si>
  <si>
    <t xml:space="preserve">A la fecha no han llegado los lineamientos para esta implementación</t>
  </si>
  <si>
    <t xml:space="preserve">Asistir al 100% de las jornadas de actualización y unificación de criterios contables con las alcaldías locales bajo el nuevo marco normativo contable programadas por la Dirección Financiera de la SDG</t>
  </si>
  <si>
    <t xml:space="preserve">Porcentaje de asistencia a las jornadas programadas por la Dirección Financiera de la SDG</t>
  </si>
  <si>
    <t xml:space="preserve">(No. de jornadas a las que asistió el contador del FDL/No. de jornadas programadas por la Dirección Financiera)*100</t>
  </si>
  <si>
    <t xml:space="preserve">Asistencia a las jornadas de actualización y unificación de criterios</t>
  </si>
  <si>
    <t xml:space="preserve">la Dirección Financiera de la SDG no programó capacitacionws para este trimestre</t>
  </si>
  <si>
    <t xml:space="preserve">Reportar trimestralmente (Según la alcaldía local se puede cambiar la periodicidad a mensual) al contador del FDL (Vía Orfeo o AGD) el 100% de la información insumo para los estados contables en materia de multas, contratación, almacén, presupuesto, liquidación de contratos, avances de ejecución contractual, entre otros</t>
  </si>
  <si>
    <t xml:space="preserve">Porcentaje de reporte de información insumo para contabilidad</t>
  </si>
  <si>
    <t xml:space="preserve">(No. de reportes trimestrales remitidos al contador via Orfeo/No. de trimestres del año)*100
(Según la alcaldía se puede cambiar la periodicidad a mensual)</t>
  </si>
  <si>
    <t xml:space="preserve">Reportes realizados</t>
  </si>
  <si>
    <t xml:space="preserve">Los reportes que debe entregar Almacen no se han podido realizar debido a que aún el sistema no ha estado disponible para la opeación normal</t>
  </si>
  <si>
    <t xml:space="preserve">Archivo de registro de evidencia s el Drive</t>
  </si>
  <si>
    <t xml:space="preserve">SERVICIO A LA CIUDADANIA</t>
  </si>
  <si>
    <t xml:space="preserve">Responder el 100% de los requerimientos asignados al proceso/Alcaldia Local durante cada trimestre</t>
  </si>
  <si>
    <t xml:space="preserve">Porcentaje de Requerimientos Asignados a la Alcaldia Local Respondidos</t>
  </si>
  <si>
    <t xml:space="preserve">(Cantidad de respuestas oportunas a los requerimientos ciudadanos asignados al proceso/Alcaldía Local durante la vigencia 2018  /Cantidad de requerimientos ciudadanos de la vigencia 2018 asignados al proceso/Alcaldía Local)*100</t>
  </si>
  <si>
    <t xml:space="preserve"> Requerimientos Asignados a la Alcaldia Local Respondidos</t>
  </si>
  <si>
    <t xml:space="preserve">Plan de accion TIC</t>
  </si>
  <si>
    <t xml:space="preserve">Funcionario responsable de tecnologia</t>
  </si>
  <si>
    <t xml:space="preserve">Durante el trimestre se recibieron 55 PQR, de los cuales:
17 fueron trasladados por competencia
17 (7%) al cierre del trimestre estaban vigentes
De los 501 PQR que se debían cerrar en el trimestre: 
220 (44%) se les dio respuesta oportuna 
92 (18%) se se les dió respuesta por fuer de términos
189 (38%)  siguen pendientes de respuesta</t>
  </si>
  <si>
    <t xml:space="preserve">matriz de PQR de SAC</t>
  </si>
  <si>
    <t xml:space="preserve">GESTIÓN DEL PATRIMONIO DOCUMENTAL</t>
  </si>
  <si>
    <t xml:space="preserve">Realizar cuatro (4) jornadas de sensibilización sobre las buenas prácticas de gestión documental emitidas por el nivel central, a por lo menos el 80% de los funcionarios y contratistas vinculados o a la alcaldía local a la fecha en que se realice.</t>
  </si>
  <si>
    <t xml:space="preserve">.03</t>
  </si>
  <si>
    <t xml:space="preserve">Jornadas de sensibilización</t>
  </si>
  <si>
    <t xml:space="preserve">Número de jornadas realizadas/ número de jornadas programadas</t>
  </si>
  <si>
    <t xml:space="preserve">N/A</t>
  </si>
  <si>
    <t xml:space="preserve">Jornadas de sensibilización sobre las buenas practicas documentales</t>
  </si>
  <si>
    <t xml:space="preserve">Actas de capacitación</t>
  </si>
  <si>
    <t xml:space="preserve">Promotor de la mejora y funcionarios de archivo</t>
  </si>
  <si>
    <t xml:space="preserve">Funcionarios participantes versus plata de funcionarios</t>
  </si>
  <si>
    <t xml:space="preserve">A través del radicado 20185320002913, se realizó una socialización general de las buenas práctivas de gestión documental para todos los funcionarios de la Alcaldía</t>
  </si>
  <si>
    <t xml:space="preserve">Orfeo</t>
  </si>
  <si>
    <t xml:space="preserve">Cumplir con el 100% de las buenas prácticas de gestión documental emitidas por el nivel central, en la muestra tomada por parte de los técnicos, en las sesiones de inspección a la gestión documental de la alcaldía local</t>
  </si>
  <si>
    <t xml:space="preserve">.01</t>
  </si>
  <si>
    <t xml:space="preserve">Buenas prácticas aplicadas</t>
  </si>
  <si>
    <t xml:space="preserve">Cumplimiento de buenas prácticas</t>
  </si>
  <si>
    <t xml:space="preserve">Buenas practicas de gestión documental</t>
  </si>
  <si>
    <t xml:space="preserve">Informes de auditoría</t>
  </si>
  <si>
    <t xml:space="preserve">todos los funcionarios</t>
  </si>
  <si>
    <t xml:space="preserve">Se realiza revisión aleatoria de tres expedientes de: obras, establecimientos de comercio, espacio público y contratación y se evidencia las buenas prácticas</t>
  </si>
  <si>
    <t xml:space="preserve">Carpetas físicas </t>
  </si>
  <si>
    <t xml:space="preserve">Realizar un (1) inventario del archivo de gestión de la Alcaldía local, de acuerdo a los parámetros de la herramienta FUID vigente</t>
  </si>
  <si>
    <t xml:space="preserve">Inventario de gestión realizado</t>
  </si>
  <si>
    <t xml:space="preserve">Numero de inventario de archivo gestión de la alcaldia local realizado</t>
  </si>
  <si>
    <t xml:space="preserve">Inventario del archivo de gestión </t>
  </si>
  <si>
    <t xml:space="preserve">Archivos  de gestión centralizados de  la Alcaldia Local</t>
  </si>
  <si>
    <t xml:space="preserve">Funcionario responsable de archivo</t>
  </si>
  <si>
    <t xml:space="preserve">FUAID diligenciado y actualizado</t>
  </si>
  <si>
    <t xml:space="preserve">Para este período no se contemplo realización de esta actividad</t>
  </si>
  <si>
    <t xml:space="preserve">GERENCIA DE TI
</t>
  </si>
  <si>
    <t xml:space="preserve">Cumplir el 100% de las politicas de gestión de las TIC impartidas por la DTI del Nivel Central</t>
  </si>
  <si>
    <t xml:space="preserve">Porcentaje de Politicas de Gestión de TIC Impartidas por la DTI Cumplidas</t>
  </si>
  <si>
    <t xml:space="preserve">(Politicas de Gestión de TIC Impartidas por DTI Cumplidas/Total de Politicas de Gestión de TIC Impartidas por la Dirección de TIC)*100</t>
  </si>
  <si>
    <t xml:space="preserve">Politicas de Gestión de TIC Impartidas por la DTI Cumplidas</t>
  </si>
  <si>
    <t xml:space="preserve">Plan de accción TIC</t>
  </si>
  <si>
    <t xml:space="preserve">Funcionario responsable detecnologia</t>
  </si>
  <si>
    <t xml:space="preserve">Se tienen tres lineamientos que no se cumplen en su totalidad: 100% de los equipos en el dominio, atención a 100% de requerimientos y mantenimiento</t>
  </si>
  <si>
    <t xml:space="preserve">Archivo de calificación de lineamientos TIC</t>
  </si>
  <si>
    <t xml:space="preserve">Integrar las herramientas de planeación, gestión y control, con enfoque de innovación, mejoramiento continuo, responsabilidad social, desarrollo integral del talento humano y transparencia</t>
  </si>
  <si>
    <t xml:space="preserve">IMPLEMENTACIÓN DEL MODELO INTEGRADO DE PLANEACIÓN Y GESTIÓN</t>
  </si>
  <si>
    <t xml:space="preserve">Hacer dos (2) ejercicios de evaluación del normograma  aplicables al proceso/Alcaldía Local de conformidad con el procedimiento  "Procedimiento para la identificación y evaluación de requisitos legales"</t>
  </si>
  <si>
    <t xml:space="preserve">Ejercicios de evaluación de los requisitos legales aplicables el proceso/Alcaldía realizados</t>
  </si>
  <si>
    <t xml:space="preserve">Numero de ejercicios de evaluación de los requisitos legales aplicables el proceso/Alcaldía realizados</t>
  </si>
  <si>
    <t xml:space="preserve">Fuentes de Requisitos Legales Aplicables al Proceso Registrados</t>
  </si>
  <si>
    <t xml:space="preserve">Herramienta de Registro de Requisitos Legales </t>
  </si>
  <si>
    <t xml:space="preserve">Líderes de dependenias</t>
  </si>
  <si>
    <t xml:space="preserve">Cumplir el 100% de las acciones asignadas al proceso/Alcaldía Local en el Plan de Implementación del Modelo Integrado de Planeación.</t>
  </si>
  <si>
    <t xml:space="preserve">Porcentaje de cumplimiento de las acciones según el Plan de Implementación del Modelo Integrado de Planeación</t>
  </si>
  <si>
    <t xml:space="preserve">(Numero de acciones cumplidas de responsabilidad del proceso/Alcaldía Local en el Plan de Implementación del MIPG/Numero total de acciones de responsabilidad del proceso en el Plan de Implementación del MIPG)*100</t>
  </si>
  <si>
    <t xml:space="preserve">ACCIONES SEGÚN EL PLAN DE IMPLEMENTACIÓN DEL MODELO INTEGRADO DE PLANEACIÓN</t>
  </si>
  <si>
    <t xml:space="preserve">Seguimiento al Plan de Implementación del MIPG</t>
  </si>
  <si>
    <t xml:space="preserve">Promotor de la mejora</t>
  </si>
  <si>
    <t xml:space="preserve">Para este período no se han establecido los lineamientos para cumplir con este indicador</t>
  </si>
  <si>
    <t xml:space="preserve">Realizar entrenamiento en puesto de trabajo al 100% de los servidores públicos nuevos vinculados al proceso/Alcaldía Local durante la vigencia</t>
  </si>
  <si>
    <t xml:space="preserve">Porcentaje de servidores públicos entrenados en puesto de trabajo</t>
  </si>
  <si>
    <t xml:space="preserve">(Numero de servidores públicos nuevos vinculados al proceso/Alcaldía Local entrenados en puesto de trabajo/Numero total de servidores públicos vinculados al proceso/Alcaldía)*100</t>
  </si>
  <si>
    <t xml:space="preserve">Porcentaje de personas entrenadas en puesto de trabajo</t>
  </si>
  <si>
    <t xml:space="preserve">Actas de Reunión</t>
  </si>
  <si>
    <t xml:space="preserve">A los26 funcionarios nuevos  se realizo  entrenamiento  en el puesto de trabajo.  Ëste estuvo a cargo del líder delgrupo.  Para los funcionaros de bono tipo C el entrenamiento lo realizó la SIS</t>
  </si>
  <si>
    <t xml:space="preserve">Cumplir con el 100% de las actividades y tareas asignadas al proceso/Alcaldía Local en el PAAC 2018</t>
  </si>
  <si>
    <t xml:space="preserve">Porcentaje de cumplimiento de las actividades y tareas asignadas al proceso/Alcaldía Local en el PAAC 2018</t>
  </si>
  <si>
    <t xml:space="preserve">(No. De acciones del plan anticorrupción cumplidas en el trimestre/No. De acciones del plan antocorrupción formuladas para el trimestre en la versión vigente del plan anticorrupción)*100</t>
  </si>
  <si>
    <t xml:space="preserve">Porcentaje de cumplimiento de las acciones y tareas asignadas en el PAAC 2018</t>
  </si>
  <si>
    <t xml:space="preserve">Modificacionesl PAAC</t>
  </si>
  <si>
    <t xml:space="preserve">De acuerdo a la asignación de tareas que se verifico con CI, para este trimestre se establecieron y se llevaron a cabo
3.2  se elaboró y piblico el borrador del informe de rendición de cuentas
3.3 Se configuró el sitio WEB para la rendición de cuentas de acuerdo a los lineamientos establecidos por comunicaicones nivel central
3.4 Se publicó tanto en la página WEB de la Alcaldía como en los diferentes medios de comunicación disponibles en la Alcadlía la información referente a la rendición de cuentas
3.8 generar y realizar espacios de diálogo ciudadano
3.10 convocar a la ciudadanía para la rendición de cuentas</t>
  </si>
  <si>
    <t xml:space="preserve">Página web www.santafe.gov.co menú Entidad / Planeación Plan de rendición de cuentas</t>
  </si>
  <si>
    <t xml:space="preserve">Desarrollar dos mediciones del desempeño ambiental en el proceso/alcaldía local de acuerdo a la metodología definida por la OAP</t>
  </si>
  <si>
    <t xml:space="preserve">Mediciones de desempeño ambiental realizadas en el proceso/alcaldia local</t>
  </si>
  <si>
    <t xml:space="preserve">Numero de mediciones del desempeño ambiental en el proceso/alcaldia local realizados</t>
  </si>
  <si>
    <t xml:space="preserve">Gestión Ambiental</t>
  </si>
  <si>
    <t xml:space="preserve">Funcionario responsable PIGA</t>
  </si>
  <si>
    <t xml:space="preserve">Disminuir a 0 la cantidad de requerimientos ciudadanos vencidos asignados al proceso/Alcaldía local, según el resultado presentado en la vigencia 2017 y la información presentada por Servicio a la ciudadanía</t>
  </si>
  <si>
    <t xml:space="preserve">Disminución de requerimientos ciudadanos vencidos asignados al proceso/Alcaldía Local</t>
  </si>
  <si>
    <t xml:space="preserve">Numero de requerimientos ciudadanos vencidos asignados al proceso/Alcaldía Local de la vigencia 2017 - Numero de respuestas realizadas a requerimientos ciudadanos vencidos asignados al proceso/Alcaldía Local de la vigencia 2017</t>
  </si>
  <si>
    <t xml:space="preserve">DP relacionados por SAC Central cvencidos sin respuesta 2017</t>
  </si>
  <si>
    <t xml:space="preserve">Repore de SAC Central</t>
  </si>
  <si>
    <t xml:space="preserve">De 803 requerimientos en trámite, de acuerdo a la herramienta de gmail de SAC, que están en trámite, a 31 -mar-2018 estaban pendientes 546</t>
  </si>
  <si>
    <t xml:space="preserve">Herramienta de PQR de gmail del SAC</t>
  </si>
  <si>
    <t xml:space="preserve">Registrar una (1) buena practica y una (1) experiencia producto de errores operacionales por proceso o Alcaldía Local en la herramienta institucional de Gestión del Conocimiento (AGORA)</t>
  </si>
  <si>
    <t xml:space="preserve">Buenas practicas y lecciones aprendidas identificadas por proceso o Alcaldía Local en la herramienta de gestión del conocimiento (AGORA)</t>
  </si>
  <si>
    <t xml:space="preserve">Numero de buenas practicas y lecciones aprendidas registradas por proceso o Alcaldía Local en la herramienta institucional de gestión del conocimiento (AGORA)</t>
  </si>
  <si>
    <t xml:space="preserve">Buenas y lecciones aprendidas identificadas en la herramienta de gestión del conocimiento  (AGORA)</t>
  </si>
  <si>
    <t xml:space="preserve">AGORA</t>
  </si>
  <si>
    <t xml:space="preserve">Para este período no se programó esta actividad</t>
  </si>
  <si>
    <t xml:space="preserve">Depurar el 100% de las comunicaciones en el aplicativo de gestión documental (a excepción de los derechos de petición)</t>
  </si>
  <si>
    <t xml:space="preserve">Porcentaje de depuración de las comunicaciones en el aplicatio de gestión documental</t>
  </si>
  <si>
    <t xml:space="preserve">(Número de comunicaciones depuradas en el aplicativo de gestión documental ORFEO/Numero total de comunicaciones que se encuentran asignadas en el AGD ORFEO)*100</t>
  </si>
  <si>
    <t xml:space="preserve">Comunicaciones en el aplicativo de gestión documental ORFEO</t>
  </si>
  <si>
    <t xml:space="preserve">Se cuenta con la línea base desde el 02-Mar-2018, No se tomó el dato para el 31_ar2018</t>
  </si>
  <si>
    <t xml:space="preserve">Información generada por Orfeo en la fecha de corte</t>
  </si>
  <si>
    <t xml:space="preserve">Cumplir con el 100% de reportes de riesgos del proceso de manera oportuna con destino a la mejora del Sistema de Gestión de la Entidad</t>
  </si>
  <si>
    <t xml:space="preserve">Cumplimiento en reportes de riesgos de manera oportuna</t>
  </si>
  <si>
    <t xml:space="preserve">(No. de reportes  de riesgos remitidos oportunamente a la OAP/ No. De reportes de riesgos relacionados con el Sistema de gestion de la entidad)*100</t>
  </si>
  <si>
    <t xml:space="preserve">Reportes de Riesgos y Servicio No Conforme</t>
  </si>
  <si>
    <t xml:space="preserve">REPORTES GESTION DEL RIESGO</t>
  </si>
  <si>
    <t xml:space="preserve">Cumplir el 100% del Plan de Actualización de la documentación del Sistema de Gestión de la Entidad correspondientes al proceso (Nivel Central)</t>
  </si>
  <si>
    <t xml:space="preserve">Cumplimiento del plan de actualización de los procesos en el marco del Sistema de Gestión</t>
  </si>
  <si>
    <t xml:space="preserve">(No. De Documentos actualizados según el  Plan/No. De Documentos previstos para actualización en el Plan  )*100</t>
  </si>
  <si>
    <t xml:space="preserve">Plan de Actualización de la Documentación</t>
  </si>
  <si>
    <t xml:space="preserve">OFICINA ASESORA DE PLANEACION</t>
  </si>
  <si>
    <t xml:space="preserve">Al 31-Mar-2018  no se tiene el plan de actualización de docuemntación</t>
  </si>
  <si>
    <t xml:space="preserve">Mantener el 100% de las acciones de mejora asignadas al proceso/Alcaldía con relación a planes de mejoramiento interno/externo documentadas y vigentes</t>
  </si>
  <si>
    <t xml:space="preserve">Acciones correctivas documentadas y vigentes</t>
  </si>
  <si>
    <t xml:space="preserve">(No. De acciones de plan de mejoramiento responsabilidad del proceso documentadas y vigentes/No. De acciones bajo responsabilidad del proceso)*100</t>
  </si>
  <si>
    <t xml:space="preserve">Realizar la publicación del 100% de la información relacionada con el proceso/Alcaldía atendiendo los lineamientos de la ley 1712 de 2014</t>
  </si>
  <si>
    <t xml:space="preserve">Información publicada según lineamientos de la ley de transparencia 1712 de 2014</t>
  </si>
  <si>
    <t xml:space="preserve">(No.criterios cumplidos según la herramienta de medición de requisitos e indice de transparencia/No. Criterios definidos según la herramienta de medición de requisitos e indice de transparencia)*100</t>
  </si>
  <si>
    <t xml:space="preserve">Cantidad de resmas de papel de la presente vigencia</t>
  </si>
  <si>
    <t xml:space="preserve">Consumo de Papel</t>
  </si>
  <si>
    <t xml:space="preserve">a 31 de marzo, se ha suscrito 106 contratos (105 en SECOP II y uno en la tienda virtual) los cuales se hayan publicados en las respectivas plataformas.  En febrero se realizron dos prorrogas y en marzo una.  En marzo se realizaron tres adicones y prorrogas.  Todos estos cambios están publicados en SECOP</t>
  </si>
  <si>
    <t xml:space="preserve">TOTAL PLAN DE GESTIÓN</t>
  </si>
  <si>
    <t xml:space="preserve">Porcentaje de Cumplimiento Trimestre I</t>
  </si>
  <si>
    <t xml:space="preserve">Porcentaje de Cumplimiento Trimestre II</t>
  </si>
  <si>
    <t xml:space="preserve">Porcentaje de Cumplimiento Trimestre III</t>
  </si>
  <si>
    <t xml:space="preserve">Porcentaje de Cumplimiento Trimestre IV</t>
  </si>
  <si>
    <t xml:space="preserve">Porcentaje de Cumplimiento PLAN DE GESTIÓN 2017</t>
  </si>
</sst>
</file>

<file path=xl/styles.xml><?xml version="1.0" encoding="utf-8"?>
<styleSheet xmlns="http://schemas.openxmlformats.org/spreadsheetml/2006/main">
  <numFmts count="16">
    <numFmt numFmtId="164" formatCode="General"/>
    <numFmt numFmtId="165" formatCode="0%"/>
    <numFmt numFmtId="166" formatCode="#,##0"/>
    <numFmt numFmtId="167" formatCode="_-\$* #,##0_-;&quot;-$&quot;* #,##0_-;_-\$* \-_-;_-@_-"/>
    <numFmt numFmtId="168" formatCode="0"/>
    <numFmt numFmtId="169" formatCode="[$-409]m/d/yyyy"/>
    <numFmt numFmtId="170" formatCode="#,##0.00"/>
    <numFmt numFmtId="171" formatCode="[$-409]m/d/yyyy\ h:mm"/>
    <numFmt numFmtId="172" formatCode="[$$-240A]\ #,##0.00"/>
    <numFmt numFmtId="173" formatCode="General"/>
    <numFmt numFmtId="174" formatCode="_-* #,##0.00\ _€_-;\-* #,##0.00\ _€_-;_-* \-??\ _€_-;_-@_-"/>
    <numFmt numFmtId="175" formatCode="_-* #,##0_-;\-* #,##0_-;_-* \-_-;_-@_-"/>
    <numFmt numFmtId="176" formatCode="0.00"/>
    <numFmt numFmtId="177" formatCode="0.0"/>
    <numFmt numFmtId="178" formatCode="0.00%"/>
    <numFmt numFmtId="179"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12"/>
      <color rgb="FF000000"/>
      <name val="Arial"/>
      <family val="2"/>
    </font>
    <font>
      <sz val="14"/>
      <color rgb="FF000000"/>
      <name val="Arial Narrow"/>
      <family val="2"/>
    </font>
    <font>
      <sz val="11"/>
      <color rgb="FF000000"/>
      <name val="Arial"/>
      <family val="2"/>
    </font>
    <font>
      <sz val="14"/>
      <name val="Arial Narrow"/>
      <family val="2"/>
    </font>
    <font>
      <sz val="14"/>
      <color rgb="FFFF0000"/>
      <name val="Arial Narrow"/>
      <family val="2"/>
    </font>
    <font>
      <sz val="10"/>
      <color rgb="FF000000"/>
      <name val="Century Gothic"/>
      <family val="2"/>
    </font>
    <font>
      <b val="true"/>
      <sz val="10"/>
      <color rgb="FF000000"/>
      <name val="Century Gothic"/>
      <family val="2"/>
    </font>
    <font>
      <b val="true"/>
      <sz val="10"/>
      <color rgb="FFFFFFFF"/>
      <name val="Century Gothic"/>
      <family val="2"/>
    </font>
    <font>
      <b val="true"/>
      <sz val="10"/>
      <color rgb="FF333333"/>
      <name val="Century Gothic"/>
      <family val="2"/>
    </font>
    <font>
      <sz val="10"/>
      <name val="Century Gothic"/>
      <family val="2"/>
    </font>
    <font>
      <sz val="12"/>
      <color rgb="FF000000"/>
      <name val="Century Gothic"/>
      <family val="2"/>
    </font>
    <font>
      <sz val="14"/>
      <color rgb="FF000000"/>
      <name val="Century Gothic"/>
      <family val="2"/>
    </font>
    <font>
      <sz val="12"/>
      <name val="Century Gothic"/>
      <family val="2"/>
    </font>
    <font>
      <sz val="12"/>
      <color rgb="FF800000"/>
      <name val="Century Gothic"/>
      <family val="2"/>
    </font>
    <font>
      <sz val="14"/>
      <color rgb="FF800000"/>
      <name val="Century Gothic"/>
      <family val="2"/>
    </font>
    <font>
      <sz val="14"/>
      <name val="Century Gothic"/>
      <family val="2"/>
    </font>
    <font>
      <b val="true"/>
      <sz val="12"/>
      <name val="Century Gothic"/>
      <family val="2"/>
    </font>
    <font>
      <b val="true"/>
      <sz val="14"/>
      <name val="Century Gothic"/>
      <family val="2"/>
    </font>
    <font>
      <b val="true"/>
      <sz val="12"/>
      <color rgb="FF000000"/>
      <name val="Century Gothic"/>
      <family val="2"/>
    </font>
    <font>
      <b val="true"/>
      <sz val="14"/>
      <color rgb="FF000000"/>
      <name val="Century Gothic"/>
      <family val="2"/>
    </font>
    <font>
      <sz val="14"/>
      <color rgb="FFFF0000"/>
      <name val="Century Gothic"/>
      <family val="2"/>
    </font>
    <font>
      <b val="true"/>
      <sz val="8"/>
      <color rgb="FF000000"/>
      <name val="Tahoma"/>
      <family val="2"/>
    </font>
    <font>
      <sz val="8"/>
      <color rgb="FF000000"/>
      <name val="Tahoma"/>
      <family val="2"/>
    </font>
    <font>
      <b val="true"/>
      <sz val="18"/>
      <color rgb="FF000000"/>
      <name val="Arial Narrow"/>
      <family val="0"/>
    </font>
  </fonts>
  <fills count="1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FF0000"/>
        <bgColor rgb="FF993300"/>
      </patternFill>
    </fill>
    <fill>
      <patternFill patternType="solid">
        <fgColor rgb="FFCCFFCC"/>
        <bgColor rgb="FFCCFFFF"/>
      </patternFill>
    </fill>
    <fill>
      <patternFill patternType="solid">
        <fgColor rgb="FF0066CC"/>
        <bgColor rgb="FF008080"/>
      </patternFill>
    </fill>
    <fill>
      <patternFill patternType="solid">
        <fgColor rgb="FF333399"/>
        <bgColor rgb="FF003366"/>
      </patternFill>
    </fill>
    <fill>
      <patternFill patternType="solid">
        <fgColor rgb="FF008000"/>
        <bgColor rgb="FF00808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s>
  <borders count="63">
    <border diagonalUp="false" diagonalDown="false">
      <left/>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7" fillId="4" borderId="7" xfId="0" applyFont="true" applyBorder="true" applyAlignment="true" applyProtection="false">
      <alignment horizontal="justify" vertical="center" textRotation="0" wrapText="true" indent="0" shrinkToFit="false"/>
      <protection locked="true" hidden="false"/>
    </xf>
    <xf numFmtId="164" fontId="9" fillId="5" borderId="8" xfId="0" applyFont="true" applyBorder="true" applyAlignment="true" applyProtection="false">
      <alignment horizontal="justify" vertical="center" textRotation="0" wrapText="true" indent="0" shrinkToFit="false"/>
      <protection locked="true" hidden="false"/>
    </xf>
    <xf numFmtId="164" fontId="9" fillId="5" borderId="1" xfId="0" applyFont="true" applyBorder="true" applyAlignment="true" applyProtection="false">
      <alignment horizontal="justify" vertical="center" textRotation="0" wrapText="true" indent="0" shrinkToFit="false"/>
      <protection locked="true" hidden="false"/>
    </xf>
    <xf numFmtId="164" fontId="9" fillId="6" borderId="3"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9" fillId="6"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7" fillId="6" borderId="8" xfId="0" applyFont="true" applyBorder="true" applyAlignment="true" applyProtection="false">
      <alignment horizontal="justify" vertical="center" textRotation="0" wrapText="true" indent="0" shrinkToFit="false"/>
      <protection locked="true" hidden="false"/>
    </xf>
    <xf numFmtId="164" fontId="7" fillId="6" borderId="1" xfId="0" applyFont="true" applyBorder="true" applyAlignment="true" applyProtection="false">
      <alignment horizontal="justify" vertical="center" textRotation="0" wrapText="true" indent="0" shrinkToFit="false"/>
      <protection locked="true" hidden="false"/>
    </xf>
    <xf numFmtId="164" fontId="10" fillId="6" borderId="1" xfId="0" applyFont="true" applyBorder="true" applyAlignment="true" applyProtection="false">
      <alignment horizontal="justify" vertical="center" textRotation="0" wrapText="true" indent="0" shrinkToFit="false"/>
      <protection locked="true" hidden="false"/>
    </xf>
    <xf numFmtId="164" fontId="7" fillId="6" borderId="11" xfId="0" applyFont="true" applyBorder="true" applyAlignment="true" applyProtection="false">
      <alignment horizontal="left" vertical="center" textRotation="0" wrapText="true" indent="0" shrinkToFit="false"/>
      <protection locked="true" hidden="false"/>
    </xf>
    <xf numFmtId="164" fontId="7" fillId="6" borderId="7" xfId="0" applyFont="true" applyBorder="true" applyAlignment="true" applyProtection="false">
      <alignment horizontal="justify" vertical="center" textRotation="0" wrapText="true" indent="0" shrinkToFit="false"/>
      <protection locked="true" hidden="false"/>
    </xf>
    <xf numFmtId="164" fontId="9" fillId="6" borderId="8" xfId="0" applyFont="true" applyBorder="true" applyAlignment="true" applyProtection="false">
      <alignment horizontal="justify" vertical="center" textRotation="0" wrapText="true" indent="0" shrinkToFit="false"/>
      <protection locked="true" hidden="false"/>
    </xf>
    <xf numFmtId="164" fontId="9" fillId="6" borderId="7"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2"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7" fontId="0" fillId="0" borderId="12" xfId="18"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2" borderId="17"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68" fontId="11" fillId="0" borderId="17" xfId="0" applyFont="true" applyBorder="true" applyAlignment="true" applyProtection="false">
      <alignment horizontal="right" vertical="bottom" textRotation="0" wrapText="true" indent="0" shrinkToFit="false"/>
      <protection locked="true" hidden="false"/>
    </xf>
    <xf numFmtId="169" fontId="11" fillId="0" borderId="17"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right" vertical="bottom" textRotation="0" wrapText="true" indent="0" shrinkToFit="false"/>
      <protection locked="true" hidden="false"/>
    </xf>
    <xf numFmtId="164" fontId="12" fillId="3" borderId="17"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3" fillId="7" borderId="17" xfId="0" applyFont="true" applyBorder="true" applyAlignment="true" applyProtection="false">
      <alignment horizontal="general" vertical="bottom" textRotation="0" wrapText="true" indent="0" shrinkToFit="false"/>
      <protection locked="true" hidden="false"/>
    </xf>
    <xf numFmtId="168" fontId="11" fillId="0" borderId="17" xfId="0" applyFont="true" applyBorder="true" applyAlignment="true" applyProtection="false">
      <alignment horizontal="general" vertical="bottom" textRotation="0" wrapText="true" indent="0" shrinkToFit="false"/>
      <protection locked="true" hidden="false"/>
    </xf>
    <xf numFmtId="168" fontId="11" fillId="0" borderId="17" xfId="0" applyFont="true" applyBorder="true" applyAlignment="true" applyProtection="false">
      <alignment horizontal="general" vertical="center" textRotation="0" wrapText="false" indent="0" shrinkToFit="false"/>
      <protection locked="true" hidden="false"/>
    </xf>
    <xf numFmtId="164" fontId="13" fillId="8" borderId="17" xfId="0" applyFont="true" applyBorder="true" applyAlignment="true" applyProtection="false">
      <alignment horizontal="general" vertical="bottom" textRotation="0" wrapText="true" indent="0" shrinkToFit="false"/>
      <protection locked="true" hidden="false"/>
    </xf>
    <xf numFmtId="164" fontId="14" fillId="9" borderId="17" xfId="0"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6" fontId="11" fillId="0" borderId="0" xfId="21" applyFont="true" applyBorder="true" applyAlignment="true" applyProtection="false">
      <alignment horizontal="left" vertical="top" textRotation="0" wrapText="false" indent="0" shrinkToFit="false"/>
      <protection locked="true" hidden="false"/>
    </xf>
    <xf numFmtId="164" fontId="15" fillId="0" borderId="18" xfId="21" applyFont="true" applyBorder="true" applyAlignment="true" applyProtection="false">
      <alignment horizontal="left" vertical="top" textRotation="0" wrapText="true" indent="0" shrinkToFit="false"/>
      <protection locked="true" hidden="false"/>
    </xf>
    <xf numFmtId="166" fontId="11" fillId="0" borderId="3" xfId="21" applyFont="true" applyBorder="true" applyAlignment="true" applyProtection="false">
      <alignment horizontal="right" vertical="top" textRotation="0" wrapText="false" indent="0" shrinkToFit="true"/>
      <protection locked="true" hidden="false"/>
    </xf>
    <xf numFmtId="166" fontId="11" fillId="0" borderId="3" xfId="21" applyFont="true" applyBorder="true" applyAlignment="true" applyProtection="false">
      <alignment horizontal="left" vertical="bottom" textRotation="0" wrapText="true" indent="0" shrinkToFit="false"/>
      <protection locked="true" hidden="false"/>
    </xf>
    <xf numFmtId="164" fontId="11" fillId="5" borderId="0" xfId="21" applyFont="true" applyBorder="true" applyAlignment="true" applyProtection="false">
      <alignment horizontal="left" vertical="top" textRotation="0" wrapText="false" indent="0" shrinkToFit="false"/>
      <protection locked="true" hidden="false"/>
    </xf>
    <xf numFmtId="164" fontId="15" fillId="5" borderId="18" xfId="21" applyFont="true" applyBorder="true" applyAlignment="true" applyProtection="false">
      <alignment horizontal="left" vertical="top" textRotation="0" wrapText="true" indent="0" shrinkToFit="false"/>
      <protection locked="true" hidden="false"/>
    </xf>
    <xf numFmtId="166" fontId="11" fillId="5" borderId="3" xfId="21" applyFont="true" applyBorder="true" applyAlignment="true" applyProtection="false">
      <alignment horizontal="right" vertical="top" textRotation="0" wrapText="false" indent="0" shrinkToFit="true"/>
      <protection locked="true" hidden="false"/>
    </xf>
    <xf numFmtId="166" fontId="11" fillId="5" borderId="3" xfId="21" applyFont="true" applyBorder="true" applyAlignment="true" applyProtection="false">
      <alignment horizontal="left" vertical="bottom" textRotation="0" wrapText="true" indent="0" shrinkToFit="false"/>
      <protection locked="true" hidden="false"/>
    </xf>
    <xf numFmtId="164" fontId="15" fillId="2" borderId="18" xfId="21" applyFont="true" applyBorder="true" applyAlignment="true" applyProtection="false">
      <alignment horizontal="center" vertical="top" textRotation="0" wrapText="true" indent="0" shrinkToFit="false"/>
      <protection locked="true" hidden="false"/>
    </xf>
    <xf numFmtId="164" fontId="15" fillId="2" borderId="19" xfId="21" applyFont="true" applyBorder="true" applyAlignment="true" applyProtection="false">
      <alignment horizontal="center" vertical="top" textRotation="0" wrapText="true" indent="0" shrinkToFit="false"/>
      <protection locked="true" hidden="false"/>
    </xf>
    <xf numFmtId="166" fontId="15" fillId="2" borderId="1" xfId="21" applyFont="true" applyBorder="true" applyAlignment="true" applyProtection="false">
      <alignment horizontal="left" vertical="top" textRotation="0" wrapText="true" indent="3" shrinkToFit="false"/>
      <protection locked="true" hidden="false"/>
    </xf>
    <xf numFmtId="166" fontId="15" fillId="2" borderId="3" xfId="21" applyFont="true" applyBorder="true" applyAlignment="true" applyProtection="false">
      <alignment horizontal="left" vertical="top" textRotation="0" wrapText="true" indent="1" shrinkToFit="false"/>
      <protection locked="true" hidden="false"/>
    </xf>
    <xf numFmtId="166" fontId="15" fillId="2" borderId="3" xfId="21" applyFont="true" applyBorder="true" applyAlignment="true" applyProtection="false">
      <alignment horizontal="left" vertical="top" textRotation="0" wrapText="true" indent="3" shrinkToFit="false"/>
      <protection locked="true" hidden="false"/>
    </xf>
    <xf numFmtId="166" fontId="15" fillId="2" borderId="3" xfId="21" applyFont="true" applyBorder="true" applyAlignment="true" applyProtection="false">
      <alignment horizontal="center" vertical="top" textRotation="0" wrapText="true" indent="0" shrinkToFit="false"/>
      <protection locked="true" hidden="false"/>
    </xf>
    <xf numFmtId="168" fontId="11" fillId="0" borderId="18" xfId="21" applyFont="true" applyBorder="true" applyAlignment="true" applyProtection="false">
      <alignment horizontal="left" vertical="top" textRotation="0" wrapText="false" indent="0" shrinkToFit="true"/>
      <protection locked="true" hidden="false"/>
    </xf>
    <xf numFmtId="166" fontId="11" fillId="0" borderId="18" xfId="21" applyFont="true" applyBorder="true" applyAlignment="true" applyProtection="false">
      <alignment horizontal="right" vertical="top" textRotation="0" wrapText="false" indent="0" shrinkToFit="true"/>
      <protection locked="true" hidden="false"/>
    </xf>
    <xf numFmtId="166" fontId="11" fillId="0" borderId="19" xfId="21" applyFont="true" applyBorder="true" applyAlignment="true" applyProtection="false">
      <alignment horizontal="right" vertical="top" textRotation="0" wrapText="false" indent="0" shrinkToFit="true"/>
      <protection locked="true" hidden="false"/>
    </xf>
    <xf numFmtId="166" fontId="11" fillId="0" borderId="1" xfId="21" applyFont="true" applyBorder="true" applyAlignment="true" applyProtection="false">
      <alignment horizontal="right" vertical="top" textRotation="0" wrapText="false" indent="0" shrinkToFit="true"/>
      <protection locked="true" hidden="false"/>
    </xf>
    <xf numFmtId="166" fontId="11" fillId="0" borderId="18" xfId="21" applyFont="true" applyBorder="true" applyAlignment="true" applyProtection="false">
      <alignment horizontal="left" vertical="bottom" textRotation="0" wrapText="true" indent="0" shrinkToFit="false"/>
      <protection locked="true" hidden="false"/>
    </xf>
    <xf numFmtId="166" fontId="11" fillId="0" borderId="1" xfId="21" applyFont="true" applyBorder="true" applyAlignment="true" applyProtection="false">
      <alignment horizontal="left" vertical="bottom" textRotation="0" wrapText="true" indent="0" shrinkToFit="false"/>
      <protection locked="true" hidden="false"/>
    </xf>
    <xf numFmtId="166" fontId="15" fillId="0" borderId="3" xfId="21" applyFont="true" applyBorder="true" applyAlignment="true" applyProtection="false">
      <alignment horizontal="right" vertical="top" textRotation="0" wrapText="false" indent="0" shrinkToFit="true"/>
      <protection locked="true" hidden="false"/>
    </xf>
    <xf numFmtId="168" fontId="11" fillId="0" borderId="0" xfId="21" applyFont="true" applyBorder="true" applyAlignment="true" applyProtection="false">
      <alignment horizontal="left" vertical="top" textRotation="0" wrapText="false" indent="0" shrinkToFit="false"/>
      <protection locked="true" hidden="false"/>
    </xf>
    <xf numFmtId="170" fontId="11" fillId="0" borderId="0" xfId="21" applyFont="true" applyBorder="true" applyAlignment="true" applyProtection="false">
      <alignment horizontal="left" vertical="top" textRotation="0" wrapText="false" indent="0" shrinkToFit="false"/>
      <protection locked="true" hidden="false"/>
    </xf>
    <xf numFmtId="165" fontId="11" fillId="0" borderId="0" xfId="19" applyFont="true" applyBorder="true" applyAlignment="true" applyProtection="true">
      <alignment horizontal="left" vertical="top" textRotation="0" wrapText="false" indent="0" shrinkToFit="false"/>
      <protection locked="true" hidden="false"/>
    </xf>
    <xf numFmtId="164" fontId="11" fillId="2" borderId="0" xfId="21" applyFont="true" applyBorder="true" applyAlignment="true" applyProtection="false">
      <alignment horizontal="left" vertical="top" textRotation="0" wrapText="false" indent="0" shrinkToFit="false"/>
      <protection locked="true" hidden="false"/>
    </xf>
    <xf numFmtId="166" fontId="11" fillId="2" borderId="0" xfId="21"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71"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true" indent="0" shrinkToFit="false"/>
      <protection locked="true" hidden="false"/>
    </xf>
    <xf numFmtId="170" fontId="18" fillId="3" borderId="19" xfId="0" applyFont="true" applyBorder="true" applyAlignment="true" applyProtection="false">
      <alignment horizontal="general" vertical="center" textRotation="0" wrapText="true" indent="0" shrinkToFit="false"/>
      <protection locked="true" hidden="false"/>
    </xf>
    <xf numFmtId="164" fontId="18" fillId="3" borderId="19" xfId="0" applyFont="true" applyBorder="true" applyAlignment="true" applyProtection="false">
      <alignment horizontal="general" vertical="center" textRotation="0" wrapText="true" indent="0" shrinkToFit="false"/>
      <protection locked="true" hidden="false"/>
    </xf>
    <xf numFmtId="170" fontId="18" fillId="2" borderId="19"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19" fillId="4" borderId="22" xfId="0" applyFont="true" applyBorder="true" applyAlignment="true" applyProtection="false">
      <alignment horizontal="center" vertical="center" textRotation="0" wrapText="true" indent="0" shrinkToFit="false"/>
      <protection locked="true" hidden="false"/>
    </xf>
    <xf numFmtId="164" fontId="18" fillId="3" borderId="23" xfId="0" applyFont="true" applyBorder="true" applyAlignment="true" applyProtection="true">
      <alignment horizontal="left" vertical="center" textRotation="0" wrapText="true" indent="0" shrinkToFit="false"/>
      <protection locked="true" hidden="false"/>
    </xf>
    <xf numFmtId="164" fontId="21" fillId="3" borderId="9" xfId="0" applyFont="true" applyBorder="true" applyAlignment="true" applyProtection="true">
      <alignment horizontal="left"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4" fontId="16" fillId="3" borderId="25"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8" fillId="3" borderId="25"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justify" vertical="center" textRotation="0" wrapText="true" indent="0" shrinkToFit="false"/>
      <protection locked="true" hidden="false"/>
    </xf>
    <xf numFmtId="170" fontId="18" fillId="3" borderId="0" xfId="0" applyFont="true" applyBorder="true" applyAlignment="true" applyProtection="false">
      <alignment horizontal="left" vertical="center" textRotation="0" wrapText="true" indent="0" shrinkToFit="false"/>
      <protection locked="true" hidden="false"/>
    </xf>
    <xf numFmtId="170" fontId="18" fillId="2"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70" fontId="18" fillId="2" borderId="0" xfId="0" applyFont="true" applyBorder="true" applyAlignment="true" applyProtection="false">
      <alignment horizontal="center" vertical="center" textRotation="0" wrapText="true" indent="0" shrinkToFit="false"/>
      <protection locked="true" hidden="false"/>
    </xf>
    <xf numFmtId="170" fontId="16" fillId="2"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justify" vertical="center" textRotation="0" wrapText="true" indent="0" shrinkToFit="false"/>
      <protection locked="true" hidden="false"/>
    </xf>
    <xf numFmtId="170" fontId="16" fillId="3" borderId="0" xfId="0" applyFont="true" applyBorder="false" applyAlignment="false" applyProtection="false">
      <alignment horizontal="general" vertical="bottom" textRotation="0" wrapText="false" indent="0" shrinkToFit="false"/>
      <protection locked="true" hidden="false"/>
    </xf>
    <xf numFmtId="164" fontId="16" fillId="10" borderId="26" xfId="0" applyFont="true" applyBorder="true" applyAlignment="true" applyProtection="false">
      <alignment horizontal="center" vertical="center" textRotation="0" wrapText="true" indent="0" shrinkToFit="false"/>
      <protection locked="true" hidden="false"/>
    </xf>
    <xf numFmtId="164" fontId="18" fillId="11" borderId="27" xfId="0" applyFont="true" applyBorder="true" applyAlignment="true" applyProtection="false">
      <alignment horizontal="general" vertical="center" textRotation="0" wrapText="true" indent="0" shrinkToFit="false"/>
      <protection locked="true" hidden="false"/>
    </xf>
    <xf numFmtId="164" fontId="16" fillId="11" borderId="11" xfId="0" applyFont="true" applyBorder="true" applyAlignment="true" applyProtection="false">
      <alignment horizontal="center" vertical="center" textRotation="0" wrapText="true" indent="0" shrinkToFit="false"/>
      <protection locked="true" hidden="false"/>
    </xf>
    <xf numFmtId="164" fontId="16" fillId="12" borderId="3" xfId="0" applyFont="true" applyBorder="true" applyAlignment="true" applyProtection="false">
      <alignment horizontal="center" vertical="center" textRotation="0" wrapText="true" indent="0" shrinkToFit="false"/>
      <protection locked="true" hidden="false"/>
    </xf>
    <xf numFmtId="164" fontId="16" fillId="13"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8" fillId="11" borderId="28" xfId="0" applyFont="true" applyBorder="true" applyAlignment="true" applyProtection="false">
      <alignment horizontal="general" vertical="center" textRotation="0" wrapText="true" indent="0" shrinkToFit="false"/>
      <protection locked="true" hidden="false"/>
    </xf>
    <xf numFmtId="164" fontId="16" fillId="12" borderId="6" xfId="0" applyFont="true" applyBorder="true" applyAlignment="true" applyProtection="false">
      <alignment horizontal="center" vertical="center" textRotation="0" wrapText="true" indent="0" shrinkToFit="false"/>
      <protection locked="true" hidden="false"/>
    </xf>
    <xf numFmtId="164" fontId="16" fillId="13" borderId="6" xfId="0"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11" borderId="8" xfId="0" applyFont="true" applyBorder="true" applyAlignment="true" applyProtection="false">
      <alignment horizontal="center" vertical="center" textRotation="0" wrapText="true" indent="0" shrinkToFit="false"/>
      <protection locked="true" hidden="false"/>
    </xf>
    <xf numFmtId="164" fontId="16" fillId="13" borderId="4" xfId="0" applyFont="true" applyBorder="true" applyAlignment="true" applyProtection="false">
      <alignment horizontal="center" vertical="center" textRotation="0" wrapText="true" indent="0" shrinkToFit="false"/>
      <protection locked="true" hidden="false"/>
    </xf>
    <xf numFmtId="164" fontId="18" fillId="12" borderId="4" xfId="0" applyFont="true" applyBorder="true" applyAlignment="true" applyProtection="false">
      <alignment horizontal="center" vertical="center" textRotation="0" wrapText="true" indent="0" shrinkToFit="false"/>
      <protection locked="true" hidden="false"/>
    </xf>
    <xf numFmtId="164" fontId="18" fillId="14" borderId="4" xfId="0" applyFont="true" applyBorder="true" applyAlignment="true" applyProtection="false">
      <alignment horizontal="center" vertical="center" textRotation="0" wrapText="true" indent="0" shrinkToFit="false"/>
      <protection locked="true" hidden="false"/>
    </xf>
    <xf numFmtId="164" fontId="18" fillId="13" borderId="4" xfId="0" applyFont="true" applyBorder="true" applyAlignment="true" applyProtection="false">
      <alignment horizontal="center"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false">
      <alignment horizontal="center" vertical="center" textRotation="0" wrapText="true" indent="0" shrinkToFit="false"/>
      <protection locked="true" hidden="false"/>
    </xf>
    <xf numFmtId="164" fontId="22" fillId="10" borderId="23" xfId="0" applyFont="true" applyBorder="true" applyAlignment="true" applyProtection="false">
      <alignment horizontal="center" vertical="center" textRotation="0" wrapText="true" indent="0" shrinkToFit="false"/>
      <protection locked="true" hidden="false"/>
    </xf>
    <xf numFmtId="164" fontId="22" fillId="10" borderId="9" xfId="0" applyFont="true" applyBorder="true" applyAlignment="true" applyProtection="false">
      <alignment horizontal="center" vertical="center" textRotation="0" wrapText="true" indent="0" shrinkToFit="false"/>
      <protection locked="true" hidden="false"/>
    </xf>
    <xf numFmtId="164" fontId="18" fillId="11" borderId="28" xfId="0" applyFont="true" applyBorder="true" applyAlignment="true" applyProtection="false">
      <alignment horizontal="center" vertical="center" textRotation="0" wrapText="true" indent="0" shrinkToFit="false"/>
      <protection locked="true" hidden="false"/>
    </xf>
    <xf numFmtId="164" fontId="23" fillId="11" borderId="19" xfId="0" applyFont="true" applyBorder="true" applyAlignment="true" applyProtection="false">
      <alignment horizontal="center" vertical="center" textRotation="0" wrapText="true" indent="0" shrinkToFit="false"/>
      <protection locked="true" hidden="false"/>
    </xf>
    <xf numFmtId="164" fontId="22" fillId="11" borderId="20" xfId="0" applyFont="true" applyBorder="true" applyAlignment="true" applyProtection="false">
      <alignment horizontal="center" vertical="center" textRotation="0" wrapText="true" indent="0" shrinkToFit="false"/>
      <protection locked="true" hidden="false"/>
    </xf>
    <xf numFmtId="164" fontId="22" fillId="11" borderId="1" xfId="0" applyFont="true" applyBorder="true" applyAlignment="true" applyProtection="false">
      <alignment horizontal="center" vertical="center" textRotation="0" wrapText="true" indent="0" shrinkToFit="false"/>
      <protection locked="true" hidden="false"/>
    </xf>
    <xf numFmtId="164" fontId="22" fillId="11" borderId="3" xfId="0" applyFont="true" applyBorder="true" applyAlignment="true" applyProtection="false">
      <alignment horizontal="center" vertical="center" textRotation="0" wrapText="true" indent="0" shrinkToFit="false"/>
      <protection locked="true" hidden="false"/>
    </xf>
    <xf numFmtId="170" fontId="22" fillId="11" borderId="3" xfId="0" applyFont="true" applyBorder="true" applyAlignment="true" applyProtection="false">
      <alignment horizontal="center" vertical="center" textRotation="0" wrapText="true" indent="0" shrinkToFit="false"/>
      <protection locked="true" hidden="false"/>
    </xf>
    <xf numFmtId="170" fontId="22" fillId="2" borderId="3" xfId="0" applyFont="true" applyBorder="true" applyAlignment="true" applyProtection="false">
      <alignment horizontal="center" vertical="center" textRotation="0" wrapText="true" indent="0" shrinkToFit="false"/>
      <protection locked="true" hidden="false"/>
    </xf>
    <xf numFmtId="164" fontId="22" fillId="13" borderId="3" xfId="0" applyFont="true" applyBorder="true" applyAlignment="true" applyProtection="false">
      <alignment horizontal="center" vertical="center" textRotation="0" wrapText="true" indent="0" shrinkToFit="false"/>
      <protection locked="true" hidden="false"/>
    </xf>
    <xf numFmtId="164" fontId="22" fillId="14" borderId="3" xfId="0" applyFont="true" applyBorder="true" applyAlignment="true" applyProtection="false">
      <alignment horizontal="center" vertical="center" textRotation="0" wrapText="true" indent="0" shrinkToFit="false"/>
      <protection locked="true" hidden="false"/>
    </xf>
    <xf numFmtId="164" fontId="22" fillId="12"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10" borderId="31" xfId="0" applyFont="true" applyBorder="true" applyAlignment="true" applyProtection="false">
      <alignment horizontal="center" vertical="center" textRotation="0" wrapText="true" indent="0" shrinkToFit="false"/>
      <protection locked="true" hidden="false"/>
    </xf>
    <xf numFmtId="164" fontId="18" fillId="10" borderId="31" xfId="0" applyFont="true" applyBorder="true" applyAlignment="true" applyProtection="false">
      <alignment horizontal="general" vertical="center" textRotation="0" wrapText="true" indent="0" shrinkToFit="false"/>
      <protection locked="true" hidden="false"/>
    </xf>
    <xf numFmtId="164" fontId="21" fillId="11" borderId="32" xfId="0" applyFont="true" applyBorder="true" applyAlignment="true" applyProtection="false">
      <alignment horizontal="justify" vertical="center" textRotation="0" wrapText="true" indent="0" shrinkToFit="false"/>
      <protection locked="true" hidden="false"/>
    </xf>
    <xf numFmtId="164" fontId="18" fillId="11" borderId="33" xfId="0" applyFont="true" applyBorder="true" applyAlignment="true" applyProtection="false">
      <alignment horizontal="center" vertical="center" textRotation="0" wrapText="true" indent="0" shrinkToFit="false"/>
      <protection locked="true" hidden="false"/>
    </xf>
    <xf numFmtId="164" fontId="18" fillId="11" borderId="11" xfId="0" applyFont="true" applyBorder="true" applyAlignment="true" applyProtection="false">
      <alignment horizontal="center" vertical="center" textRotation="0" wrapText="true" indent="0" shrinkToFit="false"/>
      <protection locked="true" hidden="false"/>
    </xf>
    <xf numFmtId="164" fontId="18" fillId="11" borderId="6" xfId="0" applyFont="true" applyBorder="true" applyAlignment="true" applyProtection="false">
      <alignment horizontal="center" vertical="center" textRotation="0" wrapText="true" indent="0" shrinkToFit="false"/>
      <protection locked="true" hidden="false"/>
    </xf>
    <xf numFmtId="170" fontId="18" fillId="11" borderId="6" xfId="0" applyFont="true" applyBorder="true" applyAlignment="true" applyProtection="false">
      <alignment horizontal="center" vertical="center" textRotation="0" wrapText="true" indent="0" shrinkToFit="false"/>
      <protection locked="true" hidden="false"/>
    </xf>
    <xf numFmtId="170" fontId="16" fillId="2" borderId="6" xfId="0" applyFont="true" applyBorder="true" applyAlignment="false" applyProtection="false">
      <alignment horizontal="general" vertical="bottom" textRotation="0" wrapText="false" indent="0" shrinkToFit="false"/>
      <protection locked="true" hidden="false"/>
    </xf>
    <xf numFmtId="170" fontId="18" fillId="2" borderId="6" xfId="0" applyFont="true" applyBorder="true" applyAlignment="true" applyProtection="false">
      <alignment horizontal="center" vertical="center" textRotation="0" wrapText="true" indent="0" shrinkToFit="false"/>
      <protection locked="true" hidden="false"/>
    </xf>
    <xf numFmtId="164" fontId="18" fillId="13" borderId="6" xfId="0" applyFont="true" applyBorder="true" applyAlignment="true" applyProtection="false">
      <alignment horizontal="center" vertical="center" textRotation="0" wrapText="true" indent="0" shrinkToFit="false"/>
      <protection locked="true" hidden="false"/>
    </xf>
    <xf numFmtId="164" fontId="18" fillId="12" borderId="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14"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34" xfId="0" applyFont="true" applyBorder="true" applyAlignment="true" applyProtection="false">
      <alignment horizontal="center" vertical="center" textRotation="0" wrapText="true" indent="0" shrinkToFit="false"/>
      <protection locked="true" hidden="false"/>
    </xf>
    <xf numFmtId="164" fontId="18" fillId="2" borderId="35"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6" fillId="3" borderId="36" xfId="0" applyFont="true" applyBorder="true" applyAlignment="true" applyProtection="true">
      <alignment horizontal="center" vertical="center" textRotation="90" wrapText="true" indent="0" shrinkToFit="false"/>
      <protection locked="false" hidden="false"/>
    </xf>
    <xf numFmtId="164" fontId="16" fillId="2" borderId="37" xfId="0" applyFont="true" applyBorder="true" applyAlignment="true" applyProtection="true">
      <alignment horizontal="center" vertical="center" textRotation="0" wrapText="true" indent="0" shrinkToFit="false"/>
      <protection locked="false" hidden="false"/>
    </xf>
    <xf numFmtId="164" fontId="21" fillId="3" borderId="4" xfId="0" applyFont="true" applyBorder="true" applyAlignment="true" applyProtection="true">
      <alignment horizontal="justify" vertical="center" textRotation="0" wrapText="true" indent="0" shrinkToFit="false"/>
      <protection locked="false" hidden="false"/>
    </xf>
    <xf numFmtId="165" fontId="16" fillId="3" borderId="4" xfId="19" applyFont="true" applyBorder="true" applyAlignment="true" applyProtection="true">
      <alignment horizontal="center" vertical="center" textRotation="0" wrapText="true" indent="0" shrinkToFit="false"/>
      <protection locked="false" hidden="false"/>
    </xf>
    <xf numFmtId="164" fontId="16" fillId="3" borderId="4" xfId="0" applyFont="true" applyBorder="true" applyAlignment="true" applyProtection="true">
      <alignment horizontal="center" vertical="center" textRotation="0" wrapText="true" indent="0" shrinkToFit="false"/>
      <protection locked="false" hidden="false"/>
    </xf>
    <xf numFmtId="164" fontId="16" fillId="3" borderId="4" xfId="0" applyFont="true" applyBorder="true" applyAlignment="true" applyProtection="false">
      <alignment horizontal="general" vertical="center" textRotation="0" wrapText="true" indent="0" shrinkToFit="false"/>
      <protection locked="true" hidden="false"/>
    </xf>
    <xf numFmtId="170" fontId="16" fillId="3" borderId="4" xfId="0" applyFont="true" applyBorder="true" applyAlignment="true" applyProtection="true">
      <alignment horizontal="center" vertical="center" textRotation="0" wrapText="true" indent="0" shrinkToFit="false"/>
      <protection locked="false" hidden="false"/>
    </xf>
    <xf numFmtId="164" fontId="16" fillId="3" borderId="38" xfId="0" applyFont="true" applyBorder="true" applyAlignment="true" applyProtection="true">
      <alignment horizontal="center" vertical="center" textRotation="0" wrapText="true" indent="0" shrinkToFit="false"/>
      <protection locked="false" hidden="false"/>
    </xf>
    <xf numFmtId="170" fontId="16" fillId="2" borderId="4" xfId="0" applyFont="true" applyBorder="true" applyAlignment="true" applyProtection="true">
      <alignment horizontal="center" vertical="center" textRotation="0" wrapText="true" indent="0" shrinkToFit="false"/>
      <protection locked="false" hidden="false"/>
    </xf>
    <xf numFmtId="170" fontId="16" fillId="2" borderId="6" xfId="0" applyFont="true" applyBorder="true" applyAlignment="true" applyProtection="true">
      <alignment horizontal="center" vertical="center" textRotation="0" wrapText="true" indent="0" shrinkToFit="false"/>
      <protection locked="false" hidden="false"/>
    </xf>
    <xf numFmtId="164" fontId="11" fillId="3" borderId="12" xfId="0" applyFont="true" applyBorder="true" applyAlignment="true" applyProtection="true">
      <alignment horizontal="center" vertical="center" textRotation="0" wrapText="true" indent="0" shrinkToFit="false"/>
      <protection locked="false" hidden="false"/>
    </xf>
    <xf numFmtId="164" fontId="16" fillId="3" borderId="4" xfId="0" applyFont="true" applyBorder="true" applyAlignment="true" applyProtection="true">
      <alignment horizontal="left" vertical="center" textRotation="0" wrapText="true" indent="0" shrinkToFit="false"/>
      <protection locked="true" hidden="false"/>
    </xf>
    <xf numFmtId="172" fontId="16" fillId="3" borderId="4" xfId="0" applyFont="true" applyBorder="true" applyAlignment="true" applyProtection="true">
      <alignment horizontal="center" vertical="center" textRotation="0" wrapText="true" indent="0" shrinkToFit="false"/>
      <protection locked="false" hidden="false"/>
    </xf>
    <xf numFmtId="173" fontId="16" fillId="3" borderId="4" xfId="0" applyFont="true" applyBorder="true" applyAlignment="true" applyProtection="false">
      <alignment horizontal="center" vertical="center" textRotation="0" wrapText="true" indent="0" shrinkToFit="false"/>
      <protection locked="true" hidden="false"/>
    </xf>
    <xf numFmtId="165" fontId="16" fillId="3" borderId="4"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true">
      <alignment horizontal="center" vertical="center" textRotation="0" wrapText="true" indent="0" shrinkToFit="false"/>
      <protection locked="false" hidden="false"/>
    </xf>
    <xf numFmtId="173" fontId="18" fillId="3" borderId="4" xfId="19"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true">
      <alignment horizontal="justify" vertical="center" textRotation="0" wrapText="true" indent="0" shrinkToFit="false"/>
      <protection locked="false" hidden="false"/>
    </xf>
    <xf numFmtId="164" fontId="16" fillId="3" borderId="4" xfId="0" applyFont="true" applyBorder="true" applyAlignment="true" applyProtection="true">
      <alignment horizontal="center" vertical="center" textRotation="0" wrapText="true" indent="0" shrinkToFit="false"/>
      <protection locked="false" hidden="false"/>
    </xf>
    <xf numFmtId="164" fontId="16" fillId="3" borderId="4" xfId="0" applyFont="true" applyBorder="true" applyAlignment="true" applyProtection="true">
      <alignment horizontal="left" vertical="center" textRotation="0" wrapText="true" indent="0" shrinkToFit="false"/>
      <protection locked="false" hidden="false"/>
    </xf>
    <xf numFmtId="173" fontId="18" fillId="3" borderId="29" xfId="19" applyFont="true" applyBorder="true" applyAlignment="true" applyProtection="true">
      <alignment horizontal="center" vertical="center" textRotation="0" wrapText="true" indent="0" shrinkToFit="false"/>
      <protection locked="true" hidden="false"/>
    </xf>
    <xf numFmtId="164" fontId="16" fillId="3" borderId="30" xfId="0" applyFont="true" applyBorder="true" applyAlignment="true" applyProtection="true">
      <alignment horizontal="left" vertical="center" textRotation="0" wrapText="true" indent="0" shrinkToFit="false"/>
      <protection locked="false" hidden="false"/>
    </xf>
    <xf numFmtId="164" fontId="18" fillId="3" borderId="39"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true">
      <alignment horizontal="justify" vertical="center" textRotation="0" wrapText="true" indent="0" shrinkToFit="false"/>
      <protection locked="false" hidden="false"/>
    </xf>
    <xf numFmtId="165" fontId="16" fillId="3" borderId="3" xfId="19"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false" hidden="false"/>
    </xf>
    <xf numFmtId="164" fontId="16" fillId="3" borderId="6" xfId="0" applyFont="true" applyBorder="true" applyAlignment="true" applyProtection="false">
      <alignment horizontal="general" vertical="center" textRotation="0" wrapText="true" indent="0" shrinkToFit="false"/>
      <protection locked="true" hidden="false"/>
    </xf>
    <xf numFmtId="170" fontId="16" fillId="3" borderId="3" xfId="0" applyFont="true" applyBorder="true" applyAlignment="true" applyProtection="true">
      <alignment horizontal="center" vertical="center" textRotation="0" wrapText="true" indent="0" shrinkToFit="false"/>
      <protection locked="false" hidden="false"/>
    </xf>
    <xf numFmtId="170" fontId="16" fillId="2" borderId="3" xfId="15"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true" indent="0" shrinkToFit="false"/>
      <protection locked="false" hidden="false"/>
    </xf>
    <xf numFmtId="164" fontId="16" fillId="3" borderId="3" xfId="0" applyFont="true" applyBorder="true" applyAlignment="true" applyProtection="true">
      <alignment horizontal="left" vertical="center" textRotation="0" wrapText="true" indent="0" shrinkToFit="false"/>
      <protection locked="true" hidden="false"/>
    </xf>
    <xf numFmtId="172" fontId="16" fillId="3" borderId="3" xfId="0" applyFont="true" applyBorder="true" applyAlignment="true" applyProtection="true">
      <alignment horizontal="center" vertical="center" textRotation="0" wrapText="true" indent="0" shrinkToFit="false"/>
      <protection locked="false" hidden="false"/>
    </xf>
    <xf numFmtId="164" fontId="17" fillId="3" borderId="3" xfId="0" applyFont="true" applyBorder="true" applyAlignment="true" applyProtection="true">
      <alignment horizontal="justify" vertical="center" textRotation="0" wrapText="true" indent="0" shrinkToFit="false"/>
      <protection locked="false" hidden="false"/>
    </xf>
    <xf numFmtId="165" fontId="16" fillId="3" borderId="3" xfId="19" applyFont="true" applyBorder="true" applyAlignment="true" applyProtection="true">
      <alignment horizontal="center" vertical="center" textRotation="0" wrapText="true" indent="0" shrinkToFit="false"/>
      <protection locked="false" hidden="false"/>
    </xf>
    <xf numFmtId="164" fontId="18" fillId="3" borderId="6" xfId="0" applyFont="true" applyBorder="true" applyAlignment="true" applyProtection="false">
      <alignment horizontal="general" vertical="center" textRotation="0" wrapText="true" indent="0" shrinkToFit="false"/>
      <protection locked="true" hidden="false"/>
    </xf>
    <xf numFmtId="170" fontId="16" fillId="3" borderId="6" xfId="0" applyFont="true" applyBorder="true" applyAlignment="true" applyProtection="true">
      <alignment horizontal="center" vertical="center" textRotation="0" wrapText="true" indent="0" shrinkToFit="false"/>
      <protection locked="false" hidden="false"/>
    </xf>
    <xf numFmtId="164" fontId="16" fillId="3" borderId="6" xfId="0" applyFont="true" applyBorder="true" applyAlignment="true" applyProtection="true">
      <alignment horizontal="center" vertical="center" textRotation="0" wrapText="true" indent="0" shrinkToFit="false"/>
      <protection locked="false" hidden="false"/>
    </xf>
    <xf numFmtId="164" fontId="16" fillId="3" borderId="6" xfId="0" applyFont="true" applyBorder="true" applyAlignment="true" applyProtection="true">
      <alignment horizontal="left" vertical="center" textRotation="0" wrapText="true" indent="0" shrinkToFit="false"/>
      <protection locked="true" hidden="false"/>
    </xf>
    <xf numFmtId="172" fontId="16" fillId="3" borderId="6" xfId="0" applyFont="true" applyBorder="true" applyAlignment="true" applyProtection="true">
      <alignment horizontal="center" vertical="center" textRotation="0" wrapText="true" indent="0" shrinkToFit="false"/>
      <protection locked="false" hidden="false"/>
    </xf>
    <xf numFmtId="164" fontId="16" fillId="5" borderId="38" xfId="0" applyFont="true" applyBorder="true" applyAlignment="true" applyProtection="true">
      <alignment horizontal="center" vertical="center" textRotation="0" wrapText="true" indent="0" shrinkToFit="false"/>
      <protection locked="false" hidden="false"/>
    </xf>
    <xf numFmtId="164" fontId="16" fillId="3" borderId="38" xfId="0" applyFont="true" applyBorder="true" applyAlignment="true" applyProtection="true">
      <alignment horizontal="justify" vertical="center" textRotation="0" wrapText="true" indent="0" shrinkToFit="false"/>
      <protection locked="false" hidden="false"/>
    </xf>
    <xf numFmtId="164" fontId="16" fillId="3" borderId="38" xfId="0" applyFont="true" applyBorder="true" applyAlignment="true" applyProtection="true">
      <alignment horizontal="center" vertical="center" textRotation="0" wrapText="true" indent="0" shrinkToFit="false"/>
      <protection locked="false" hidden="false"/>
    </xf>
    <xf numFmtId="164" fontId="16" fillId="3" borderId="38" xfId="0" applyFont="true" applyBorder="true" applyAlignment="true" applyProtection="true">
      <alignment horizontal="left" vertical="center" textRotation="0" wrapText="true" indent="0" shrinkToFit="false"/>
      <protection locked="false" hidden="false"/>
    </xf>
    <xf numFmtId="164" fontId="16" fillId="3" borderId="40" xfId="0" applyFont="true" applyBorder="true" applyAlignment="true" applyProtection="true">
      <alignment horizontal="left" vertical="center" textRotation="0" wrapText="true" indent="0" shrinkToFit="false"/>
      <protection locked="false" hidden="false"/>
    </xf>
    <xf numFmtId="164" fontId="22" fillId="2" borderId="41" xfId="0" applyFont="true" applyBorder="true" applyAlignment="true" applyProtection="false">
      <alignment horizontal="center" vertical="center" textRotation="0" wrapText="true" indent="0" shrinkToFit="false"/>
      <protection locked="true" hidden="false"/>
    </xf>
    <xf numFmtId="164" fontId="25" fillId="2" borderId="42" xfId="0" applyFont="true" applyBorder="true" applyAlignment="true" applyProtection="true">
      <alignment horizontal="center" vertical="center" textRotation="0" wrapText="true" indent="0" shrinkToFit="false"/>
      <protection locked="false" hidden="false"/>
    </xf>
    <xf numFmtId="165" fontId="24" fillId="2" borderId="42" xfId="19" applyFont="true" applyBorder="true" applyAlignment="true" applyProtection="true">
      <alignment horizontal="center" vertical="center" textRotation="0" wrapText="true" indent="0" shrinkToFit="false"/>
      <protection locked="false" hidden="false"/>
    </xf>
    <xf numFmtId="164" fontId="24" fillId="2" borderId="43" xfId="0" applyFont="true" applyBorder="true" applyAlignment="true" applyProtection="true">
      <alignment horizontal="center" vertical="center" textRotation="0" wrapText="true" indent="0" shrinkToFit="false"/>
      <protection locked="false" hidden="false"/>
    </xf>
    <xf numFmtId="164" fontId="24" fillId="2" borderId="44" xfId="0" applyFont="true" applyBorder="true" applyAlignment="true" applyProtection="false">
      <alignment horizontal="general" vertical="center" textRotation="0" wrapText="true" indent="0" shrinkToFit="false"/>
      <protection locked="true" hidden="false"/>
    </xf>
    <xf numFmtId="164" fontId="22" fillId="2" borderId="44" xfId="0" applyFont="true" applyBorder="true" applyAlignment="true" applyProtection="false">
      <alignment horizontal="general" vertical="center" textRotation="0" wrapText="true" indent="0" shrinkToFit="false"/>
      <protection locked="true" hidden="false"/>
    </xf>
    <xf numFmtId="170" fontId="24" fillId="2" borderId="44" xfId="0" applyFont="true" applyBorder="true" applyAlignment="true" applyProtection="true">
      <alignment horizontal="center" vertical="center" textRotation="0" wrapText="true" indent="0" shrinkToFit="false"/>
      <protection locked="false" hidden="false"/>
    </xf>
    <xf numFmtId="164" fontId="24" fillId="2" borderId="38" xfId="0" applyFont="true" applyBorder="true" applyAlignment="true" applyProtection="true">
      <alignment horizontal="center" vertical="center" textRotation="0" wrapText="true" indent="0" shrinkToFit="false"/>
      <protection locked="false" hidden="false"/>
    </xf>
    <xf numFmtId="164" fontId="24" fillId="2" borderId="44" xfId="0" applyFont="true" applyBorder="true" applyAlignment="true" applyProtection="true">
      <alignment horizontal="center" vertical="center" textRotation="0" wrapText="true" indent="0" shrinkToFit="false"/>
      <protection locked="false" hidden="false"/>
    </xf>
    <xf numFmtId="164" fontId="24" fillId="2" borderId="44" xfId="0" applyFont="true" applyBorder="true" applyAlignment="true" applyProtection="true">
      <alignment horizontal="left" vertical="center" textRotation="0" wrapText="true" indent="0" shrinkToFit="false"/>
      <protection locked="true" hidden="false"/>
    </xf>
    <xf numFmtId="172" fontId="24" fillId="2" borderId="44" xfId="0" applyFont="true" applyBorder="true" applyAlignment="true" applyProtection="true">
      <alignment horizontal="center" vertical="center" textRotation="0" wrapText="true" indent="0" shrinkToFit="false"/>
      <protection locked="fals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5" fontId="24" fillId="2" borderId="4" xfId="0" applyFont="true" applyBorder="true" applyAlignment="true" applyProtection="false">
      <alignment horizontal="center" vertical="center" textRotation="0" wrapText="true" indent="0" shrinkToFit="false"/>
      <protection locked="true" hidden="false"/>
    </xf>
    <xf numFmtId="164" fontId="24" fillId="5" borderId="44" xfId="0" applyFont="true" applyBorder="true" applyAlignment="true" applyProtection="true">
      <alignment horizontal="center" vertical="center" textRotation="0" wrapText="true" indent="0" shrinkToFit="false"/>
      <protection locked="false" hidden="false"/>
    </xf>
    <xf numFmtId="164" fontId="22" fillId="2" borderId="4" xfId="19" applyFont="true" applyBorder="true" applyAlignment="true" applyProtection="true">
      <alignment horizontal="center" vertical="center" textRotation="0" wrapText="true" indent="0" shrinkToFit="false"/>
      <protection locked="true" hidden="false"/>
    </xf>
    <xf numFmtId="164" fontId="24" fillId="2" borderId="44" xfId="0" applyFont="true" applyBorder="true" applyAlignment="true" applyProtection="true">
      <alignment horizontal="justify" vertical="center" textRotation="0" wrapText="true" indent="0" shrinkToFit="false"/>
      <protection locked="false" hidden="false"/>
    </xf>
    <xf numFmtId="164" fontId="24" fillId="2" borderId="44" xfId="0" applyFont="true" applyBorder="true" applyAlignment="true" applyProtection="true">
      <alignment horizontal="center" vertical="center" textRotation="0" wrapText="true" indent="0" shrinkToFit="false"/>
      <protection locked="false" hidden="false"/>
    </xf>
    <xf numFmtId="164" fontId="24" fillId="2" borderId="44" xfId="0" applyFont="true" applyBorder="true" applyAlignment="true" applyProtection="true">
      <alignment horizontal="left" vertical="center" textRotation="0" wrapText="true" indent="0" shrinkToFit="false"/>
      <protection locked="false" hidden="false"/>
    </xf>
    <xf numFmtId="164" fontId="22" fillId="2" borderId="29" xfId="19" applyFont="true" applyBorder="true" applyAlignment="true" applyProtection="true">
      <alignment horizontal="center" vertical="center" textRotation="0" wrapText="true" indent="0" shrinkToFit="false"/>
      <protection locked="true" hidden="false"/>
    </xf>
    <xf numFmtId="164" fontId="24" fillId="2" borderId="45" xfId="0" applyFont="true" applyBorder="true" applyAlignment="true" applyProtection="true">
      <alignment horizontal="left" vertical="center" textRotation="0" wrapText="true" indent="0" shrinkToFit="false"/>
      <protection locked="fals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6" fillId="15" borderId="37" xfId="0" applyFont="true" applyBorder="true" applyAlignment="true" applyProtection="true">
      <alignment horizontal="center" vertical="center" textRotation="0" wrapText="true" indent="0" shrinkToFit="false"/>
      <protection locked="false" hidden="false"/>
    </xf>
    <xf numFmtId="164" fontId="21" fillId="3" borderId="4" xfId="0" applyFont="true" applyBorder="true" applyAlignment="true" applyProtection="false">
      <alignment horizontal="justify" vertical="center" textRotation="0" wrapText="true" indent="0" shrinkToFit="false"/>
      <protection locked="true" hidden="false"/>
    </xf>
    <xf numFmtId="165" fontId="16" fillId="3" borderId="4" xfId="19" applyFont="true" applyBorder="true" applyAlignment="true" applyProtection="true">
      <alignment horizontal="center" vertical="center" textRotation="0" wrapText="true" indent="0" shrinkToFit="false"/>
      <protection locked="true" hidden="false"/>
    </xf>
    <xf numFmtId="164" fontId="16" fillId="3" borderId="44" xfId="0" applyFont="true" applyBorder="true" applyAlignment="true" applyProtection="true">
      <alignment horizontal="left" vertical="center" textRotation="0" wrapText="true" indent="0" shrinkToFit="false"/>
      <protection locked="true" hidden="false"/>
    </xf>
    <xf numFmtId="165" fontId="24" fillId="2" borderId="42" xfId="19" applyFont="true" applyBorder="true" applyAlignment="true" applyProtection="true">
      <alignment horizontal="center" vertical="center" textRotation="0" wrapText="true" indent="0" shrinkToFit="false"/>
      <protection locked="true" hidden="false"/>
    </xf>
    <xf numFmtId="164" fontId="24" fillId="2" borderId="46" xfId="0" applyFont="true" applyBorder="true" applyAlignment="true" applyProtection="true">
      <alignment horizontal="center" vertical="center" textRotation="0" wrapText="true" indent="0" shrinkToFit="false"/>
      <protection locked="false" hidden="false"/>
    </xf>
    <xf numFmtId="164" fontId="24" fillId="2" borderId="36" xfId="0" applyFont="true" applyBorder="true" applyAlignment="true" applyProtection="false">
      <alignment horizontal="general" vertical="center" textRotation="0" wrapText="true" indent="0" shrinkToFit="false"/>
      <protection locked="true" hidden="false"/>
    </xf>
    <xf numFmtId="164" fontId="24" fillId="2" borderId="36" xfId="0" applyFont="true" applyBorder="true" applyAlignment="true" applyProtection="true">
      <alignment horizontal="justify" vertical="center" textRotation="0" wrapText="true" indent="0" shrinkToFit="false"/>
      <protection locked="false" hidden="false"/>
    </xf>
    <xf numFmtId="170" fontId="24" fillId="2" borderId="47" xfId="0" applyFont="true" applyBorder="true" applyAlignment="true" applyProtection="true">
      <alignment horizontal="center" vertical="center" textRotation="0" wrapText="true" indent="0" shrinkToFit="false"/>
      <protection locked="false" hidden="false"/>
    </xf>
    <xf numFmtId="170" fontId="24" fillId="2" borderId="44" xfId="0" applyFont="true" applyBorder="true" applyAlignment="true" applyProtection="true">
      <alignment horizontal="justify" vertical="center" textRotation="0" wrapText="true" indent="0" shrinkToFit="false"/>
      <protection locked="false" hidden="false"/>
    </xf>
    <xf numFmtId="164" fontId="24" fillId="2" borderId="44" xfId="0" applyFont="true" applyBorder="true" applyAlignment="true" applyProtection="false">
      <alignment horizontal="general" vertical="center" textRotation="0" wrapText="false" indent="0" shrinkToFit="false"/>
      <protection locked="true" hidden="false"/>
    </xf>
    <xf numFmtId="164" fontId="16" fillId="16" borderId="36" xfId="0" applyFont="true" applyBorder="true" applyAlignment="true" applyProtection="false">
      <alignment horizontal="center" vertical="center" textRotation="0" wrapText="true" indent="0" shrinkToFit="false"/>
      <protection locked="true" hidden="false"/>
    </xf>
    <xf numFmtId="164" fontId="21" fillId="3" borderId="48" xfId="0" applyFont="true" applyBorder="true" applyAlignment="true" applyProtection="false">
      <alignment horizontal="left" vertical="center" textRotation="0" wrapText="true" indent="0" shrinkToFit="false"/>
      <protection locked="true" hidden="false"/>
    </xf>
    <xf numFmtId="165" fontId="16" fillId="3" borderId="8" xfId="19" applyFont="true" applyBorder="true" applyAlignment="true" applyProtection="true">
      <alignment horizontal="center" vertical="center" textRotation="0" wrapText="true" indent="0" shrinkToFit="false"/>
      <protection locked="true" hidden="false"/>
    </xf>
    <xf numFmtId="170" fontId="16" fillId="2" borderId="4" xfId="16" applyFont="true" applyBorder="true" applyAlignment="true" applyProtection="true">
      <alignment horizontal="center" vertical="center" textRotation="0" wrapText="true" indent="0" shrinkToFit="false"/>
      <protection locked="false" hidden="false"/>
    </xf>
    <xf numFmtId="173" fontId="16" fillId="3" borderId="4" xfId="0" applyFont="true" applyBorder="true" applyAlignment="true" applyProtection="false">
      <alignment horizontal="center" vertical="center" textRotation="0" wrapText="true" indent="0" shrinkToFit="false"/>
      <protection locked="true" hidden="false"/>
    </xf>
    <xf numFmtId="164" fontId="21" fillId="3" borderId="49" xfId="0" applyFont="true" applyBorder="true" applyAlignment="true" applyProtection="false">
      <alignment horizontal="left" vertical="center" textRotation="0" wrapText="true" indent="0" shrinkToFit="false"/>
      <protection locked="true" hidden="false"/>
    </xf>
    <xf numFmtId="165" fontId="16" fillId="3" borderId="1" xfId="19" applyFont="true" applyBorder="true" applyAlignment="true" applyProtection="tru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true">
      <alignment horizontal="justify" vertical="center" textRotation="0" wrapText="true" indent="0" shrinkToFit="false"/>
      <protection locked="false" hidden="false"/>
    </xf>
    <xf numFmtId="170" fontId="16" fillId="3" borderId="2" xfId="0" applyFont="true" applyBorder="true" applyAlignment="true" applyProtection="true">
      <alignment horizontal="center" vertical="center" textRotation="0" wrapText="true" indent="0" shrinkToFit="false"/>
      <protection locked="false" hidden="false"/>
    </xf>
    <xf numFmtId="170" fontId="16" fillId="2" borderId="2" xfId="0" applyFont="true" applyBorder="true" applyAlignment="true" applyProtection="true">
      <alignment horizontal="center" vertical="center" textRotation="0" wrapText="true" indent="0" shrinkToFit="false"/>
      <protection locked="false" hidden="false"/>
    </xf>
    <xf numFmtId="164" fontId="16" fillId="3" borderId="9" xfId="0" applyFont="true" applyBorder="true" applyAlignment="true" applyProtection="true">
      <alignment horizontal="left"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true">
      <alignment horizontal="center" vertical="center" textRotation="0" wrapText="true" indent="0" shrinkToFit="false"/>
      <protection locked="false" hidden="false"/>
    </xf>
    <xf numFmtId="165" fontId="24" fillId="2" borderId="50" xfId="19" applyFont="true" applyBorder="true" applyAlignment="true" applyProtection="true">
      <alignment horizontal="center" vertical="center" textRotation="0" wrapText="true" indent="0" shrinkToFit="false"/>
      <protection locked="true" hidden="false"/>
    </xf>
    <xf numFmtId="164" fontId="24" fillId="2" borderId="42" xfId="0" applyFont="true" applyBorder="true" applyAlignment="true" applyProtection="false">
      <alignment horizontal="general" vertical="center" textRotation="0" wrapText="true" indent="0" shrinkToFit="false"/>
      <protection locked="true" hidden="false"/>
    </xf>
    <xf numFmtId="164" fontId="16" fillId="14" borderId="51" xfId="0" applyFont="true" applyBorder="true" applyAlignment="true" applyProtection="true">
      <alignment horizontal="center" vertical="center" textRotation="0" wrapText="true" indent="0" shrinkToFit="false"/>
      <protection locked="false" hidden="false"/>
    </xf>
    <xf numFmtId="164" fontId="17" fillId="3" borderId="2" xfId="0" applyFont="true" applyBorder="true" applyAlignment="true" applyProtection="true">
      <alignment horizontal="justify" vertical="center" textRotation="0" wrapText="true" indent="0" shrinkToFit="false"/>
      <protection locked="false" hidden="false"/>
    </xf>
    <xf numFmtId="165" fontId="16" fillId="3" borderId="49" xfId="19" applyFont="true" applyBorder="true" applyAlignment="true" applyProtection="true">
      <alignment horizontal="center" vertical="center" textRotation="0" wrapText="tru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false">
      <alignment horizontal="general" vertical="center" textRotation="0" wrapText="true" indent="0" shrinkToFit="false"/>
      <protection locked="true" hidden="false"/>
    </xf>
    <xf numFmtId="170" fontId="16" fillId="2" borderId="3" xfId="0" applyFont="true" applyBorder="true" applyAlignment="true" applyProtection="true">
      <alignment horizontal="center" vertical="center" textRotation="0" wrapText="true" indent="0" shrinkToFit="false"/>
      <protection locked="false" hidden="false"/>
    </xf>
    <xf numFmtId="176" fontId="16" fillId="5" borderId="4" xfId="0" applyFont="true" applyBorder="true" applyAlignment="true" applyProtection="true">
      <alignment horizontal="center" vertical="center" textRotation="0" wrapText="true" indent="0" shrinkToFit="false"/>
      <protection locked="false" hidden="false"/>
    </xf>
    <xf numFmtId="164" fontId="16" fillId="3" borderId="4" xfId="0" applyFont="true" applyBorder="true" applyAlignment="true" applyProtection="true">
      <alignment horizontal="justify" vertical="bottom"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16" fillId="3" borderId="3" xfId="0" applyFont="true" applyBorder="true" applyAlignment="true" applyProtection="false">
      <alignment horizontal="general" vertical="center" textRotation="0" wrapText="true" indent="0" shrinkToFit="false"/>
      <protection locked="true" hidden="false"/>
    </xf>
    <xf numFmtId="177" fontId="18" fillId="3" borderId="4"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6" fillId="3" borderId="52" xfId="19" applyFont="true" applyBorder="true" applyAlignment="true" applyProtection="true">
      <alignment horizontal="center" vertical="center" textRotation="0" wrapText="true" indent="0" shrinkToFit="false"/>
      <protection locked="false" hidden="false"/>
    </xf>
    <xf numFmtId="164" fontId="16" fillId="3" borderId="11" xfId="0" applyFont="true" applyBorder="true" applyAlignment="true" applyProtection="true">
      <alignment horizontal="center" vertical="center" textRotation="0" wrapText="true" indent="0" shrinkToFit="false"/>
      <protection locked="false" hidden="false"/>
    </xf>
    <xf numFmtId="164" fontId="16" fillId="3" borderId="3" xfId="0" applyFont="true" applyBorder="true" applyAlignment="true" applyProtection="false">
      <alignment horizontal="justify" vertical="center" textRotation="0" wrapText="true" indent="0" shrinkToFit="false"/>
      <protection locked="true" hidden="false"/>
    </xf>
    <xf numFmtId="164" fontId="24" fillId="2" borderId="28" xfId="0" applyFont="true" applyBorder="true" applyAlignment="true" applyProtection="true">
      <alignment horizontal="center" vertical="center" textRotation="0" wrapText="true" indent="0" shrinkToFit="false"/>
      <protection locked="false" hidden="false"/>
    </xf>
    <xf numFmtId="164" fontId="16" fillId="17" borderId="27" xfId="0" applyFont="true" applyBorder="true" applyAlignment="true" applyProtection="true">
      <alignment horizontal="center" vertical="center" textRotation="0" wrapText="true" indent="0" shrinkToFit="false"/>
      <protection locked="false" hidden="false"/>
    </xf>
    <xf numFmtId="164" fontId="21" fillId="3" borderId="53" xfId="20" applyFont="true" applyBorder="true" applyAlignment="true" applyProtection="true">
      <alignment horizontal="justify" vertical="center" textRotation="0" wrapText="true" indent="0" shrinkToFit="false"/>
      <protection locked="false" hidden="false"/>
    </xf>
    <xf numFmtId="165" fontId="16" fillId="3" borderId="39" xfId="19" applyFont="true" applyBorder="true" applyAlignment="true" applyProtection="true">
      <alignment horizontal="center" vertical="center" textRotation="0" wrapText="true" indent="0" shrinkToFit="false"/>
      <protection locked="true" hidden="false"/>
    </xf>
    <xf numFmtId="172" fontId="16" fillId="3" borderId="2" xfId="0" applyFont="true" applyBorder="true" applyAlignment="true" applyProtection="true">
      <alignment horizontal="center" vertical="center" textRotation="0" wrapText="true" indent="0" shrinkToFit="false"/>
      <protection locked="false" hidden="false"/>
    </xf>
    <xf numFmtId="165" fontId="16" fillId="3" borderId="33" xfId="19" applyFont="true" applyBorder="true" applyAlignment="true" applyProtection="true">
      <alignment horizontal="center" vertical="center" textRotation="0" wrapText="true" indent="0" shrinkToFit="false"/>
      <protection locked="true" hidden="false"/>
    </xf>
    <xf numFmtId="176" fontId="18" fillId="3" borderId="4" xfId="19" applyFont="true" applyBorder="true" applyAlignment="true" applyProtection="true">
      <alignment horizontal="center" vertical="center" textRotation="0" wrapText="true" indent="0" shrinkToFit="false"/>
      <protection locked="true" hidden="false"/>
    </xf>
    <xf numFmtId="165" fontId="18" fillId="3" borderId="33" xfId="19" applyFont="true" applyBorder="true" applyAlignment="true" applyProtection="true">
      <alignment horizontal="center" vertical="center" textRotation="0" wrapText="true" indent="0" shrinkToFit="false"/>
      <protection locked="true" hidden="false"/>
    </xf>
    <xf numFmtId="170" fontId="16" fillId="5" borderId="4" xfId="0" applyFont="true" applyBorder="true" applyAlignment="true" applyProtection="true">
      <alignment horizontal="center" vertical="center" textRotation="0" wrapText="true" indent="0" shrinkToFit="false"/>
      <protection locked="false" hidden="false"/>
    </xf>
    <xf numFmtId="164" fontId="21" fillId="3" borderId="54" xfId="20" applyFont="true" applyBorder="true" applyAlignment="true" applyProtection="true">
      <alignment horizontal="justify" vertical="center" textRotation="0" wrapText="true" indent="0" shrinkToFit="false"/>
      <protection locked="false" hidden="false"/>
    </xf>
    <xf numFmtId="164" fontId="17" fillId="3" borderId="3" xfId="0" applyFont="true" applyBorder="true" applyAlignment="true" applyProtection="true">
      <alignment horizontal="center" vertical="center" textRotation="0" wrapText="true" indent="0" shrinkToFit="false"/>
      <protection locked="false" hidden="false"/>
    </xf>
    <xf numFmtId="165" fontId="16" fillId="3" borderId="6" xfId="19" applyFont="true" applyBorder="true" applyAlignment="true" applyProtection="true">
      <alignment horizontal="center" vertical="center" textRotation="0" wrapText="true" indent="0" shrinkToFit="false"/>
      <protection locked="true" hidden="false"/>
    </xf>
    <xf numFmtId="164" fontId="16" fillId="5" borderId="3" xfId="0" applyFont="true" applyBorder="true" applyAlignment="true" applyProtection="true">
      <alignment horizontal="center" vertical="center" textRotation="0" wrapText="true" indent="0" shrinkToFit="false"/>
      <protection locked="false" hidden="false"/>
    </xf>
    <xf numFmtId="164" fontId="16" fillId="3" borderId="3" xfId="0" applyFont="true" applyBorder="true" applyAlignment="true" applyProtection="true">
      <alignment horizontal="justify" vertical="center" textRotation="0" wrapText="true" indent="0" shrinkToFit="false"/>
      <protection locked="false" hidden="false"/>
    </xf>
    <xf numFmtId="164" fontId="16" fillId="3" borderId="3" xfId="0" applyFont="true" applyBorder="true" applyAlignment="true" applyProtection="true">
      <alignment horizontal="center" vertical="center" textRotation="0" wrapText="true" indent="0" shrinkToFit="false"/>
      <protection locked="false" hidden="false"/>
    </xf>
    <xf numFmtId="164" fontId="16" fillId="3" borderId="3" xfId="0" applyFont="true" applyBorder="true" applyAlignment="true" applyProtection="true">
      <alignment horizontal="left" vertical="center" textRotation="0" wrapText="true" indent="0" shrinkToFit="false"/>
      <protection locked="false" hidden="false"/>
    </xf>
    <xf numFmtId="164" fontId="16" fillId="5" borderId="6" xfId="0" applyFont="true" applyBorder="true" applyAlignment="true" applyProtection="true">
      <alignment horizontal="center" vertical="center" textRotation="0" wrapText="true" indent="0" shrinkToFit="false"/>
      <protection locked="false" hidden="false"/>
    </xf>
    <xf numFmtId="164" fontId="16" fillId="3" borderId="6" xfId="0" applyFont="true" applyBorder="true" applyAlignment="true" applyProtection="true">
      <alignment horizontal="justify" vertical="center" textRotation="0" wrapText="true" indent="0" shrinkToFit="false"/>
      <protection locked="false" hidden="false"/>
    </xf>
    <xf numFmtId="164" fontId="16" fillId="3" borderId="6" xfId="0" applyFont="true" applyBorder="true" applyAlignment="true" applyProtection="true">
      <alignment horizontal="center" vertical="center" textRotation="0" wrapText="true" indent="0" shrinkToFit="false"/>
      <protection locked="false" hidden="false"/>
    </xf>
    <xf numFmtId="164" fontId="16" fillId="3" borderId="6" xfId="0" applyFont="true" applyBorder="true" applyAlignment="true" applyProtection="true">
      <alignment horizontal="left" vertical="center" textRotation="0" wrapText="true" indent="0" shrinkToFit="false"/>
      <protection locked="false" hidden="false"/>
    </xf>
    <xf numFmtId="164" fontId="22" fillId="2" borderId="55" xfId="0" applyFont="true" applyBorder="true" applyAlignment="true" applyProtection="false">
      <alignment horizontal="center" vertical="center" textRotation="0" wrapText="true" indent="0" shrinkToFit="false"/>
      <protection locked="true" hidden="false"/>
    </xf>
    <xf numFmtId="164" fontId="25" fillId="2" borderId="28" xfId="0" applyFont="true" applyBorder="true" applyAlignment="true" applyProtection="true">
      <alignment horizontal="center" vertical="center" textRotation="0" wrapText="true" indent="0" shrinkToFit="false"/>
      <protection locked="false" hidden="false"/>
    </xf>
    <xf numFmtId="164" fontId="24" fillId="2" borderId="31" xfId="0" applyFont="true" applyBorder="true" applyAlignment="true" applyProtection="true">
      <alignment horizontal="center" vertical="center" textRotation="0" wrapText="true" indent="0" shrinkToFit="false"/>
      <protection locked="false" hidden="false"/>
    </xf>
    <xf numFmtId="164" fontId="24" fillId="2" borderId="31" xfId="0" applyFont="true" applyBorder="true" applyAlignment="true" applyProtection="true">
      <alignment horizontal="justify" vertical="center" textRotation="0" wrapText="true" indent="0" shrinkToFit="false"/>
      <protection locked="false" hidden="false"/>
    </xf>
    <xf numFmtId="170" fontId="24" fillId="2" borderId="31" xfId="0" applyFont="true" applyBorder="true" applyAlignment="true" applyProtection="true">
      <alignment horizontal="center" vertical="center" textRotation="0" wrapText="true" indent="0" shrinkToFit="false"/>
      <protection locked="false" hidden="false"/>
    </xf>
    <xf numFmtId="164" fontId="24" fillId="2" borderId="38" xfId="0" applyFont="true" applyBorder="true" applyAlignment="true" applyProtection="true">
      <alignment horizontal="left" vertical="center" textRotation="0" wrapText="true" indent="0" shrinkToFit="false"/>
      <protection locked="true" hidden="false"/>
    </xf>
    <xf numFmtId="172" fontId="24" fillId="2" borderId="38" xfId="0" applyFont="true" applyBorder="true" applyAlignment="true" applyProtection="true">
      <alignment horizontal="center" vertical="center" textRotation="0" wrapText="true" indent="0" shrinkToFit="false"/>
      <protection locked="fals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4" fillId="5" borderId="38" xfId="0" applyFont="true" applyBorder="true" applyAlignment="true" applyProtection="true">
      <alignment horizontal="center" vertical="center" textRotation="0" wrapText="true" indent="0" shrinkToFit="false"/>
      <protection locked="false" hidden="false"/>
    </xf>
    <xf numFmtId="164" fontId="24" fillId="2" borderId="38" xfId="0" applyFont="true" applyBorder="true" applyAlignment="true" applyProtection="true">
      <alignment horizontal="justify" vertical="center" textRotation="0" wrapText="true" indent="0" shrinkToFit="false"/>
      <protection locked="false" hidden="false"/>
    </xf>
    <xf numFmtId="164" fontId="24" fillId="2" borderId="38" xfId="0" applyFont="true" applyBorder="true" applyAlignment="true" applyProtection="true">
      <alignment horizontal="center" vertical="center" textRotation="0" wrapText="true" indent="0" shrinkToFit="false"/>
      <protection locked="false" hidden="false"/>
    </xf>
    <xf numFmtId="164" fontId="24" fillId="2" borderId="38" xfId="0" applyFont="true" applyBorder="true" applyAlignment="true" applyProtection="true">
      <alignment horizontal="left" vertical="center" textRotation="0" wrapText="true" indent="0" shrinkToFit="false"/>
      <protection locked="false" hidden="false"/>
    </xf>
    <xf numFmtId="164" fontId="24" fillId="2" borderId="40" xfId="0" applyFont="true" applyBorder="true" applyAlignment="true" applyProtection="true">
      <alignment horizontal="left" vertical="center" textRotation="0" wrapText="true" indent="0" shrinkToFit="false"/>
      <protection locked="false" hidden="false"/>
    </xf>
    <xf numFmtId="164" fontId="16" fillId="11" borderId="5" xfId="0" applyFont="true" applyBorder="true" applyAlignment="true" applyProtection="true">
      <alignment horizontal="center" vertical="center" textRotation="0" wrapText="true" indent="0" shrinkToFit="false"/>
      <protection locked="false" hidden="false"/>
    </xf>
    <xf numFmtId="164" fontId="21" fillId="3" borderId="38" xfId="0" applyFont="true" applyBorder="true" applyAlignment="true" applyProtection="false">
      <alignment horizontal="justify" vertical="center" textRotation="0" wrapText="true" indent="0" shrinkToFit="false"/>
      <protection locked="true" hidden="false"/>
    </xf>
    <xf numFmtId="164" fontId="18" fillId="3" borderId="3" xfId="0" applyFont="true" applyBorder="true" applyAlignment="true" applyProtection="false">
      <alignment horizontal="justify" vertical="center" textRotation="0" wrapText="true" indent="0" shrinkToFit="false"/>
      <protection locked="true" hidden="false"/>
    </xf>
    <xf numFmtId="170" fontId="16" fillId="3" borderId="38" xfId="0" applyFont="true" applyBorder="true" applyAlignment="true" applyProtection="true">
      <alignment horizontal="center" vertical="center" textRotation="0" wrapText="true" indent="0" shrinkToFit="false"/>
      <protection locked="false" hidden="false"/>
    </xf>
    <xf numFmtId="170" fontId="16" fillId="2" borderId="38" xfId="0" applyFont="true" applyBorder="true" applyAlignment="true" applyProtection="true">
      <alignment horizontal="center" vertical="center" textRotation="0" wrapText="true" indent="0" shrinkToFit="false"/>
      <protection locked="false" hidden="false"/>
    </xf>
    <xf numFmtId="164" fontId="16" fillId="3" borderId="38" xfId="0" applyFont="true" applyBorder="true" applyAlignment="true" applyProtection="true">
      <alignment horizontal="left" vertical="center" textRotation="0" wrapText="true" indent="0" shrinkToFit="false"/>
      <protection locked="true" hidden="false"/>
    </xf>
    <xf numFmtId="172" fontId="16" fillId="3" borderId="38"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true">
      <alignment horizontal="center" vertical="center" textRotation="0" wrapText="true" indent="0" shrinkToFit="false"/>
      <protection locked="false" hidden="false"/>
    </xf>
    <xf numFmtId="165" fontId="24" fillId="2" borderId="4" xfId="19" applyFont="true" applyBorder="true" applyAlignment="true" applyProtection="true">
      <alignment horizontal="center" vertical="center" textRotation="0" wrapText="true" indent="0" shrinkToFit="false"/>
      <protection locked="true" hidden="false"/>
    </xf>
    <xf numFmtId="164" fontId="16" fillId="13" borderId="27" xfId="0" applyFont="true" applyBorder="true" applyAlignment="true" applyProtection="true">
      <alignment horizontal="center" vertical="center" textRotation="0" wrapText="true" indent="0" shrinkToFit="false"/>
      <protection locked="false" hidden="false"/>
    </xf>
    <xf numFmtId="165" fontId="18" fillId="3" borderId="38" xfId="19" applyFont="true" applyBorder="true" applyAlignment="true" applyProtection="true">
      <alignment horizontal="justify" vertical="center" textRotation="0" wrapText="true" indent="0" shrinkToFit="false"/>
      <protection locked="true" hidden="false"/>
    </xf>
    <xf numFmtId="164" fontId="18" fillId="3" borderId="38" xfId="0" applyFont="true" applyBorder="true" applyAlignment="true" applyProtection="false">
      <alignment horizontal="justify" vertical="center" textRotation="0" wrapText="true" indent="0" shrinkToFit="false"/>
      <protection locked="true" hidden="false"/>
    </xf>
    <xf numFmtId="170" fontId="18" fillId="3" borderId="38" xfId="0" applyFont="true" applyBorder="true" applyAlignment="true" applyProtection="false">
      <alignment horizontal="center" vertical="center" textRotation="0" wrapText="true" indent="0" shrinkToFit="false"/>
      <protection locked="true" hidden="false"/>
    </xf>
    <xf numFmtId="170" fontId="18" fillId="2" borderId="38" xfId="0" applyFont="true" applyBorder="true" applyAlignment="true" applyProtection="false">
      <alignment horizontal="justify" vertical="center" textRotation="0" wrapText="true" indent="0" shrinkToFit="false"/>
      <protection locked="true" hidden="false"/>
    </xf>
    <xf numFmtId="164" fontId="18" fillId="3" borderId="28"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true">
      <alignment horizontal="justify" vertical="center" textRotation="0" wrapText="true" indent="0" shrinkToFit="false"/>
      <protection locked="false" hidden="false"/>
    </xf>
    <xf numFmtId="164" fontId="16" fillId="3" borderId="22" xfId="0" applyFont="true" applyBorder="true" applyAlignment="true" applyProtection="true">
      <alignment horizontal="left" vertical="center" textRotation="0" wrapText="true" indent="0" shrinkToFit="false"/>
      <protection locked="false" hidden="false"/>
    </xf>
    <xf numFmtId="164" fontId="16" fillId="3" borderId="35" xfId="0" applyFont="true" applyBorder="true" applyAlignment="true" applyProtection="true">
      <alignment horizontal="left" vertical="center" textRotation="0" wrapText="true" indent="0" shrinkToFit="false"/>
      <protection locked="false" hidden="false"/>
    </xf>
    <xf numFmtId="164" fontId="25" fillId="2" borderId="56" xfId="0" applyFont="true" applyBorder="true" applyAlignment="true" applyProtection="true">
      <alignment horizontal="center" vertical="center" textRotation="0" wrapText="true" indent="0" shrinkToFit="false"/>
      <protection locked="false" hidden="false"/>
    </xf>
    <xf numFmtId="165" fontId="24" fillId="2" borderId="38" xfId="19" applyFont="true" applyBorder="true" applyAlignment="true" applyProtection="true">
      <alignment horizontal="center" vertical="center" textRotation="0" wrapText="true" indent="0" shrinkToFit="false"/>
      <protection locked="true" hidden="false"/>
    </xf>
    <xf numFmtId="170" fontId="24" fillId="2" borderId="38" xfId="0" applyFont="true" applyBorder="true" applyAlignment="true" applyProtection="true">
      <alignment horizontal="center" vertical="center" textRotation="0" wrapText="true" indent="0" shrinkToFit="false"/>
      <protection locked="false" hidden="false"/>
    </xf>
    <xf numFmtId="164" fontId="16" fillId="3" borderId="5" xfId="0" applyFont="true" applyBorder="true" applyAlignment="true" applyProtection="true">
      <alignment horizontal="center" vertical="center" textRotation="0" wrapText="true" indent="0" shrinkToFit="false"/>
      <protection locked="false" hidden="false"/>
    </xf>
    <xf numFmtId="164" fontId="21" fillId="3" borderId="3" xfId="0" applyFont="true" applyBorder="true" applyAlignment="true" applyProtection="false">
      <alignment horizontal="justify" vertical="center" textRotation="0" wrapText="tru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6" fillId="5" borderId="38" xfId="19" applyFont="true" applyBorder="true" applyAlignment="true" applyProtection="true">
      <alignment horizontal="center" vertical="center" textRotation="0" wrapText="true" indent="0" shrinkToFit="false"/>
      <protection locked="false" hidden="false"/>
    </xf>
    <xf numFmtId="164" fontId="16" fillId="3" borderId="38" xfId="19" applyFont="true" applyBorder="true" applyAlignment="true" applyProtection="true">
      <alignment horizontal="center" vertical="center" textRotation="0" wrapText="true" indent="0" shrinkToFit="false"/>
      <protection locked="false" hidden="false"/>
    </xf>
    <xf numFmtId="164" fontId="25" fillId="2" borderId="57" xfId="0" applyFont="true" applyBorder="true" applyAlignment="true" applyProtection="true">
      <alignment horizontal="center" vertical="center" textRotation="0" wrapText="true" indent="0" shrinkToFit="false"/>
      <protection locked="false" hidden="false"/>
    </xf>
    <xf numFmtId="164" fontId="24" fillId="2" borderId="3" xfId="0" applyFont="true" applyBorder="true" applyAlignment="true" applyProtection="true">
      <alignment horizontal="center" vertical="center" textRotation="0" wrapText="true" indent="0" shrinkToFit="false"/>
      <protection locked="false" hidden="false"/>
    </xf>
    <xf numFmtId="164" fontId="24" fillId="5" borderId="38" xfId="19" applyFont="true" applyBorder="true" applyAlignment="true" applyProtection="true">
      <alignment horizontal="center" vertical="center" textRotation="0" wrapText="true" indent="0" shrinkToFit="false"/>
      <protection locked="false" hidden="false"/>
    </xf>
    <xf numFmtId="164" fontId="24" fillId="2" borderId="38" xfId="19" applyFont="true" applyBorder="true" applyAlignment="true" applyProtection="true">
      <alignment horizontal="center" vertical="center" textRotation="0" wrapText="true" indent="0" shrinkToFit="false"/>
      <protection locked="false" hidden="false"/>
    </xf>
    <xf numFmtId="164" fontId="16" fillId="3" borderId="58" xfId="0" applyFont="true" applyBorder="true" applyAlignment="true" applyProtection="true">
      <alignment horizontal="center" vertical="center" textRotation="90" wrapText="true" indent="0" shrinkToFit="false"/>
      <protection locked="false" hidden="false"/>
    </xf>
    <xf numFmtId="164" fontId="16" fillId="14" borderId="37" xfId="0" applyFont="true" applyBorder="true" applyAlignment="true" applyProtection="true">
      <alignment horizontal="center" vertical="center" textRotation="0" wrapText="true" indent="0" shrinkToFit="false"/>
      <protection locked="false" hidden="false"/>
    </xf>
    <xf numFmtId="178" fontId="18" fillId="3" borderId="3" xfId="19" applyFont="true" applyBorder="true" applyAlignment="true" applyProtection="tru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70" fontId="18" fillId="3" borderId="4" xfId="0" applyFont="true" applyBorder="true" applyAlignment="true" applyProtection="true">
      <alignment horizontal="center" vertical="center" textRotation="0" wrapText="true" indent="0" shrinkToFit="false"/>
      <protection locked="false" hidden="false"/>
    </xf>
    <xf numFmtId="170" fontId="16" fillId="2" borderId="4" xfId="19" applyFont="true" applyBorder="true" applyAlignment="true" applyProtection="true">
      <alignment horizontal="center" vertical="center" textRotation="0" wrapText="true" indent="0" shrinkToFit="false"/>
      <protection locked="false" hidden="false"/>
    </xf>
    <xf numFmtId="170" fontId="16" fillId="2" borderId="4" xfId="19" applyFont="true" applyBorder="true" applyAlignment="true" applyProtection="true">
      <alignment horizontal="center" vertical="center" textRotation="0" wrapText="false" indent="0" shrinkToFit="false"/>
      <protection locked="false" hidden="false"/>
    </xf>
    <xf numFmtId="170" fontId="16" fillId="2" borderId="3" xfId="19" applyFont="true" applyBorder="true" applyAlignment="true" applyProtection="true">
      <alignment horizontal="center" vertical="center" textRotation="0" wrapText="true" indent="0" shrinkToFit="false"/>
      <protection locked="false" hidden="false"/>
    </xf>
    <xf numFmtId="170" fontId="16" fillId="2" borderId="3" xfId="19" applyFont="true" applyBorder="true" applyAlignment="true" applyProtection="true">
      <alignment horizontal="center" vertical="center" textRotation="0" wrapText="false" indent="0" shrinkToFit="false"/>
      <protection locked="false" hidden="false"/>
    </xf>
    <xf numFmtId="179" fontId="16" fillId="5" borderId="4" xfId="0" applyFont="true" applyBorder="true" applyAlignment="true" applyProtection="true">
      <alignment horizontal="center" vertical="center" textRotation="0" wrapText="true" indent="0" shrinkToFit="false"/>
      <protection locked="false" hidden="false"/>
    </xf>
    <xf numFmtId="179" fontId="18" fillId="3" borderId="4" xfId="19" applyFont="true" applyBorder="true" applyAlignment="true" applyProtection="true">
      <alignment horizontal="center" vertical="center" textRotation="0" wrapText="true" indent="0" shrinkToFit="false"/>
      <protection locked="true" hidden="false"/>
    </xf>
    <xf numFmtId="164" fontId="21" fillId="5" borderId="3" xfId="0" applyFont="true" applyBorder="true" applyAlignment="true" applyProtection="false">
      <alignment horizontal="justify" vertical="center" textRotation="0" wrapText="true" indent="0" shrinkToFit="false"/>
      <protection locked="true" hidden="false"/>
    </xf>
    <xf numFmtId="170" fontId="16" fillId="3" borderId="9" xfId="0" applyFont="true" applyBorder="true" applyAlignment="true" applyProtection="true">
      <alignment horizontal="center" vertical="center" textRotation="0" wrapText="true" indent="0" shrinkToFit="false"/>
      <protection locked="fals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true">
      <alignment horizontal="center" vertical="center" textRotation="0" wrapText="true" indent="0" shrinkToFit="false"/>
      <protection locked="false" hidden="false"/>
    </xf>
    <xf numFmtId="172" fontId="16" fillId="3" borderId="9" xfId="0" applyFont="true" applyBorder="true" applyAlignment="true" applyProtection="true">
      <alignment horizontal="center" vertical="center" textRotation="0" wrapText="true" indent="0" shrinkToFit="false"/>
      <protection locked="false" hidden="false"/>
    </xf>
    <xf numFmtId="173" fontId="16" fillId="5" borderId="44" xfId="0" applyFont="true" applyBorder="true" applyAlignment="true" applyProtection="true">
      <alignment horizontal="center" vertical="center" textRotation="0" wrapText="true" indent="0" shrinkToFit="false"/>
      <protection locked="false" hidden="false"/>
    </xf>
    <xf numFmtId="164" fontId="16" fillId="3" borderId="44" xfId="0" applyFont="true" applyBorder="true" applyAlignment="true" applyProtection="true">
      <alignment horizontal="justify" vertical="center" textRotation="0" wrapText="true" indent="0" shrinkToFit="false"/>
      <protection locked="false" hidden="false"/>
    </xf>
    <xf numFmtId="164" fontId="16" fillId="3" borderId="44" xfId="0" applyFont="true" applyBorder="true" applyAlignment="true" applyProtection="true">
      <alignment horizontal="center" vertical="center" textRotation="0" wrapText="true" indent="0" shrinkToFit="false"/>
      <protection locked="false" hidden="false"/>
    </xf>
    <xf numFmtId="164" fontId="16" fillId="3" borderId="44" xfId="0" applyFont="true" applyBorder="true" applyAlignment="true" applyProtection="true">
      <alignment horizontal="center" vertical="center" textRotation="0" wrapText="true" indent="0" shrinkToFit="false"/>
      <protection locked="false" hidden="false"/>
    </xf>
    <xf numFmtId="164" fontId="16" fillId="3" borderId="44" xfId="0" applyFont="true" applyBorder="true" applyAlignment="true" applyProtection="true">
      <alignment horizontal="left" vertical="center" textRotation="0" wrapText="true" indent="0" shrinkToFit="false"/>
      <protection locked="false" hidden="false"/>
    </xf>
    <xf numFmtId="164" fontId="16" fillId="3" borderId="45" xfId="0" applyFont="true" applyBorder="true" applyAlignment="true" applyProtection="true">
      <alignment horizontal="left" vertical="center" textRotation="0" wrapText="true" indent="0" shrinkToFit="false"/>
      <protection locked="false" hidden="false"/>
    </xf>
    <xf numFmtId="164" fontId="22" fillId="2" borderId="59" xfId="0" applyFont="true" applyBorder="true" applyAlignment="true" applyProtection="false">
      <alignment horizontal="general" vertical="center" textRotation="0" wrapText="true" indent="0" shrinkToFit="false"/>
      <protection locked="true" hidden="false"/>
    </xf>
    <xf numFmtId="164" fontId="24" fillId="2" borderId="37" xfId="0" applyFont="true" applyBorder="true" applyAlignment="true" applyProtection="true">
      <alignment horizontal="center" vertical="center" textRotation="0" wrapText="true" indent="0" shrinkToFit="false"/>
      <protection locked="true" hidden="false"/>
    </xf>
    <xf numFmtId="165" fontId="24" fillId="2" borderId="28" xfId="19" applyFont="true" applyBorder="true" applyAlignment="true" applyProtection="true">
      <alignment horizontal="center" vertical="center" textRotation="0" wrapText="true" indent="0" shrinkToFit="false"/>
      <protection locked="true" hidden="false"/>
    </xf>
    <xf numFmtId="165" fontId="24" fillId="2" borderId="43" xfId="19" applyFont="true" applyBorder="true" applyAlignment="true" applyProtection="true">
      <alignment horizontal="center" vertical="center" textRotation="0" wrapText="true" indent="0" shrinkToFit="false"/>
      <protection locked="true" hidden="false"/>
    </xf>
    <xf numFmtId="164" fontId="24" fillId="2" borderId="60" xfId="0" applyFont="true" applyBorder="true" applyAlignment="false" applyProtection="false">
      <alignment horizontal="general" vertical="bottom" textRotation="0" wrapText="false" indent="0" shrinkToFit="false"/>
      <protection locked="true" hidden="false"/>
    </xf>
    <xf numFmtId="164" fontId="24" fillId="2" borderId="60" xfId="0" applyFont="true" applyBorder="true" applyAlignment="true" applyProtection="true">
      <alignment horizontal="general" vertical="center" textRotation="0" wrapText="true" indent="0" shrinkToFit="false"/>
      <protection locked="true" hidden="false"/>
    </xf>
    <xf numFmtId="170" fontId="24" fillId="2" borderId="60" xfId="0" applyFont="true" applyBorder="true" applyAlignment="true" applyProtection="true">
      <alignment horizontal="general" vertical="center" textRotation="0" wrapText="true" indent="0" shrinkToFit="false"/>
      <protection locked="true" hidden="false"/>
    </xf>
    <xf numFmtId="170" fontId="24" fillId="2" borderId="60" xfId="0" applyFont="true" applyBorder="true" applyAlignment="true" applyProtection="true">
      <alignment horizontal="center" vertical="center" textRotation="0" wrapText="true" indent="0" shrinkToFit="false"/>
      <protection locked="false" hidden="false"/>
    </xf>
    <xf numFmtId="164" fontId="24" fillId="2" borderId="60" xfId="0" applyFont="true" applyBorder="true" applyAlignment="true" applyProtection="true">
      <alignment horizontal="center" vertical="center" textRotation="0" wrapText="true" indent="0" shrinkToFit="false"/>
      <protection locked="true" hidden="false"/>
    </xf>
    <xf numFmtId="165" fontId="22" fillId="2" borderId="60" xfId="19" applyFont="true" applyBorder="true" applyAlignment="true" applyProtection="true">
      <alignment horizontal="center" vertical="center" textRotation="0" wrapText="true" indent="0" shrinkToFit="false"/>
      <protection locked="true" hidden="false"/>
    </xf>
    <xf numFmtId="165" fontId="22" fillId="2" borderId="61" xfId="19" applyFont="true" applyBorder="true" applyAlignment="true" applyProtection="true">
      <alignment horizontal="center" vertical="center" textRotation="0" wrapText="true" indent="0" shrinkToFit="false"/>
      <protection locked="true" hidden="false"/>
    </xf>
    <xf numFmtId="165" fontId="22" fillId="2" borderId="62" xfId="19"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true" applyAlignment="true" applyProtection="false">
      <alignment horizontal="right" vertical="center" textRotation="0" wrapText="true" indent="0" shrinkToFit="false"/>
      <protection locked="true" hidden="false"/>
    </xf>
    <xf numFmtId="165" fontId="18" fillId="3" borderId="0" xfId="19"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35">
    <dxf>
      <fill>
        <patternFill patternType="solid">
          <fgColor rgb="FF0066CC"/>
        </patternFill>
      </fill>
    </dxf>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333399"/>
        </patternFill>
      </fill>
    </dxf>
    <dxf>
      <fill>
        <patternFill patternType="solid">
          <fgColor rgb="FF339966"/>
        </patternFill>
      </fill>
    </dxf>
    <dxf>
      <fill>
        <patternFill patternType="solid">
          <fgColor rgb="FF666699"/>
        </patternFill>
      </fill>
    </dxf>
    <dxf>
      <fill>
        <patternFill patternType="solid">
          <fgColor rgb="FF969696"/>
        </patternFill>
      </fill>
    </dxf>
    <dxf>
      <fill>
        <patternFill patternType="solid">
          <fgColor rgb="FFFF6600"/>
        </patternFill>
      </fill>
    </dxf>
    <dxf>
      <fill>
        <patternFill patternType="solid">
          <fgColor rgb="FFFFCC00"/>
        </patternFill>
      </fill>
    </dxf>
    <dxf>
      <fill>
        <patternFill patternType="solid">
          <fgColor rgb="FFFFFF00"/>
        </patternFill>
      </fill>
    </dxf>
    <dxf>
      <fill>
        <patternFill patternType="solid">
          <fgColor rgb="FF008000"/>
        </patternFill>
      </fill>
    </dxf>
    <dxf>
      <fill>
        <patternFill patternType="solid">
          <fgColor rgb="FFFFFF99"/>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124200</xdr:rowOff>
    </xdr:from>
    <xdr:to>
      <xdr:col>2</xdr:col>
      <xdr:colOff>694440</xdr:colOff>
      <xdr:row>74</xdr:row>
      <xdr:rowOff>47520</xdr:rowOff>
    </xdr:to>
    <xdr:sp>
      <xdr:nvSpPr>
        <xdr:cNvPr id="0" name="8 CuadroTexto"/>
        <xdr:cNvSpPr/>
      </xdr:nvSpPr>
      <xdr:spPr>
        <a:xfrm>
          <a:off x="763920" y="73942920"/>
          <a:ext cx="694440" cy="60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IVC</a:t>
          </a:r>
          <a:endParaRPr b="0" lang="en-US" sz="1800" spc="-1" strike="noStrike">
            <a:latin typeface="Times New Roman"/>
          </a:endParaRPr>
        </a:p>
      </xdr:txBody>
    </xdr:sp>
    <xdr:clientData/>
  </xdr:twoCellAnchor>
  <xdr:twoCellAnchor editAs="oneCell">
    <xdr:from>
      <xdr:col>2</xdr:col>
      <xdr:colOff>0</xdr:colOff>
      <xdr:row>77</xdr:row>
      <xdr:rowOff>18720</xdr:rowOff>
    </xdr:from>
    <xdr:to>
      <xdr:col>2</xdr:col>
      <xdr:colOff>704160</xdr:colOff>
      <xdr:row>79</xdr:row>
      <xdr:rowOff>142920</xdr:rowOff>
    </xdr:to>
    <xdr:sp>
      <xdr:nvSpPr>
        <xdr:cNvPr id="1" name="10 CuadroTexto"/>
        <xdr:cNvSpPr/>
      </xdr:nvSpPr>
      <xdr:spPr>
        <a:xfrm>
          <a:off x="763920" y="75209040"/>
          <a:ext cx="704160" cy="58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CORPORATIVA LOCAL</a:t>
          </a:r>
          <a:endParaRPr b="0" lang="en-US" sz="1800" spc="-1" strike="noStrike">
            <a:latin typeface="Times New Roman"/>
          </a:endParaRPr>
        </a:p>
      </xdr:txBody>
    </xdr:sp>
    <xdr:clientData/>
  </xdr:twoCellAnchor>
  <xdr:twoCellAnchor editAs="oneCell">
    <xdr:from>
      <xdr:col>2</xdr:col>
      <xdr:colOff>0</xdr:colOff>
      <xdr:row>82</xdr:row>
      <xdr:rowOff>38520</xdr:rowOff>
    </xdr:from>
    <xdr:to>
      <xdr:col>2</xdr:col>
      <xdr:colOff>704160</xdr:colOff>
      <xdr:row>84</xdr:row>
      <xdr:rowOff>152640</xdr:rowOff>
    </xdr:to>
    <xdr:sp>
      <xdr:nvSpPr>
        <xdr:cNvPr id="2" name="12 CuadroTexto"/>
        <xdr:cNvSpPr/>
      </xdr:nvSpPr>
      <xdr:spPr>
        <a:xfrm>
          <a:off x="763920" y="76371840"/>
          <a:ext cx="704160" cy="57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RELACIONES ESTRATEGICAS</a:t>
          </a:r>
          <a:endParaRPr b="0" lang="en-US" sz="1800" spc="-1" strike="noStrike">
            <a:latin typeface="Times New Roman"/>
          </a:endParaRPr>
        </a:p>
      </xdr:txBody>
    </xdr:sp>
    <xdr:clientData/>
  </xdr:twoCellAnchor>
  <xdr:twoCellAnchor editAs="oneCell">
    <xdr:from>
      <xdr:col>2</xdr:col>
      <xdr:colOff>0</xdr:colOff>
      <xdr:row>88</xdr:row>
      <xdr:rowOff>85680</xdr:rowOff>
    </xdr:from>
    <xdr:to>
      <xdr:col>2</xdr:col>
      <xdr:colOff>704160</xdr:colOff>
      <xdr:row>91</xdr:row>
      <xdr:rowOff>18720</xdr:rowOff>
    </xdr:to>
    <xdr:sp>
      <xdr:nvSpPr>
        <xdr:cNvPr id="3" name="14 CuadroTexto"/>
        <xdr:cNvSpPr/>
      </xdr:nvSpPr>
      <xdr:spPr>
        <a:xfrm>
          <a:off x="763920" y="77790600"/>
          <a:ext cx="704160" cy="618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DEL PATRIMONIO DOCUMENTAL</a:t>
          </a:r>
          <a:endParaRPr b="0" lang="en-US" sz="1800" spc="-1" strike="noStrike">
            <a:latin typeface="Times New Roman"/>
          </a:endParaRPr>
        </a:p>
      </xdr:txBody>
    </xdr:sp>
    <xdr:clientData/>
  </xdr:twoCellAnchor>
  <xdr:twoCellAnchor editAs="oneCell">
    <xdr:from>
      <xdr:col>2</xdr:col>
      <xdr:colOff>0</xdr:colOff>
      <xdr:row>93</xdr:row>
      <xdr:rowOff>190080</xdr:rowOff>
    </xdr:from>
    <xdr:to>
      <xdr:col>2</xdr:col>
      <xdr:colOff>704160</xdr:colOff>
      <xdr:row>96</xdr:row>
      <xdr:rowOff>124200</xdr:rowOff>
    </xdr:to>
    <xdr:sp>
      <xdr:nvSpPr>
        <xdr:cNvPr id="4" name="16 CuadroTexto"/>
        <xdr:cNvSpPr/>
      </xdr:nvSpPr>
      <xdr:spPr>
        <a:xfrm>
          <a:off x="763920" y="79038000"/>
          <a:ext cx="704160" cy="61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RENCIA DE TI</a:t>
          </a:r>
          <a:endParaRPr b="0" lang="en-US" sz="1800" spc="-1" strike="noStrike">
            <a:latin typeface="Times New Roman"/>
          </a:endParaRPr>
        </a:p>
      </xdr:txBody>
    </xdr:sp>
    <xdr:clientData/>
  </xdr:twoCellAnchor>
  <xdr:twoCellAnchor editAs="oneCell">
    <xdr:from>
      <xdr:col>4</xdr:col>
      <xdr:colOff>0</xdr:colOff>
      <xdr:row>4</xdr:row>
      <xdr:rowOff>0</xdr:rowOff>
    </xdr:from>
    <xdr:to>
      <xdr:col>4</xdr:col>
      <xdr:colOff>312840</xdr:colOff>
      <xdr:row>4</xdr:row>
      <xdr:rowOff>295560</xdr:rowOff>
    </xdr:to>
    <xdr:sp>
      <xdr:nvSpPr>
        <xdr:cNvPr id="5" name="AutoShape 38"/>
        <xdr:cNvSpPr/>
      </xdr:nvSpPr>
      <xdr:spPr>
        <a:xfrm>
          <a:off x="5998680" y="1962000"/>
          <a:ext cx="312840" cy="295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2840</xdr:colOff>
      <xdr:row>4</xdr:row>
      <xdr:rowOff>295560</xdr:rowOff>
    </xdr:to>
    <xdr:sp>
      <xdr:nvSpPr>
        <xdr:cNvPr id="6" name="AutoShape 39"/>
        <xdr:cNvSpPr/>
      </xdr:nvSpPr>
      <xdr:spPr>
        <a:xfrm>
          <a:off x="5998680" y="1962000"/>
          <a:ext cx="312840" cy="295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2840</xdr:colOff>
      <xdr:row>4</xdr:row>
      <xdr:rowOff>295560</xdr:rowOff>
    </xdr:to>
    <xdr:sp>
      <xdr:nvSpPr>
        <xdr:cNvPr id="7" name="AutoShape 40"/>
        <xdr:cNvSpPr/>
      </xdr:nvSpPr>
      <xdr:spPr>
        <a:xfrm>
          <a:off x="5998680" y="1962000"/>
          <a:ext cx="312840" cy="295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2840</xdr:colOff>
      <xdr:row>4</xdr:row>
      <xdr:rowOff>295560</xdr:rowOff>
    </xdr:to>
    <xdr:sp>
      <xdr:nvSpPr>
        <xdr:cNvPr id="8" name="AutoShape 42"/>
        <xdr:cNvSpPr/>
      </xdr:nvSpPr>
      <xdr:spPr>
        <a:xfrm>
          <a:off x="5998680" y="1962000"/>
          <a:ext cx="312840" cy="2955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gobiernobogota-my.sharepoint.com/personal/julian_perez_gobiernobogota_gov_co/Documents/Datos%20adjuntos%20de%20correo%20electr&#243;nico/AL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GESTION POR PROCESO"/>
      <sheetName val="Hoja2"/>
    </sheetNames>
    <sheetDataSet>
      <sheetData sheetId="0"/>
      <sheetData sheetId="1"/>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1" activeCellId="0" sqref="A31"/>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45.99"/>
    <col collapsed="false" customWidth="true" hidden="false" outlineLevel="0" max="3" min="3" style="0" width="56.56"/>
    <col collapsed="false" customWidth="true" hidden="false" outlineLevel="0" max="4" min="4" style="0" width="43.28"/>
    <col collapsed="false" customWidth="true" hidden="false" outlineLevel="0" max="5" min="5" style="0" width="13.28"/>
  </cols>
  <sheetData>
    <row r="1" customFormat="false" ht="15" hidden="false" customHeight="false" outlineLevel="0" collapsed="false">
      <c r="A1" s="0" t="s">
        <v>0</v>
      </c>
      <c r="B1" s="0" t="s">
        <v>1</v>
      </c>
      <c r="C1" s="0" t="s">
        <v>2</v>
      </c>
      <c r="D1" s="0" t="s">
        <v>3</v>
      </c>
      <c r="F1" s="0" t="s">
        <v>4</v>
      </c>
    </row>
    <row r="2" customFormat="false" ht="15" hidden="false" customHeight="false" outlineLevel="0" collapsed="false">
      <c r="A2" s="0" t="s">
        <v>5</v>
      </c>
      <c r="B2" s="0" t="s">
        <v>6</v>
      </c>
      <c r="C2" s="0" t="s">
        <v>7</v>
      </c>
      <c r="D2" s="0" t="s">
        <v>8</v>
      </c>
      <c r="F2" s="0" t="s">
        <v>9</v>
      </c>
    </row>
    <row r="3" customFormat="false" ht="15" hidden="false" customHeight="false" outlineLevel="0" collapsed="false">
      <c r="A3" s="0" t="s">
        <v>10</v>
      </c>
      <c r="B3" s="0" t="s">
        <v>11</v>
      </c>
      <c r="C3" s="0" t="s">
        <v>12</v>
      </c>
      <c r="D3" s="0" t="s">
        <v>13</v>
      </c>
      <c r="F3" s="0" t="s">
        <v>14</v>
      </c>
    </row>
    <row r="4" customFormat="false" ht="15" hidden="false" customHeight="false" outlineLevel="0" collapsed="false">
      <c r="A4" s="0" t="s">
        <v>15</v>
      </c>
      <c r="C4" s="0" t="s">
        <v>16</v>
      </c>
      <c r="D4" s="0" t="s">
        <v>17</v>
      </c>
      <c r="F4" s="0" t="s">
        <v>18</v>
      </c>
    </row>
    <row r="5" customFormat="false" ht="15" hidden="false" customHeight="false" outlineLevel="0" collapsed="false">
      <c r="A5" s="0" t="s">
        <v>19</v>
      </c>
      <c r="C5" s="0" t="s">
        <v>20</v>
      </c>
      <c r="D5" s="0" t="s">
        <v>21</v>
      </c>
    </row>
    <row r="6" customFormat="false" ht="15" hidden="false" customHeight="false" outlineLevel="0" collapsed="false">
      <c r="A6" s="0" t="s">
        <v>22</v>
      </c>
      <c r="E6" s="0" t="s">
        <v>23</v>
      </c>
      <c r="G6" s="0" t="s">
        <v>24</v>
      </c>
    </row>
    <row r="7" customFormat="false" ht="15" hidden="false" customHeight="false" outlineLevel="0" collapsed="false">
      <c r="A7" s="0" t="s">
        <v>25</v>
      </c>
      <c r="E7" s="0" t="s">
        <v>26</v>
      </c>
      <c r="G7" s="0" t="s">
        <v>27</v>
      </c>
    </row>
    <row r="8" customFormat="false" ht="15" hidden="false" customHeight="false" outlineLevel="0" collapsed="false">
      <c r="E8" s="0" t="s">
        <v>28</v>
      </c>
      <c r="G8" s="0" t="s">
        <v>29</v>
      </c>
    </row>
    <row r="9" customFormat="false" ht="15" hidden="false" customHeight="false" outlineLevel="0" collapsed="false">
      <c r="E9" s="0" t="s">
        <v>30</v>
      </c>
    </row>
    <row r="10" customFormat="false" ht="15" hidden="false" customHeight="false" outlineLevel="0" collapsed="false">
      <c r="E10" s="0" t="s">
        <v>31</v>
      </c>
    </row>
    <row r="12" s="2" customFormat="true" ht="74.25" hidden="false" customHeight="true" outlineLevel="0" collapsed="false">
      <c r="A12" s="1"/>
      <c r="C12" s="3"/>
      <c r="D12" s="4"/>
      <c r="H12" s="2" t="s">
        <v>32</v>
      </c>
    </row>
    <row r="13" s="2" customFormat="true" ht="74.25" hidden="false" customHeight="true" outlineLevel="0" collapsed="false">
      <c r="A13" s="1"/>
      <c r="C13" s="3"/>
      <c r="D13" s="4"/>
      <c r="H13" s="2" t="s">
        <v>33</v>
      </c>
    </row>
    <row r="14" s="2" customFormat="true" ht="74.25" hidden="false" customHeight="true" outlineLevel="0" collapsed="false">
      <c r="A14" s="1"/>
      <c r="C14" s="3"/>
      <c r="D14" s="5"/>
      <c r="H14" s="2" t="s">
        <v>34</v>
      </c>
    </row>
    <row r="15" s="2" customFormat="true" ht="74.25" hidden="false" customHeight="true" outlineLevel="0" collapsed="false">
      <c r="A15" s="1"/>
      <c r="C15" s="3"/>
      <c r="D15" s="5"/>
      <c r="H15" s="2" t="s">
        <v>35</v>
      </c>
    </row>
    <row r="16" s="2" customFormat="true" ht="74.25" hidden="false" customHeight="true" outlineLevel="0" collapsed="false">
      <c r="A16" s="1"/>
      <c r="C16" s="3"/>
      <c r="D16" s="6"/>
    </row>
    <row r="17" s="2" customFormat="true" ht="74.25" hidden="false" customHeight="true" outlineLevel="0" collapsed="false">
      <c r="A17" s="1"/>
      <c r="C17" s="3"/>
      <c r="D17" s="7"/>
    </row>
    <row r="18" s="2" customFormat="true" ht="74.25" hidden="false" customHeight="true" outlineLevel="0" collapsed="false">
      <c r="A18" s="1"/>
      <c r="C18" s="3"/>
      <c r="D18" s="4"/>
    </row>
    <row r="19" s="2" customFormat="true" ht="74.25" hidden="false" customHeight="true" outlineLevel="0" collapsed="false">
      <c r="A19" s="1"/>
      <c r="C19" s="3"/>
      <c r="D19" s="4"/>
    </row>
    <row r="20" s="2" customFormat="true" ht="74.25" hidden="false" customHeight="true" outlineLevel="0" collapsed="false">
      <c r="A20" s="1"/>
      <c r="C20" s="3"/>
      <c r="D20" s="4"/>
    </row>
    <row r="21" s="2" customFormat="true" ht="74.25" hidden="false" customHeight="true" outlineLevel="0" collapsed="false">
      <c r="A21" s="1"/>
      <c r="C21" s="8"/>
      <c r="D21" s="4"/>
    </row>
    <row r="22" customFormat="false" ht="18.75" hidden="false" customHeight="false" outlineLevel="0" collapsed="false">
      <c r="C22" s="8"/>
      <c r="D22" s="7"/>
    </row>
    <row r="23" customFormat="false" ht="18.75" hidden="false" customHeight="false" outlineLevel="0" collapsed="false">
      <c r="C23" s="8"/>
      <c r="D23" s="9"/>
    </row>
    <row r="24" customFormat="false" ht="18" hidden="false" customHeight="false" outlineLevel="0" collapsed="false">
      <c r="C24" s="10"/>
      <c r="D24" s="7"/>
    </row>
    <row r="25" customFormat="false" ht="18" hidden="false" customHeight="false" outlineLevel="0" collapsed="false">
      <c r="C25" s="10"/>
      <c r="D25" s="4"/>
    </row>
    <row r="26" customFormat="false" ht="18" hidden="false" customHeight="false" outlineLevel="0" collapsed="false">
      <c r="C26" s="10"/>
      <c r="D26" s="4"/>
    </row>
    <row r="27" customFormat="false" ht="18.75" hidden="false" customHeight="false" outlineLevel="0" collapsed="false">
      <c r="C27" s="10"/>
      <c r="D27" s="6"/>
    </row>
    <row r="28" customFormat="false" ht="18" hidden="false" customHeight="false" outlineLevel="0" collapsed="false">
      <c r="C28" s="10"/>
      <c r="D28" s="7"/>
    </row>
    <row r="29" customFormat="false" ht="18" hidden="false" customHeight="false" outlineLevel="0" collapsed="false">
      <c r="C29" s="10"/>
      <c r="D29" s="4"/>
    </row>
    <row r="30" customFormat="false" ht="18" hidden="false" customHeight="false" outlineLevel="0" collapsed="false">
      <c r="C30" s="10"/>
      <c r="D30" s="4"/>
    </row>
    <row r="31" customFormat="false" ht="18" hidden="false" customHeight="false" outlineLevel="0" collapsed="false">
      <c r="C31" s="10"/>
      <c r="D31" s="4"/>
    </row>
    <row r="32" customFormat="false" ht="18" hidden="false" customHeight="false" outlineLevel="0" collapsed="false">
      <c r="C32" s="11"/>
      <c r="D32" s="4"/>
    </row>
    <row r="33" customFormat="false" ht="18" hidden="false" customHeight="false" outlineLevel="0" collapsed="false">
      <c r="C33" s="11"/>
      <c r="D33" s="4"/>
    </row>
    <row r="34" customFormat="false" ht="18" hidden="false" customHeight="false" outlineLevel="0" collapsed="false">
      <c r="C34" s="11"/>
      <c r="D34" s="6"/>
    </row>
    <row r="35" customFormat="false" ht="18" hidden="false" customHeight="false" outlineLevel="0" collapsed="false">
      <c r="C35" s="11"/>
      <c r="D35" s="6"/>
    </row>
    <row r="36" customFormat="false" ht="18" hidden="false" customHeight="false" outlineLevel="0" collapsed="false">
      <c r="C36" s="11"/>
      <c r="D36" s="6"/>
    </row>
    <row r="37" customFormat="false" ht="18" hidden="false" customHeight="false" outlineLevel="0" collapsed="false">
      <c r="C37" s="11"/>
      <c r="D37" s="6"/>
    </row>
    <row r="38" customFormat="false" ht="18" hidden="false" customHeight="false" outlineLevel="0" collapsed="false">
      <c r="C38" s="11"/>
      <c r="D38" s="12"/>
    </row>
    <row r="39" customFormat="false" ht="18" hidden="false" customHeight="false" outlineLevel="0" collapsed="false">
      <c r="C39" s="11"/>
      <c r="D39" s="12"/>
    </row>
    <row r="40" customFormat="false" ht="18" hidden="false" customHeight="false" outlineLevel="0" collapsed="false">
      <c r="C40" s="13"/>
      <c r="D40" s="12"/>
    </row>
    <row r="41" customFormat="false" ht="18" hidden="false" customHeight="false" outlineLevel="0" collapsed="false">
      <c r="C41" s="13"/>
      <c r="D41" s="12"/>
    </row>
    <row r="42" customFormat="false" ht="18.75" hidden="false" customHeight="false" outlineLevel="0" collapsed="false">
      <c r="C42" s="14"/>
      <c r="D42" s="12"/>
    </row>
    <row r="43" customFormat="false" ht="18" hidden="false" customHeight="false" outlineLevel="0" collapsed="false">
      <c r="C43" s="15"/>
      <c r="D43" s="7"/>
    </row>
    <row r="44" customFormat="false" ht="18" hidden="false" customHeight="false" outlineLevel="0" collapsed="false">
      <c r="C44" s="16"/>
      <c r="D44" s="6"/>
    </row>
    <row r="45" customFormat="false" ht="18" hidden="false" customHeight="false" outlineLevel="0" collapsed="false">
      <c r="C45" s="16"/>
      <c r="D45" s="6"/>
    </row>
    <row r="46" customFormat="false" ht="18" hidden="false" customHeight="false" outlineLevel="0" collapsed="false">
      <c r="C46" s="16"/>
      <c r="D46" s="12"/>
    </row>
    <row r="47" customFormat="false" ht="18.75" hidden="false" customHeight="false" outlineLevel="0" collapsed="false">
      <c r="C47" s="17"/>
      <c r="D47" s="18"/>
    </row>
    <row r="48" customFormat="false" ht="18" hidden="false" customHeight="false" outlineLevel="0" collapsed="false">
      <c r="C48" s="19"/>
    </row>
    <row r="49" customFormat="false" ht="18" hidden="false" customHeight="false" outlineLevel="0" collapsed="false">
      <c r="C49" s="19"/>
    </row>
    <row r="50" customFormat="false" ht="18" hidden="false" customHeight="false" outlineLevel="0" collapsed="false">
      <c r="C50" s="19"/>
    </row>
    <row r="51" customFormat="false" ht="18" hidden="false" customHeight="false" outlineLevel="0" collapsed="false">
      <c r="C51" s="19"/>
    </row>
    <row r="52" customFormat="false" ht="18" hidden="false" customHeight="false" outlineLevel="0" collapsed="false">
      <c r="C52" s="20"/>
    </row>
    <row r="53" customFormat="false" ht="18" hidden="false" customHeight="false" outlineLevel="0" collapsed="false">
      <c r="C53" s="20"/>
    </row>
    <row r="54" customFormat="false" ht="18" hidden="false" customHeight="false" outlineLevel="0" collapsed="false">
      <c r="C54" s="20"/>
    </row>
    <row r="55" customFormat="false" ht="18" hidden="false" customHeight="false" outlineLevel="0" collapsed="false">
      <c r="C55" s="20"/>
    </row>
    <row r="56" customFormat="false" ht="18" hidden="false" customHeight="false" outlineLevel="0" collapsed="false">
      <c r="C56" s="21"/>
    </row>
    <row r="57" customFormat="false" ht="18" hidden="false" customHeight="false" outlineLevel="0" collapsed="false">
      <c r="C57" s="3"/>
    </row>
    <row r="58" customFormat="false" ht="18" hidden="false" customHeight="false" outlineLevel="0" collapsed="false">
      <c r="C58" s="3"/>
    </row>
    <row r="59" customFormat="false" ht="18" hidden="false" customHeight="false" outlineLevel="0" collapsed="false">
      <c r="C59" s="3"/>
    </row>
    <row r="60" customFormat="false" ht="18.75" hidden="false" customHeight="false" outlineLevel="0" collapsed="false">
      <c r="C60" s="22"/>
    </row>
    <row r="61" customFormat="false" ht="18" hidden="false" customHeight="false" outlineLevel="0" collapsed="false">
      <c r="C61" s="23"/>
    </row>
    <row r="62" customFormat="false" ht="18" hidden="false" customHeight="false" outlineLevel="0" collapsed="false">
      <c r="C62" s="24"/>
    </row>
    <row r="63" customFormat="false" ht="18" hidden="false" customHeight="false" outlineLevel="0" collapsed="false">
      <c r="C63" s="24"/>
    </row>
    <row r="64" customFormat="false" ht="18" hidden="false" customHeight="false" outlineLevel="0" collapsed="false">
      <c r="C64" s="24"/>
    </row>
    <row r="65" customFormat="false" ht="18" hidden="false" customHeight="false" outlineLevel="0" collapsed="false">
      <c r="C65" s="24"/>
    </row>
    <row r="66" customFormat="false" ht="18" hidden="false" customHeight="false" outlineLevel="0" collapsed="false">
      <c r="C66" s="19"/>
    </row>
    <row r="67" customFormat="false" ht="18" hidden="false" customHeight="false" outlineLevel="0" collapsed="false">
      <c r="C67" s="19"/>
    </row>
    <row r="68" customFormat="false" ht="18" hidden="false" customHeight="false" outlineLevel="0" collapsed="false">
      <c r="C68" s="19"/>
    </row>
    <row r="69" customFormat="false" ht="18" hidden="false" customHeight="false" outlineLevel="0" collapsed="false">
      <c r="C69" s="19"/>
    </row>
    <row r="70" customFormat="false" ht="18" hidden="false" customHeight="false" outlineLevel="0" collapsed="false">
      <c r="C70" s="19"/>
    </row>
    <row r="71" customFormat="false" ht="18" hidden="false" customHeight="false" outlineLevel="0" collapsed="false">
      <c r="C71" s="25"/>
    </row>
    <row r="72" customFormat="false" ht="18" hidden="false" customHeight="false" outlineLevel="0" collapsed="false">
      <c r="C72" s="19"/>
    </row>
    <row r="73" customFormat="false" ht="18" hidden="false" customHeight="false" outlineLevel="0" collapsed="false">
      <c r="C73" s="19"/>
    </row>
    <row r="74" customFormat="false" ht="18" hidden="false" customHeight="false" outlineLevel="0" collapsed="false">
      <c r="C74" s="19"/>
    </row>
    <row r="75" customFormat="false" ht="18" hidden="false" customHeight="false" outlineLevel="0" collapsed="false">
      <c r="C75" s="19"/>
    </row>
    <row r="76" customFormat="false" ht="18" hidden="false" customHeight="false" outlineLevel="0" collapsed="false">
      <c r="C76" s="19"/>
    </row>
    <row r="77" customFormat="false" ht="18" hidden="false" customHeight="false" outlineLevel="0" collapsed="false">
      <c r="C77" s="19"/>
    </row>
    <row r="78" customFormat="false" ht="18" hidden="false" customHeight="false" outlineLevel="0" collapsed="false">
      <c r="C78" s="19"/>
    </row>
    <row r="79" customFormat="false" ht="18" hidden="false" customHeight="false" outlineLevel="0" collapsed="false">
      <c r="C79" s="24"/>
    </row>
    <row r="80" customFormat="false" ht="18" hidden="false" customHeight="false" outlineLevel="0" collapsed="false">
      <c r="C80" s="24"/>
    </row>
    <row r="81" customFormat="false" ht="18" hidden="false" customHeight="false" outlineLevel="0" collapsed="false">
      <c r="C81" s="24"/>
    </row>
    <row r="82" customFormat="false" ht="18" hidden="false" customHeight="false" outlineLevel="0" collapsed="false">
      <c r="C82" s="24"/>
    </row>
    <row r="83" customFormat="false" ht="18" hidden="false" customHeight="false" outlineLevel="0" collapsed="false">
      <c r="C83" s="24"/>
    </row>
    <row r="84" customFormat="false" ht="18" hidden="false" customHeight="false" outlineLevel="0" collapsed="false">
      <c r="C84" s="24"/>
    </row>
    <row r="85" customFormat="false" ht="18" hidden="false" customHeight="false" outlineLevel="0" collapsed="false">
      <c r="C85" s="26"/>
    </row>
    <row r="86" customFormat="false" ht="18" hidden="false" customHeight="false" outlineLevel="0" collapsed="false">
      <c r="C86" s="24"/>
    </row>
    <row r="87" customFormat="false" ht="18" hidden="false" customHeight="false" outlineLevel="0" collapsed="false">
      <c r="C87" s="24"/>
    </row>
    <row r="88" customFormat="false" ht="18.75" hidden="false" customHeight="false" outlineLevel="0" collapsed="false">
      <c r="C88" s="27"/>
    </row>
    <row r="89" customFormat="false" ht="18" hidden="false" customHeight="false" outlineLevel="0" collapsed="false">
      <c r="C89" s="28"/>
    </row>
    <row r="90" customFormat="false" ht="18" hidden="false" customHeight="false" outlineLevel="0" collapsed="false">
      <c r="C90" s="19"/>
    </row>
    <row r="91" customFormat="false" ht="18" hidden="false" customHeight="false" outlineLevel="0" collapsed="false">
      <c r="C91" s="19"/>
    </row>
    <row r="92" customFormat="false" ht="18" hidden="false" customHeight="false" outlineLevel="0" collapsed="false">
      <c r="C92" s="19"/>
    </row>
    <row r="93" customFormat="false" ht="18" hidden="false" customHeight="false" outlineLevel="0" collapsed="false">
      <c r="C93" s="19"/>
    </row>
    <row r="94" customFormat="false" ht="18.75" hidden="false" customHeight="false" outlineLevel="0" collapsed="false">
      <c r="C94" s="29"/>
    </row>
    <row r="99" customFormat="false" ht="15" hidden="false" customHeight="false" outlineLevel="0" collapsed="false">
      <c r="B99" s="0" t="s">
        <v>36</v>
      </c>
      <c r="C99" s="0" t="s">
        <v>37</v>
      </c>
    </row>
    <row r="100" customFormat="false" ht="15" hidden="false" customHeight="false" outlineLevel="0" collapsed="false">
      <c r="B100" s="30" t="n">
        <v>1167</v>
      </c>
      <c r="C100" s="2" t="s">
        <v>38</v>
      </c>
    </row>
    <row r="101" customFormat="false" ht="30" hidden="false" customHeight="false" outlineLevel="0" collapsed="false">
      <c r="B101" s="30" t="n">
        <v>1131</v>
      </c>
      <c r="C101" s="2" t="s">
        <v>39</v>
      </c>
    </row>
    <row r="102" customFormat="false" ht="15" hidden="false" customHeight="false" outlineLevel="0" collapsed="false">
      <c r="B102" s="30" t="n">
        <v>1177</v>
      </c>
      <c r="C102" s="2" t="s">
        <v>40</v>
      </c>
    </row>
    <row r="103" customFormat="false" ht="30" hidden="false" customHeight="false" outlineLevel="0" collapsed="false">
      <c r="B103" s="30" t="n">
        <v>1094</v>
      </c>
      <c r="C103" s="2" t="s">
        <v>41</v>
      </c>
    </row>
    <row r="104" customFormat="false" ht="15" hidden="false" customHeight="false" outlineLevel="0" collapsed="false">
      <c r="B104" s="30" t="n">
        <v>1128</v>
      </c>
      <c r="C104" s="2" t="s">
        <v>42</v>
      </c>
    </row>
    <row r="105" customFormat="false" ht="30" hidden="false" customHeight="false" outlineLevel="0" collapsed="false">
      <c r="B105" s="30" t="n">
        <v>1095</v>
      </c>
      <c r="C105" s="2" t="s">
        <v>43</v>
      </c>
    </row>
    <row r="106" customFormat="false" ht="30" hidden="false" customHeight="false" outlineLevel="0" collapsed="false">
      <c r="B106" s="30" t="n">
        <v>1129</v>
      </c>
      <c r="C106" s="2" t="s">
        <v>44</v>
      </c>
    </row>
    <row r="107" customFormat="false" ht="45" hidden="false" customHeight="false" outlineLevel="0" collapsed="false">
      <c r="B107" s="30" t="n">
        <v>1120</v>
      </c>
      <c r="C107" s="2" t="s">
        <v>45</v>
      </c>
    </row>
    <row r="108" customFormat="false" ht="15" hidden="false" customHeight="false" outlineLevel="0" collapsed="false">
      <c r="B108" s="31"/>
    </row>
    <row r="109" customFormat="false" ht="15" hidden="false" customHeight="false" outlineLevel="0" collapsed="false">
      <c r="B109" s="31"/>
    </row>
    <row r="117" customFormat="false" ht="15" hidden="false" customHeight="false" outlineLevel="0" collapsed="false">
      <c r="B117" s="0" t="s">
        <v>46</v>
      </c>
    </row>
    <row r="118" customFormat="false" ht="15" hidden="false" customHeight="false" outlineLevel="0" collapsed="false">
      <c r="B118" s="0" t="s">
        <v>47</v>
      </c>
      <c r="C118" s="0" t="s">
        <v>48</v>
      </c>
    </row>
    <row r="119" customFormat="false" ht="15" hidden="false" customHeight="false" outlineLevel="0" collapsed="false">
      <c r="B119" s="0" t="s">
        <v>49</v>
      </c>
      <c r="C119" s="0" t="s">
        <v>50</v>
      </c>
    </row>
    <row r="120" customFormat="false" ht="15" hidden="false" customHeight="false" outlineLevel="0" collapsed="false">
      <c r="B120" s="0" t="s">
        <v>51</v>
      </c>
      <c r="C120" s="0" t="s">
        <v>52</v>
      </c>
    </row>
    <row r="121" customFormat="false" ht="15" hidden="false" customHeight="false" outlineLevel="0" collapsed="false">
      <c r="B121" s="0" t="s">
        <v>53</v>
      </c>
      <c r="C121" s="0" t="s">
        <v>54</v>
      </c>
    </row>
    <row r="122" customFormat="false" ht="15" hidden="false" customHeight="false" outlineLevel="0" collapsed="false">
      <c r="B122" s="0" t="s">
        <v>55</v>
      </c>
      <c r="C122" s="0" t="s">
        <v>56</v>
      </c>
    </row>
    <row r="123" customFormat="false" ht="15" hidden="false" customHeight="false" outlineLevel="0" collapsed="false">
      <c r="B123" s="0" t="s">
        <v>57</v>
      </c>
      <c r="C123" s="0" t="s">
        <v>58</v>
      </c>
    </row>
    <row r="124" customFormat="false" ht="15" hidden="false" customHeight="false" outlineLevel="0" collapsed="false">
      <c r="B124" s="0" t="s">
        <v>59</v>
      </c>
      <c r="C124" s="0" t="s">
        <v>60</v>
      </c>
    </row>
    <row r="125" customFormat="false" ht="15" hidden="false" customHeight="false" outlineLevel="0" collapsed="false">
      <c r="B125" s="0" t="s">
        <v>61</v>
      </c>
      <c r="C125" s="0" t="s">
        <v>62</v>
      </c>
    </row>
    <row r="126" customFormat="false" ht="15" hidden="false" customHeight="false" outlineLevel="0" collapsed="false">
      <c r="B126" s="0" t="s">
        <v>63</v>
      </c>
      <c r="C126" s="0" t="s">
        <v>64</v>
      </c>
    </row>
    <row r="127" customFormat="false" ht="15" hidden="false" customHeight="false" outlineLevel="0" collapsed="false">
      <c r="B127" s="0" t="s">
        <v>65</v>
      </c>
      <c r="C127" s="0" t="s">
        <v>66</v>
      </c>
    </row>
    <row r="128" customFormat="false" ht="15" hidden="false" customHeight="false" outlineLevel="0" collapsed="false">
      <c r="B128" s="0" t="s">
        <v>67</v>
      </c>
      <c r="C128" s="0" t="s">
        <v>68</v>
      </c>
    </row>
    <row r="129" customFormat="false" ht="15" hidden="false" customHeight="false" outlineLevel="0" collapsed="false">
      <c r="B129" s="0" t="s">
        <v>69</v>
      </c>
      <c r="C129" s="0" t="s">
        <v>70</v>
      </c>
    </row>
    <row r="130" customFormat="false" ht="15" hidden="false" customHeight="false" outlineLevel="0" collapsed="false">
      <c r="B130" s="0" t="s">
        <v>71</v>
      </c>
      <c r="C130" s="0" t="s">
        <v>72</v>
      </c>
    </row>
    <row r="131" customFormat="false" ht="15" hidden="false" customHeight="false" outlineLevel="0" collapsed="false">
      <c r="B131" s="0" t="s">
        <v>73</v>
      </c>
      <c r="C131" s="0" t="s">
        <v>74</v>
      </c>
    </row>
    <row r="132" customFormat="false" ht="15" hidden="false" customHeight="false" outlineLevel="0" collapsed="false">
      <c r="B132" s="0" t="s">
        <v>75</v>
      </c>
      <c r="C132" s="0" t="s">
        <v>76</v>
      </c>
    </row>
    <row r="133" customFormat="false" ht="15" hidden="false" customHeight="false" outlineLevel="0" collapsed="false">
      <c r="B133" s="0" t="s">
        <v>77</v>
      </c>
      <c r="C133" s="0" t="s">
        <v>78</v>
      </c>
    </row>
    <row r="134" customFormat="false" ht="15" hidden="false" customHeight="false" outlineLevel="0" collapsed="false">
      <c r="B134" s="0" t="s">
        <v>79</v>
      </c>
      <c r="C134" s="0" t="s">
        <v>80</v>
      </c>
    </row>
    <row r="135" customFormat="false" ht="15" hidden="false" customHeight="false" outlineLevel="0" collapsed="false">
      <c r="B135" s="0" t="s">
        <v>81</v>
      </c>
      <c r="C135" s="0" t="s">
        <v>82</v>
      </c>
    </row>
    <row r="136" customFormat="false" ht="15" hidden="false" customHeight="false" outlineLevel="0" collapsed="false">
      <c r="B136" s="0" t="s">
        <v>83</v>
      </c>
      <c r="C136" s="0" t="s">
        <v>84</v>
      </c>
    </row>
    <row r="137" customFormat="false" ht="15" hidden="false" customHeight="false" outlineLevel="0" collapsed="false">
      <c r="B137" s="0" t="s">
        <v>85</v>
      </c>
      <c r="C137"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22" activeCellId="0" sqref="W22"/>
    </sheetView>
  </sheetViews>
  <sheetFormatPr defaultColWidth="10.96484375" defaultRowHeight="15" zeroHeight="false" outlineLevelRow="0" outlineLevelCol="0"/>
  <cols>
    <col collapsed="false" customWidth="true" hidden="false" outlineLevel="0" max="2" min="2" style="0" width="6.56"/>
    <col collapsed="false" customWidth="true" hidden="false" outlineLevel="0" max="3" min="3" style="0" width="6.85"/>
    <col collapsed="false" customWidth="true" hidden="false" outlineLevel="0" max="4" min="4" style="0" width="7.28"/>
    <col collapsed="false" customWidth="true" hidden="false" outlineLevel="0" max="5" min="5" style="0" width="5.56"/>
    <col collapsed="false" customWidth="true" hidden="false" outlineLevel="0" max="6" min="6" style="0" width="6.41"/>
    <col collapsed="false" customWidth="true" hidden="false" outlineLevel="0" max="7" min="7" style="0" width="6.13"/>
    <col collapsed="false" customWidth="true" hidden="false" outlineLevel="0" max="8" min="8" style="0" width="6.41"/>
    <col collapsed="false" customWidth="true" hidden="false" outlineLevel="0" max="9" min="9" style="0" width="6.28"/>
    <col collapsed="false" customWidth="true" hidden="false" outlineLevel="0" max="10" min="10" style="0" width="5.28"/>
    <col collapsed="false" customWidth="true" hidden="false" outlineLevel="0" max="12" min="11" style="0" width="6.7"/>
    <col collapsed="false" customWidth="true" hidden="false" outlineLevel="0" max="13" min="13" style="0" width="5.28"/>
    <col collapsed="false" customWidth="true" hidden="false" outlineLevel="0" max="14" min="14" style="0" width="7.7"/>
    <col collapsed="false" customWidth="true" hidden="false" outlineLevel="0" max="15" min="15" style="0" width="1.7"/>
    <col collapsed="false" customWidth="true" hidden="false" outlineLevel="0" max="17" min="16" style="0" width="5.99"/>
    <col collapsed="false" customWidth="true" hidden="false" outlineLevel="0" max="19" min="18" style="0" width="7.99"/>
    <col collapsed="false" customWidth="true" hidden="false" outlineLevel="0" max="20" min="20" style="0" width="7.14"/>
    <col collapsed="false" customWidth="true" hidden="false" outlineLevel="0" max="21" min="21" style="0" width="2.99"/>
    <col collapsed="false" customWidth="true" hidden="false" outlineLevel="0" max="22" min="22" style="0" width="6.99"/>
    <col collapsed="false" customWidth="true" hidden="false" outlineLevel="0" max="23" min="23" style="0" width="7.7"/>
    <col collapsed="false" customWidth="true" hidden="false" outlineLevel="0" max="24" min="24" style="0" width="5.41"/>
  </cols>
  <sheetData>
    <row r="1" customFormat="false" ht="15" hidden="false" customHeight="false" outlineLevel="0" collapsed="false">
      <c r="C1" s="32" t="s">
        <v>87</v>
      </c>
      <c r="D1" s="32"/>
      <c r="E1" s="32"/>
      <c r="V1" s="32" t="s">
        <v>88</v>
      </c>
      <c r="W1" s="32"/>
      <c r="X1" s="32"/>
    </row>
    <row r="2" customFormat="false" ht="15" hidden="false" customHeight="false" outlineLevel="0" collapsed="false">
      <c r="B2" s="0" t="s">
        <v>89</v>
      </c>
      <c r="C2" s="0" t="s">
        <v>90</v>
      </c>
      <c r="D2" s="0" t="s">
        <v>91</v>
      </c>
      <c r="E2" s="0" t="s">
        <v>92</v>
      </c>
      <c r="V2" s="0" t="s">
        <v>90</v>
      </c>
      <c r="W2" s="0" t="s">
        <v>91</v>
      </c>
      <c r="X2" s="0" t="s">
        <v>92</v>
      </c>
    </row>
    <row r="3" customFormat="false" ht="15" hidden="false" customHeight="false" outlineLevel="0" collapsed="false">
      <c r="A3" s="0" t="s">
        <v>93</v>
      </c>
      <c r="B3" s="0" t="n">
        <v>247</v>
      </c>
      <c r="C3" s="0" t="n">
        <v>179</v>
      </c>
      <c r="D3" s="0" t="n">
        <v>68</v>
      </c>
      <c r="E3" s="33" t="n">
        <f aca="false">+D3/C3</f>
        <v>0.379888268156425</v>
      </c>
      <c r="V3" s="0" t="n">
        <v>177</v>
      </c>
      <c r="W3" s="0" t="n">
        <f aca="false">+$C3-V3</f>
        <v>2</v>
      </c>
      <c r="X3" s="33" t="n">
        <f aca="false">+W3/V3</f>
        <v>0.0112994350282486</v>
      </c>
    </row>
    <row r="4" customFormat="false" ht="15" hidden="false" customHeight="false" outlineLevel="0" collapsed="false">
      <c r="A4" s="0" t="s">
        <v>94</v>
      </c>
      <c r="C4" s="0" t="n">
        <v>188</v>
      </c>
      <c r="D4" s="0" t="n">
        <v>1</v>
      </c>
      <c r="E4" s="33" t="n">
        <f aca="false">+D4/C4</f>
        <v>0.00531914893617021</v>
      </c>
      <c r="V4" s="0" t="n">
        <v>149</v>
      </c>
      <c r="W4" s="0" t="n">
        <f aca="false">+$C4-V4</f>
        <v>39</v>
      </c>
      <c r="X4" s="33" t="n">
        <f aca="false">+W4/V4</f>
        <v>0.261744966442953</v>
      </c>
    </row>
    <row r="5" customFormat="false" ht="15" hidden="false" customHeight="false" outlineLevel="0" collapsed="false">
      <c r="A5" s="0" t="s">
        <v>95</v>
      </c>
      <c r="B5" s="0" t="n">
        <v>354</v>
      </c>
      <c r="C5" s="0" t="n">
        <v>288</v>
      </c>
      <c r="D5" s="0" t="n">
        <v>66</v>
      </c>
      <c r="E5" s="33" t="n">
        <f aca="false">+D5/C5</f>
        <v>0.229166666666667</v>
      </c>
      <c r="V5" s="0" t="n">
        <v>277</v>
      </c>
      <c r="W5" s="0" t="n">
        <f aca="false">+$C5-V5</f>
        <v>11</v>
      </c>
      <c r="X5" s="33" t="n">
        <f aca="false">+W5/V5</f>
        <v>0.0397111913357401</v>
      </c>
    </row>
    <row r="6" customFormat="false" ht="15" hidden="false" customHeight="false" outlineLevel="0" collapsed="false">
      <c r="A6" s="0" t="s">
        <v>96</v>
      </c>
      <c r="B6" s="0" t="n">
        <v>404</v>
      </c>
      <c r="C6" s="0" t="n">
        <v>147</v>
      </c>
      <c r="D6" s="0" t="n">
        <v>257</v>
      </c>
      <c r="E6" s="33" t="n">
        <f aca="false">+D6/C6</f>
        <v>1.74829931972789</v>
      </c>
      <c r="V6" s="0" t="n">
        <v>147</v>
      </c>
      <c r="W6" s="0" t="n">
        <f aca="false">+$C6-V6</f>
        <v>0</v>
      </c>
      <c r="X6" s="33" t="n">
        <f aca="false">+W6/V6</f>
        <v>0</v>
      </c>
    </row>
    <row r="7" customFormat="false" ht="15" hidden="false" customHeight="false" outlineLevel="0" collapsed="false">
      <c r="A7" s="0" t="s">
        <v>97</v>
      </c>
      <c r="B7" s="0" t="n">
        <v>1005</v>
      </c>
      <c r="C7" s="0" t="n">
        <v>802</v>
      </c>
      <c r="D7" s="0" t="n">
        <v>203</v>
      </c>
      <c r="E7" s="33" t="n">
        <f aca="false">+D7/C7</f>
        <v>0.253117206982544</v>
      </c>
      <c r="V7" s="0" t="n">
        <v>802</v>
      </c>
      <c r="W7" s="0" t="n">
        <f aca="false">+$C7-V7</f>
        <v>0</v>
      </c>
      <c r="X7" s="33" t="n">
        <f aca="false">+W7/V7</f>
        <v>0</v>
      </c>
    </row>
    <row r="8" customFormat="false" ht="15" hidden="false" customHeight="false" outlineLevel="0" collapsed="false">
      <c r="H8" s="0" t="n">
        <v>0.201990049751244</v>
      </c>
    </row>
    <row r="9" customFormat="false" ht="15" hidden="false" customHeight="false" outlineLevel="0" collapsed="false">
      <c r="B9" s="0" t="s">
        <v>93</v>
      </c>
      <c r="C9" s="0" t="s">
        <v>94</v>
      </c>
      <c r="D9" s="0" t="s">
        <v>95</v>
      </c>
      <c r="E9" s="0" t="s">
        <v>96</v>
      </c>
      <c r="F9" s="0" t="s">
        <v>97</v>
      </c>
    </row>
    <row r="10" customFormat="false" ht="15" hidden="false" customHeight="false" outlineLevel="0" collapsed="false">
      <c r="A10" s="0" t="s">
        <v>98</v>
      </c>
      <c r="B10" s="0" t="n">
        <v>1</v>
      </c>
      <c r="C10" s="0" t="n">
        <v>4</v>
      </c>
      <c r="D10" s="0" t="n">
        <v>5</v>
      </c>
      <c r="E10" s="0" t="n">
        <v>3</v>
      </c>
      <c r="F10" s="0" t="n">
        <v>13</v>
      </c>
    </row>
    <row r="11" customFormat="false" ht="15" hidden="false" customHeight="false" outlineLevel="0" collapsed="false">
      <c r="A11" s="0" t="s">
        <v>99</v>
      </c>
      <c r="B11" s="0" t="n">
        <v>5</v>
      </c>
      <c r="C11" s="0" t="n">
        <v>1</v>
      </c>
      <c r="D11" s="0" t="n">
        <v>5</v>
      </c>
      <c r="E11" s="0" t="n">
        <v>6</v>
      </c>
      <c r="F11" s="0" t="n">
        <v>17</v>
      </c>
    </row>
    <row r="12" customFormat="false" ht="15" hidden="false" customHeight="false" outlineLevel="0" collapsed="false">
      <c r="A12" s="0" t="s">
        <v>100</v>
      </c>
      <c r="B12" s="0" t="n">
        <v>4</v>
      </c>
      <c r="C12" s="0" t="n">
        <v>5</v>
      </c>
      <c r="D12" s="0" t="n">
        <v>9</v>
      </c>
      <c r="E12" s="0" t="n">
        <v>4</v>
      </c>
      <c r="F12" s="0" t="n">
        <v>22</v>
      </c>
    </row>
    <row r="13" customFormat="false" ht="15" hidden="false" customHeight="false" outlineLevel="0" collapsed="false">
      <c r="A13" s="0" t="s">
        <v>101</v>
      </c>
      <c r="B13" s="0" t="n">
        <v>2</v>
      </c>
      <c r="C13" s="0" t="n">
        <v>0</v>
      </c>
      <c r="D13" s="0" t="n">
        <v>5</v>
      </c>
      <c r="E13" s="0" t="n">
        <v>5</v>
      </c>
      <c r="F13" s="0" t="n">
        <v>12</v>
      </c>
    </row>
    <row r="14" customFormat="false" ht="15" hidden="false" customHeight="false" outlineLevel="0" collapsed="false">
      <c r="A14" s="0" t="s">
        <v>102</v>
      </c>
      <c r="B14" s="0" t="n">
        <v>2</v>
      </c>
      <c r="C14" s="0" t="n">
        <v>2</v>
      </c>
      <c r="D14" s="0" t="n">
        <v>4</v>
      </c>
      <c r="E14" s="0" t="n">
        <v>6</v>
      </c>
      <c r="F14" s="0" t="n">
        <v>14</v>
      </c>
    </row>
    <row r="15" customFormat="false" ht="15" hidden="false" customHeight="false" outlineLevel="0" collapsed="false">
      <c r="A15" s="0" t="s">
        <v>103</v>
      </c>
      <c r="B15" s="0" t="n">
        <v>6</v>
      </c>
      <c r="C15" s="0" t="n">
        <v>5</v>
      </c>
      <c r="D15" s="0" t="n">
        <v>4</v>
      </c>
      <c r="E15" s="0" t="n">
        <v>10</v>
      </c>
      <c r="F15" s="0" t="n">
        <v>25</v>
      </c>
    </row>
    <row r="16" customFormat="false" ht="15" hidden="false" customHeight="false" outlineLevel="0" collapsed="false">
      <c r="A16" s="0" t="s">
        <v>97</v>
      </c>
      <c r="B16" s="0" t="n">
        <v>20</v>
      </c>
      <c r="C16" s="0" t="n">
        <v>17</v>
      </c>
      <c r="D16" s="0" t="n">
        <v>32</v>
      </c>
      <c r="E16" s="0" t="n">
        <v>34</v>
      </c>
      <c r="F16" s="0" t="n">
        <v>103</v>
      </c>
    </row>
    <row r="18" customFormat="false" ht="15" hidden="false" customHeight="true" outlineLevel="0" collapsed="false">
      <c r="A18" s="34" t="s">
        <v>104</v>
      </c>
      <c r="B18" s="34"/>
      <c r="C18" s="34"/>
      <c r="D18" s="34"/>
      <c r="E18" s="34"/>
      <c r="G18" s="35" t="s">
        <v>87</v>
      </c>
      <c r="H18" s="35"/>
      <c r="I18" s="35"/>
      <c r="J18" s="35"/>
      <c r="K18" s="35"/>
      <c r="L18" s="35"/>
      <c r="M18" s="35"/>
      <c r="N18" s="35"/>
    </row>
    <row r="19" customFormat="false" ht="15" hidden="false" customHeight="true" outlineLevel="0" collapsed="false">
      <c r="A19" s="36"/>
      <c r="B19" s="36" t="s">
        <v>105</v>
      </c>
      <c r="C19" s="36"/>
      <c r="D19" s="36"/>
      <c r="E19" s="36"/>
      <c r="G19" s="34" t="s">
        <v>106</v>
      </c>
      <c r="H19" s="34"/>
      <c r="I19" s="34"/>
      <c r="J19" s="34"/>
      <c r="K19" s="37" t="s">
        <v>107</v>
      </c>
      <c r="L19" s="37"/>
      <c r="M19" s="37"/>
      <c r="N19" s="37"/>
      <c r="P19" s="38" t="s">
        <v>108</v>
      </c>
      <c r="Q19" s="38"/>
      <c r="R19" s="32" t="s">
        <v>109</v>
      </c>
      <c r="S19" s="32"/>
      <c r="T19" s="32"/>
      <c r="V19" s="32" t="s">
        <v>110</v>
      </c>
      <c r="W19" s="32"/>
      <c r="X19" s="32"/>
    </row>
    <row r="20" customFormat="false" ht="15" hidden="false" customHeight="false" outlineLevel="0" collapsed="false">
      <c r="A20" s="36" t="s">
        <v>111</v>
      </c>
      <c r="B20" s="36" t="s">
        <v>112</v>
      </c>
      <c r="C20" s="36" t="s">
        <v>113</v>
      </c>
      <c r="D20" s="36" t="s">
        <v>114</v>
      </c>
      <c r="E20" s="36" t="s">
        <v>115</v>
      </c>
      <c r="G20" s="39" t="s">
        <v>112</v>
      </c>
      <c r="H20" s="39" t="s">
        <v>113</v>
      </c>
      <c r="I20" s="39" t="s">
        <v>114</v>
      </c>
      <c r="J20" s="39" t="s">
        <v>92</v>
      </c>
      <c r="K20" s="39" t="s">
        <v>112</v>
      </c>
      <c r="L20" s="39" t="s">
        <v>113</v>
      </c>
      <c r="M20" s="39" t="s">
        <v>114</v>
      </c>
      <c r="N20" s="39" t="s">
        <v>116</v>
      </c>
      <c r="P20" s="39" t="s">
        <v>117</v>
      </c>
      <c r="Q20" s="40" t="s">
        <v>118</v>
      </c>
      <c r="R20" s="39" t="s">
        <v>106</v>
      </c>
      <c r="S20" s="39" t="s">
        <v>107</v>
      </c>
      <c r="T20" s="39" t="s">
        <v>92</v>
      </c>
      <c r="V20" s="39" t="s">
        <v>106</v>
      </c>
      <c r="W20" s="39" t="s">
        <v>107</v>
      </c>
      <c r="X20" s="39" t="s">
        <v>92</v>
      </c>
    </row>
    <row r="21" customFormat="false" ht="15" hidden="false" customHeight="false" outlineLevel="0" collapsed="false">
      <c r="A21" s="36" t="s">
        <v>119</v>
      </c>
      <c r="B21" s="36" t="n">
        <v>444</v>
      </c>
      <c r="C21" s="36" t="n">
        <v>134</v>
      </c>
      <c r="D21" s="36" t="n">
        <v>578</v>
      </c>
      <c r="E21" s="41" t="n">
        <f aca="false">+D21/$D$24</f>
        <v>0.586802030456853</v>
      </c>
      <c r="G21" s="36" t="n">
        <v>416</v>
      </c>
      <c r="H21" s="36" t="n">
        <v>117</v>
      </c>
      <c r="I21" s="36" t="n">
        <v>533</v>
      </c>
      <c r="J21" s="36" t="n">
        <f aca="false">+I21/$I$24</f>
        <v>0.606370875995449</v>
      </c>
      <c r="K21" s="36" t="n">
        <v>28</v>
      </c>
      <c r="L21" s="36" t="n">
        <v>17</v>
      </c>
      <c r="M21" s="36" t="n">
        <v>45</v>
      </c>
      <c r="N21" s="41" t="n">
        <f aca="false">+M21/I21</f>
        <v>0.0844277673545966</v>
      </c>
      <c r="P21" s="36" t="n">
        <v>428</v>
      </c>
      <c r="Q21" s="36" t="n">
        <v>57</v>
      </c>
      <c r="R21" s="36" t="n">
        <v>500</v>
      </c>
      <c r="S21" s="36" t="n">
        <f aca="false">+I21-R21</f>
        <v>33</v>
      </c>
      <c r="T21" s="41" t="n">
        <f aca="false">+S21/$I$21</f>
        <v>0.0619136960600375</v>
      </c>
      <c r="V21" s="36" t="n">
        <v>461</v>
      </c>
      <c r="W21" s="36" t="n">
        <f aca="false">+$I$21-V21</f>
        <v>72</v>
      </c>
      <c r="X21" s="41" t="n">
        <f aca="false">+W21/$I$21</f>
        <v>0.135084427767355</v>
      </c>
    </row>
    <row r="22" customFormat="false" ht="15" hidden="false" customHeight="false" outlineLevel="0" collapsed="false">
      <c r="A22" s="36" t="s">
        <v>120</v>
      </c>
      <c r="B22" s="36" t="n">
        <v>216</v>
      </c>
      <c r="C22" s="36" t="n">
        <v>53</v>
      </c>
      <c r="D22" s="36" t="n">
        <v>269</v>
      </c>
      <c r="E22" s="41" t="n">
        <f aca="false">+D22/$D$24</f>
        <v>0.273096446700508</v>
      </c>
      <c r="G22" s="36" t="n">
        <v>178</v>
      </c>
      <c r="H22" s="36" t="n">
        <v>47</v>
      </c>
      <c r="I22" s="36" t="n">
        <v>225</v>
      </c>
      <c r="J22" s="36" t="n">
        <f aca="false">+I22/$I$24</f>
        <v>0.255972696245734</v>
      </c>
      <c r="K22" s="36" t="n">
        <v>38</v>
      </c>
      <c r="L22" s="36" t="s">
        <v>121</v>
      </c>
      <c r="M22" s="36" t="n">
        <v>38</v>
      </c>
      <c r="N22" s="41" t="n">
        <f aca="false">+M22/I22</f>
        <v>0.168888888888889</v>
      </c>
      <c r="P22" s="36" t="n">
        <v>43</v>
      </c>
      <c r="Q22" s="36" t="n">
        <v>12</v>
      </c>
      <c r="R22" s="36" t="n">
        <v>208</v>
      </c>
      <c r="S22" s="36" t="n">
        <f aca="false">+I22-R22</f>
        <v>17</v>
      </c>
      <c r="T22" s="41" t="n">
        <f aca="false">+S22/R22</f>
        <v>0.0817307692307692</v>
      </c>
      <c r="V22" s="36" t="n">
        <v>206</v>
      </c>
      <c r="W22" s="36" t="n">
        <f aca="false">+$I$22-V22</f>
        <v>19</v>
      </c>
      <c r="X22" s="41" t="n">
        <f aca="false">+W22/V22</f>
        <v>0.0922330097087379</v>
      </c>
    </row>
    <row r="23" customFormat="false" ht="15" hidden="false" customHeight="false" outlineLevel="0" collapsed="false">
      <c r="A23" s="36" t="s">
        <v>122</v>
      </c>
      <c r="B23" s="36" t="n">
        <v>107</v>
      </c>
      <c r="C23" s="36" t="n">
        <v>31</v>
      </c>
      <c r="D23" s="36" t="n">
        <v>138</v>
      </c>
      <c r="E23" s="41" t="n">
        <f aca="false">+D23/$D$24</f>
        <v>0.14010152284264</v>
      </c>
      <c r="G23" s="36" t="n">
        <v>91</v>
      </c>
      <c r="H23" s="36" t="n">
        <v>30</v>
      </c>
      <c r="I23" s="36" t="n">
        <v>121</v>
      </c>
      <c r="J23" s="36" t="n">
        <f aca="false">+I23/$I$24</f>
        <v>0.137656427758817</v>
      </c>
      <c r="K23" s="36" t="n">
        <v>16</v>
      </c>
      <c r="L23" s="36" t="n">
        <v>1</v>
      </c>
      <c r="M23" s="36" t="n">
        <v>17</v>
      </c>
      <c r="N23" s="41" t="n">
        <f aca="false">+M23/I23</f>
        <v>0.140495867768595</v>
      </c>
      <c r="P23" s="36"/>
      <c r="Q23" s="36"/>
      <c r="R23" s="36" t="n">
        <v>120</v>
      </c>
      <c r="S23" s="36" t="n">
        <f aca="false">+I23-R23</f>
        <v>1</v>
      </c>
      <c r="T23" s="41" t="n">
        <f aca="false">+S23/R23</f>
        <v>0.00833333333333333</v>
      </c>
      <c r="V23" s="36" t="n">
        <v>120</v>
      </c>
      <c r="W23" s="36" t="n">
        <f aca="false">+$I$23-V23</f>
        <v>1</v>
      </c>
      <c r="X23" s="41" t="n">
        <f aca="false">+W23/V23</f>
        <v>0.00833333333333333</v>
      </c>
    </row>
    <row r="24" customFormat="false" ht="15" hidden="false" customHeight="false" outlineLevel="0" collapsed="false">
      <c r="A24" s="36" t="s">
        <v>97</v>
      </c>
      <c r="B24" s="36" t="n">
        <v>767</v>
      </c>
      <c r="C24" s="36" t="n">
        <v>218</v>
      </c>
      <c r="D24" s="36" t="n">
        <v>985</v>
      </c>
      <c r="E24" s="41" t="n">
        <f aca="false">+D24/$D$24</f>
        <v>1</v>
      </c>
      <c r="G24" s="36" t="n">
        <v>685</v>
      </c>
      <c r="H24" s="36" t="n">
        <v>194</v>
      </c>
      <c r="I24" s="36" t="n">
        <v>879</v>
      </c>
      <c r="J24" s="36" t="n">
        <f aca="false">+I24/$I$24</f>
        <v>1</v>
      </c>
      <c r="K24" s="36" t="n">
        <v>82</v>
      </c>
      <c r="L24" s="36" t="n">
        <v>18</v>
      </c>
      <c r="M24" s="36" t="n">
        <v>100</v>
      </c>
      <c r="N24" s="41" t="n">
        <f aca="false">+M24/I24</f>
        <v>0.113765642775882</v>
      </c>
      <c r="P24" s="36"/>
      <c r="Q24" s="36"/>
      <c r="R24" s="36" t="n">
        <f aca="false">SUM(R21:R23)</f>
        <v>828</v>
      </c>
      <c r="S24" s="36" t="n">
        <f aca="false">+I24-R24</f>
        <v>51</v>
      </c>
      <c r="T24" s="41" t="n">
        <f aca="false">+S24/R24</f>
        <v>0.0615942028985507</v>
      </c>
      <c r="V24" s="36" t="n">
        <f aca="false">SUM(V21:V23)</f>
        <v>787</v>
      </c>
      <c r="W24" s="36" t="n">
        <f aca="false">+$I$24-V24</f>
        <v>92</v>
      </c>
      <c r="X24" s="41" t="n">
        <f aca="false">+W24/V24</f>
        <v>0.116899618805591</v>
      </c>
    </row>
    <row r="25" customFormat="false" ht="15" hidden="false" customHeight="false" outlineLevel="0" collapsed="false">
      <c r="G25" s="36"/>
      <c r="H25" s="36"/>
      <c r="I25" s="36"/>
      <c r="J25" s="36"/>
      <c r="K25" s="36" t="n">
        <v>0.106910039113429</v>
      </c>
      <c r="L25" s="36" t="n">
        <v>0.0825688073394496</v>
      </c>
      <c r="M25" s="36"/>
      <c r="N25" s="36"/>
    </row>
    <row r="27" customFormat="false" ht="15" hidden="false" customHeight="false" outlineLevel="0" collapsed="false">
      <c r="A27" s="0" t="s">
        <v>123</v>
      </c>
      <c r="B27" s="0" t="n">
        <v>816</v>
      </c>
      <c r="C27" s="0" t="n">
        <v>580</v>
      </c>
    </row>
    <row r="28" customFormat="false" ht="15" hidden="false" customHeight="false" outlineLevel="0" collapsed="false">
      <c r="C28" s="0" t="n">
        <f aca="false">+C27/B27</f>
        <v>0.71078431372549</v>
      </c>
    </row>
  </sheetData>
  <mergeCells count="9">
    <mergeCell ref="C1:E1"/>
    <mergeCell ref="V1:X1"/>
    <mergeCell ref="A18:E18"/>
    <mergeCell ref="G18:N18"/>
    <mergeCell ref="G19:J19"/>
    <mergeCell ref="K19:N19"/>
    <mergeCell ref="P19:Q19"/>
    <mergeCell ref="R19:T19"/>
    <mergeCell ref="V19:X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B31" colorId="64" zoomScale="120" zoomScaleNormal="120" zoomScalePageLayoutView="100" workbookViewId="0">
      <selection pane="topLeft" activeCell="B35" activeCellId="0" sqref="B35:E40"/>
    </sheetView>
  </sheetViews>
  <sheetFormatPr defaultColWidth="10.96484375" defaultRowHeight="15" zeroHeight="false" outlineLevelRow="0" outlineLevelCol="0"/>
  <cols>
    <col collapsed="false" customWidth="true" hidden="false" outlineLevel="0" max="1" min="1" style="0" width="9.28"/>
    <col collapsed="false" customWidth="true" hidden="false" outlineLevel="0" max="2" min="2" style="0" width="19.14"/>
    <col collapsed="false" customWidth="true" hidden="false" outlineLevel="0" max="3" min="3" style="0" width="13.7"/>
    <col collapsed="false" customWidth="true" hidden="false" outlineLevel="0" max="4" min="4" style="0" width="5.71"/>
    <col collapsed="false" customWidth="true" hidden="false" outlineLevel="0" max="5" min="5" style="0" width="13.41"/>
    <col collapsed="false" customWidth="true" hidden="false" outlineLevel="0" max="16" min="7" style="0" width="13.41"/>
  </cols>
  <sheetData>
    <row r="1" customFormat="false" ht="15" hidden="false" customHeight="false" outlineLevel="0" collapsed="false">
      <c r="A1" s="0" t="s">
        <v>124</v>
      </c>
      <c r="B1" s="0" t="s">
        <v>124</v>
      </c>
      <c r="C1" s="0" t="s">
        <v>125</v>
      </c>
      <c r="D1" s="0" t="s">
        <v>126</v>
      </c>
      <c r="E1" s="0" t="s">
        <v>127</v>
      </c>
      <c r="F1" s="0" t="s">
        <v>128</v>
      </c>
      <c r="I1" s="0" t="s">
        <v>129</v>
      </c>
      <c r="J1" s="0" t="s">
        <v>130</v>
      </c>
    </row>
    <row r="2" customFormat="false" ht="15" hidden="false" customHeight="false" outlineLevel="0" collapsed="false">
      <c r="A2" s="0" t="s">
        <v>131</v>
      </c>
      <c r="B2" s="0" t="s">
        <v>132</v>
      </c>
      <c r="C2" s="0" t="s">
        <v>133</v>
      </c>
      <c r="D2" s="42" t="n">
        <v>0.17</v>
      </c>
    </row>
    <row r="3" customFormat="false" ht="15" hidden="false" customHeight="false" outlineLevel="0" collapsed="false">
      <c r="A3" s="0" t="s">
        <v>134</v>
      </c>
      <c r="B3" s="0" t="s">
        <v>135</v>
      </c>
    </row>
    <row r="4" customFormat="false" ht="15" hidden="false" customHeight="false" outlineLevel="0" collapsed="false">
      <c r="A4" s="0" t="s">
        <v>136</v>
      </c>
      <c r="B4" s="0" t="s">
        <v>137</v>
      </c>
      <c r="D4" s="42" t="n">
        <v>0.04</v>
      </c>
    </row>
    <row r="5" customFormat="false" ht="15" hidden="false" customHeight="false" outlineLevel="0" collapsed="false">
      <c r="A5" s="0" t="s">
        <v>138</v>
      </c>
      <c r="B5" s="0" t="s">
        <v>139</v>
      </c>
      <c r="D5" s="42" t="n">
        <v>0.07</v>
      </c>
    </row>
    <row r="6" customFormat="false" ht="15" hidden="false" customHeight="false" outlineLevel="0" collapsed="false">
      <c r="A6" s="0" t="s">
        <v>140</v>
      </c>
      <c r="B6" s="0" t="s">
        <v>140</v>
      </c>
      <c r="D6" s="42" t="n">
        <v>0.18</v>
      </c>
    </row>
    <row r="7" customFormat="false" ht="15" hidden="false" customHeight="false" outlineLevel="0" collapsed="false">
      <c r="A7" s="0" t="s">
        <v>141</v>
      </c>
      <c r="B7" s="0" t="s">
        <v>142</v>
      </c>
      <c r="D7" s="42" t="n">
        <v>0.17</v>
      </c>
    </row>
    <row r="8" customFormat="false" ht="15" hidden="false" customHeight="false" outlineLevel="0" collapsed="false">
      <c r="A8" s="0" t="s">
        <v>143</v>
      </c>
      <c r="B8" s="0" t="s">
        <v>144</v>
      </c>
      <c r="D8" s="42" t="n">
        <v>0.07</v>
      </c>
    </row>
    <row r="9" customFormat="false" ht="15" hidden="false" customHeight="false" outlineLevel="0" collapsed="false">
      <c r="A9" s="0" t="s">
        <v>145</v>
      </c>
      <c r="B9" s="0" t="s">
        <v>146</v>
      </c>
      <c r="D9" s="42" t="n">
        <v>0.05</v>
      </c>
    </row>
    <row r="10" customFormat="false" ht="15" hidden="false" customHeight="false" outlineLevel="0" collapsed="false">
      <c r="A10" s="0" t="s">
        <v>147</v>
      </c>
      <c r="B10" s="0" t="s">
        <v>147</v>
      </c>
      <c r="D10" s="42" t="n">
        <v>0.05</v>
      </c>
    </row>
    <row r="11" customFormat="false" ht="15" hidden="false" customHeight="false" outlineLevel="0" collapsed="false">
      <c r="A11" s="0" t="s">
        <v>148</v>
      </c>
      <c r="B11" s="0" t="s">
        <v>148</v>
      </c>
      <c r="D11" s="42" t="n">
        <v>0.2</v>
      </c>
    </row>
    <row r="12" customFormat="false" ht="15" hidden="false" customHeight="false" outlineLevel="0" collapsed="false">
      <c r="A12" s="0" t="s">
        <v>97</v>
      </c>
      <c r="B12" s="0" t="s">
        <v>97</v>
      </c>
      <c r="D12" s="42" t="n">
        <f aca="false">SUM(D2:D11)</f>
        <v>1</v>
      </c>
    </row>
    <row r="14" customFormat="false" ht="15" hidden="false" customHeight="true" outlineLevel="0" collapsed="false">
      <c r="B14" s="34" t="s">
        <v>149</v>
      </c>
      <c r="C14" s="34"/>
      <c r="E14" s="34" t="s">
        <v>150</v>
      </c>
      <c r="F14" s="34"/>
      <c r="G14" s="34"/>
    </row>
    <row r="15" customFormat="false" ht="15" hidden="false" customHeight="false" outlineLevel="0" collapsed="false">
      <c r="B15" s="43" t="s">
        <v>151</v>
      </c>
      <c r="C15" s="43" t="s">
        <v>152</v>
      </c>
      <c r="E15" s="39" t="s">
        <v>151</v>
      </c>
      <c r="F15" s="39" t="s">
        <v>153</v>
      </c>
      <c r="G15" s="39" t="s">
        <v>152</v>
      </c>
    </row>
    <row r="16" customFormat="false" ht="15" hidden="false" customHeight="false" outlineLevel="0" collapsed="false">
      <c r="B16" s="44" t="s">
        <v>154</v>
      </c>
      <c r="C16" s="44" t="n">
        <v>1352000</v>
      </c>
      <c r="E16" s="36" t="s">
        <v>154</v>
      </c>
      <c r="F16" s="36" t="n">
        <v>1062018</v>
      </c>
      <c r="G16" s="45" t="n">
        <v>500000</v>
      </c>
    </row>
    <row r="17" customFormat="false" ht="15" hidden="false" customHeight="false" outlineLevel="0" collapsed="false">
      <c r="B17" s="44" t="s">
        <v>155</v>
      </c>
      <c r="C17" s="44" t="n">
        <v>2500000</v>
      </c>
      <c r="E17" s="36" t="s">
        <v>156</v>
      </c>
      <c r="F17" s="36" t="n">
        <v>139892017</v>
      </c>
      <c r="G17" s="45" t="n">
        <v>3966393</v>
      </c>
      <c r="H17" s="46"/>
      <c r="I17" s="46"/>
      <c r="J17" s="46"/>
      <c r="K17" s="46"/>
      <c r="L17" s="46"/>
      <c r="M17" s="46"/>
      <c r="N17" s="46"/>
      <c r="O17" s="46"/>
    </row>
    <row r="18" customFormat="false" ht="15" hidden="false" customHeight="false" outlineLevel="0" collapsed="false">
      <c r="B18" s="44" t="s">
        <v>157</v>
      </c>
      <c r="C18" s="44" t="n">
        <v>19997752</v>
      </c>
      <c r="E18" s="36" t="s">
        <v>158</v>
      </c>
      <c r="F18" s="36" t="n">
        <v>263192018</v>
      </c>
      <c r="G18" s="45" t="n">
        <v>41835024</v>
      </c>
      <c r="H18" s="46"/>
      <c r="I18" s="46"/>
      <c r="J18" s="46"/>
      <c r="K18" s="46"/>
      <c r="L18" s="46"/>
      <c r="M18" s="46"/>
      <c r="N18" s="46"/>
      <c r="O18" s="46"/>
    </row>
    <row r="19" customFormat="false" ht="15" hidden="false" customHeight="false" outlineLevel="0" collapsed="false">
      <c r="B19" s="44" t="s">
        <v>159</v>
      </c>
      <c r="C19" s="44" t="n">
        <v>43680000</v>
      </c>
      <c r="E19" s="36" t="s">
        <v>160</v>
      </c>
      <c r="F19" s="36" t="n">
        <v>322018</v>
      </c>
      <c r="G19" s="45" t="n">
        <f aca="false">280301623+7005066</f>
        <v>287306689</v>
      </c>
      <c r="H19" s="46"/>
      <c r="I19" s="46"/>
      <c r="J19" s="46"/>
      <c r="K19" s="46"/>
      <c r="L19" s="46"/>
      <c r="M19" s="46"/>
      <c r="N19" s="46"/>
      <c r="O19" s="46"/>
    </row>
    <row r="20" customFormat="false" ht="15" hidden="false" customHeight="true" outlineLevel="0" collapsed="false">
      <c r="B20" s="44" t="s">
        <v>158</v>
      </c>
      <c r="C20" s="44" t="n">
        <v>44992000</v>
      </c>
      <c r="E20" s="34" t="s">
        <v>97</v>
      </c>
      <c r="F20" s="34"/>
      <c r="G20" s="47" t="n">
        <f aca="false">SUM(G16:G19)</f>
        <v>333608106</v>
      </c>
      <c r="H20" s="46"/>
      <c r="I20" s="46"/>
      <c r="J20" s="46"/>
      <c r="K20" s="46"/>
      <c r="L20" s="46"/>
      <c r="M20" s="46"/>
      <c r="N20" s="46"/>
      <c r="O20" s="46"/>
    </row>
    <row r="21" customFormat="false" ht="15" hidden="false" customHeight="false" outlineLevel="0" collapsed="false">
      <c r="B21" s="44" t="s">
        <v>161</v>
      </c>
      <c r="C21" s="44" t="n">
        <v>97217000</v>
      </c>
      <c r="H21" s="46"/>
      <c r="I21" s="46"/>
      <c r="J21" s="46"/>
      <c r="K21" s="46"/>
      <c r="L21" s="46"/>
      <c r="M21" s="46"/>
      <c r="N21" s="46"/>
      <c r="O21" s="46"/>
    </row>
    <row r="22" customFormat="false" ht="15" hidden="false" customHeight="false" outlineLevel="0" collapsed="false">
      <c r="B22" s="44" t="s">
        <v>160</v>
      </c>
      <c r="C22" s="44" t="n">
        <v>371000000</v>
      </c>
      <c r="G22" s="0" t="n">
        <f aca="false">+G20/C24</f>
        <v>0.211045693399943</v>
      </c>
    </row>
    <row r="23" customFormat="false" ht="15" hidden="false" customHeight="false" outlineLevel="0" collapsed="false">
      <c r="B23" s="44" t="s">
        <v>162</v>
      </c>
      <c r="C23" s="44" t="n">
        <v>1000000000</v>
      </c>
    </row>
    <row r="24" customFormat="false" ht="15" hidden="false" customHeight="false" outlineLevel="0" collapsed="false">
      <c r="B24" s="48" t="s">
        <v>163</v>
      </c>
      <c r="C24" s="44" t="n">
        <f aca="false">SUM(C16:C23)</f>
        <v>1580738752</v>
      </c>
    </row>
    <row r="26" customFormat="false" ht="15" hidden="false" customHeight="false" outlineLevel="0" collapsed="false">
      <c r="B26" s="49" t="s">
        <v>164</v>
      </c>
      <c r="C26" s="0" t="s">
        <v>165</v>
      </c>
      <c r="E26" s="0" t="s">
        <v>166</v>
      </c>
    </row>
    <row r="27" customFormat="false" ht="15" hidden="false" customHeight="false" outlineLevel="0" collapsed="false">
      <c r="A27" s="0" t="s">
        <v>167</v>
      </c>
      <c r="B27" s="44" t="n">
        <v>28492093000</v>
      </c>
      <c r="C27" s="0" t="n">
        <v>7054222198</v>
      </c>
      <c r="D27" s="0" t="n">
        <f aca="false">+C27/B27</f>
        <v>0.247585258057385</v>
      </c>
      <c r="E27" s="44" t="n">
        <v>356917143</v>
      </c>
      <c r="F27" s="0" t="n">
        <f aca="false">+E27/B27</f>
        <v>0.0125268839674221</v>
      </c>
    </row>
    <row r="28" customFormat="false" ht="15" hidden="false" customHeight="false" outlineLevel="0" collapsed="false">
      <c r="B28" s="44"/>
      <c r="E28" s="44"/>
    </row>
    <row r="29" customFormat="false" ht="15" hidden="false" customHeight="false" outlineLevel="0" collapsed="false">
      <c r="A29" s="0" t="s">
        <v>168</v>
      </c>
      <c r="B29" s="44" t="n">
        <v>22702930014</v>
      </c>
      <c r="C29" s="46"/>
      <c r="E29" s="44" t="n">
        <v>2740159031</v>
      </c>
    </row>
    <row r="30" customFormat="false" ht="15" hidden="false" customHeight="false" outlineLevel="0" collapsed="false">
      <c r="A30" s="0" t="s">
        <v>169</v>
      </c>
      <c r="B30" s="44" t="n">
        <v>222067612</v>
      </c>
      <c r="E30" s="44" t="n">
        <v>75819589</v>
      </c>
    </row>
    <row r="31" customFormat="false" ht="15" hidden="false" customHeight="false" outlineLevel="0" collapsed="false">
      <c r="B31" s="44" t="n">
        <f aca="false">SUM(B29:B30)</f>
        <v>22924997626</v>
      </c>
      <c r="E31" s="44" t="n">
        <f aca="false">SUM(E29:E30)</f>
        <v>2815978620</v>
      </c>
      <c r="F31" s="0" t="n">
        <f aca="false">+E31/B31</f>
        <v>0.122834412720126</v>
      </c>
    </row>
    <row r="32" customFormat="false" ht="15" hidden="false" customHeight="false" outlineLevel="0" collapsed="false">
      <c r="B32" s="0" t="n">
        <v>22924997626</v>
      </c>
      <c r="E32" s="0" t="n">
        <v>2815978620</v>
      </c>
    </row>
    <row r="35" customFormat="false" ht="15" hidden="false" customHeight="false" outlineLevel="0" collapsed="false">
      <c r="B35" s="0" t="s">
        <v>170</v>
      </c>
      <c r="C35" s="50" t="s">
        <v>171</v>
      </c>
      <c r="D35" s="50" t="s">
        <v>172</v>
      </c>
      <c r="E35" s="50" t="s">
        <v>173</v>
      </c>
      <c r="F35" s="50" t="s">
        <v>174</v>
      </c>
      <c r="G35" s="50" t="s">
        <v>175</v>
      </c>
    </row>
    <row r="36" customFormat="false" ht="15" hidden="false" customHeight="false" outlineLevel="0" collapsed="false">
      <c r="B36" s="0" t="s">
        <v>176</v>
      </c>
      <c r="C36" s="51" t="n">
        <v>8</v>
      </c>
      <c r="D36" s="51" t="n">
        <v>5</v>
      </c>
      <c r="E36" s="51"/>
      <c r="F36" s="51"/>
      <c r="G36" s="0" t="n">
        <f aca="false">SUM(C36:F36)</f>
        <v>13</v>
      </c>
    </row>
    <row r="37" customFormat="false" ht="15" hidden="false" customHeight="false" outlineLevel="0" collapsed="false">
      <c r="B37" s="0" t="s">
        <v>177</v>
      </c>
      <c r="C37" s="51" t="n">
        <v>7</v>
      </c>
      <c r="D37" s="51" t="n">
        <v>1</v>
      </c>
      <c r="E37" s="51"/>
      <c r="F37" s="51"/>
      <c r="G37" s="0" t="n">
        <f aca="false">SUM(C37:F37)</f>
        <v>8</v>
      </c>
    </row>
    <row r="38" customFormat="false" ht="15" hidden="false" customHeight="false" outlineLevel="0" collapsed="false">
      <c r="B38" s="0" t="s">
        <v>178</v>
      </c>
      <c r="C38" s="51" t="n">
        <v>3</v>
      </c>
      <c r="D38" s="51"/>
      <c r="E38" s="51" t="n">
        <v>1</v>
      </c>
      <c r="F38" s="51"/>
      <c r="G38" s="0" t="n">
        <f aca="false">SUM(C38:F38)</f>
        <v>4</v>
      </c>
    </row>
    <row r="39" customFormat="false" ht="15" hidden="false" customHeight="false" outlineLevel="0" collapsed="false">
      <c r="B39" s="30" t="s">
        <v>179</v>
      </c>
      <c r="C39" s="0" t="n">
        <f aca="false">SUM(C36:C38)</f>
        <v>18</v>
      </c>
      <c r="D39" s="0" t="n">
        <f aca="false">SUM(D36:D38)</f>
        <v>6</v>
      </c>
      <c r="E39" s="0" t="n">
        <f aca="false">SUM(E36:E38)</f>
        <v>1</v>
      </c>
      <c r="F39" s="0" t="n">
        <f aca="false">SUM(F36:F38)</f>
        <v>0</v>
      </c>
      <c r="G39" s="0" t="n">
        <f aca="false">SUM(C39:F39)</f>
        <v>25</v>
      </c>
    </row>
    <row r="40" customFormat="false" ht="15" hidden="false" customHeight="false" outlineLevel="0" collapsed="false">
      <c r="B40" s="30" t="s">
        <v>92</v>
      </c>
      <c r="C40" s="0" t="n">
        <f aca="false">+C39/$G$39</f>
        <v>0.72</v>
      </c>
      <c r="D40" s="0" t="n">
        <f aca="false">+D39/$G$39</f>
        <v>0.24</v>
      </c>
      <c r="E40" s="0" t="n">
        <f aca="false">+E39/$G$39</f>
        <v>0.04</v>
      </c>
    </row>
  </sheetData>
  <mergeCells count="3">
    <mergeCell ref="B14:C14"/>
    <mergeCell ref="E14:G14"/>
    <mergeCell ref="E20: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3" activeCellId="0" sqref="A23"/>
    </sheetView>
  </sheetViews>
  <sheetFormatPr defaultColWidth="11.41796875" defaultRowHeight="13.5" zeroHeight="false" outlineLevelRow="0" outlineLevelCol="0"/>
  <cols>
    <col collapsed="false" customWidth="true" hidden="false" outlineLevel="0" max="1" min="1" style="52" width="17.85"/>
    <col collapsed="false" customWidth="true" hidden="false" outlineLevel="0" max="3" min="2" style="53" width="11.56"/>
    <col collapsed="false" customWidth="true" hidden="false" outlineLevel="0" max="4" min="4" style="53" width="6.7"/>
    <col collapsed="false" customWidth="true" hidden="false" outlineLevel="0" max="5" min="5" style="53" width="12.28"/>
    <col collapsed="false" customWidth="false" hidden="false" outlineLevel="0" max="6" min="6" style="53" width="11.42"/>
    <col collapsed="false" customWidth="true" hidden="true" outlineLevel="0" max="7" min="7" style="53" width="11.56"/>
    <col collapsed="false" customWidth="true" hidden="false" outlineLevel="0" max="8" min="8" style="53" width="10.71"/>
    <col collapsed="false" customWidth="false" hidden="false" outlineLevel="0" max="9" min="9" style="53" width="11.42"/>
    <col collapsed="false" customWidth="true" hidden="false" outlineLevel="0" max="10" min="10" style="53" width="14.85"/>
    <col collapsed="false" customWidth="true" hidden="false" outlineLevel="0" max="11" min="11" style="53" width="4.7"/>
    <col collapsed="false" customWidth="true" hidden="false" outlineLevel="0" max="12" min="12" style="53" width="10.28"/>
    <col collapsed="false" customWidth="true" hidden="false" outlineLevel="0" max="13" min="13" style="52" width="15.28"/>
    <col collapsed="false" customWidth="false" hidden="false" outlineLevel="0" max="257" min="14" style="53" width="11.42"/>
  </cols>
  <sheetData>
    <row r="1" customFormat="false" ht="51.75" hidden="false" customHeight="false" outlineLevel="0" collapsed="false">
      <c r="A1" s="54" t="s">
        <v>180</v>
      </c>
      <c r="B1" s="55" t="s">
        <v>181</v>
      </c>
      <c r="C1" s="55" t="s">
        <v>182</v>
      </c>
      <c r="D1" s="55" t="s">
        <v>183</v>
      </c>
      <c r="E1" s="55" t="s">
        <v>184</v>
      </c>
      <c r="F1" s="55" t="s">
        <v>185</v>
      </c>
      <c r="G1" s="55" t="s">
        <v>186</v>
      </c>
      <c r="H1" s="55" t="s">
        <v>187</v>
      </c>
      <c r="I1" s="56" t="s">
        <v>188</v>
      </c>
      <c r="J1" s="55" t="s">
        <v>189</v>
      </c>
      <c r="K1" s="55" t="s">
        <v>190</v>
      </c>
      <c r="L1" s="55" t="s">
        <v>191</v>
      </c>
      <c r="M1" s="54" t="s">
        <v>192</v>
      </c>
      <c r="N1" s="55"/>
    </row>
    <row r="2" customFormat="false" ht="39.75" hidden="false" customHeight="false" outlineLevel="0" collapsed="false">
      <c r="A2" s="57" t="n">
        <v>20185310003072</v>
      </c>
      <c r="B2" s="58" t="n">
        <v>43110</v>
      </c>
      <c r="C2" s="58" t="n">
        <v>43110</v>
      </c>
      <c r="D2" s="59" t="n">
        <v>10</v>
      </c>
      <c r="E2" s="58" t="n">
        <v>43124</v>
      </c>
      <c r="F2" s="60" t="s">
        <v>193</v>
      </c>
      <c r="G2" s="61"/>
      <c r="H2" s="58" t="n">
        <v>43115</v>
      </c>
      <c r="I2" s="61" t="s">
        <v>194</v>
      </c>
      <c r="J2" s="62" t="s">
        <v>195</v>
      </c>
      <c r="K2" s="59" t="n">
        <f aca="false">MONTH(C2)</f>
        <v>1</v>
      </c>
      <c r="L2" s="61" t="s">
        <v>196</v>
      </c>
      <c r="M2" s="57" t="n">
        <v>20185320004651</v>
      </c>
    </row>
    <row r="3" customFormat="false" ht="27" hidden="false" customHeight="false" outlineLevel="0" collapsed="false">
      <c r="A3" s="57" t="n">
        <v>20185310008562</v>
      </c>
      <c r="B3" s="58" t="n">
        <v>43117</v>
      </c>
      <c r="C3" s="58" t="n">
        <v>43118</v>
      </c>
      <c r="D3" s="59" t="n">
        <v>10</v>
      </c>
      <c r="E3" s="58" t="n">
        <v>43132</v>
      </c>
      <c r="F3" s="63" t="s">
        <v>172</v>
      </c>
      <c r="G3" s="61"/>
      <c r="H3" s="58" t="n">
        <v>43154</v>
      </c>
      <c r="I3" s="61" t="s">
        <v>194</v>
      </c>
      <c r="J3" s="62" t="s">
        <v>197</v>
      </c>
      <c r="K3" s="59" t="n">
        <f aca="false">MONTH(C3)</f>
        <v>1</v>
      </c>
      <c r="L3" s="61" t="s">
        <v>198</v>
      </c>
      <c r="M3" s="57" t="n">
        <v>20185300033131</v>
      </c>
    </row>
    <row r="4" customFormat="false" ht="27" hidden="false" customHeight="false" outlineLevel="0" collapsed="false">
      <c r="A4" s="57" t="n">
        <v>20185310008582</v>
      </c>
      <c r="B4" s="58" t="n">
        <v>43117</v>
      </c>
      <c r="C4" s="58" t="n">
        <v>43118</v>
      </c>
      <c r="D4" s="59" t="n">
        <v>10</v>
      </c>
      <c r="E4" s="58" t="n">
        <v>43132</v>
      </c>
      <c r="F4" s="63" t="s">
        <v>172</v>
      </c>
      <c r="G4" s="61"/>
      <c r="H4" s="58" t="n">
        <v>43136</v>
      </c>
      <c r="I4" s="61" t="s">
        <v>194</v>
      </c>
      <c r="J4" s="62" t="s">
        <v>199</v>
      </c>
      <c r="K4" s="59" t="n">
        <f aca="false">MONTH(C4)</f>
        <v>1</v>
      </c>
      <c r="L4" s="61" t="s">
        <v>198</v>
      </c>
      <c r="M4" s="57" t="n">
        <v>20185330017391</v>
      </c>
    </row>
    <row r="5" customFormat="false" ht="39.75" hidden="false" customHeight="false" outlineLevel="0" collapsed="false">
      <c r="A5" s="57" t="n">
        <v>20185310012242</v>
      </c>
      <c r="B5" s="58" t="n">
        <v>43123</v>
      </c>
      <c r="C5" s="58" t="n">
        <v>43123</v>
      </c>
      <c r="D5" s="59" t="n">
        <v>10</v>
      </c>
      <c r="E5" s="58" t="n">
        <v>43137</v>
      </c>
      <c r="F5" s="60" t="s">
        <v>193</v>
      </c>
      <c r="G5" s="61"/>
      <c r="H5" s="58" t="n">
        <v>43133</v>
      </c>
      <c r="I5" s="61" t="s">
        <v>194</v>
      </c>
      <c r="J5" s="61" t="s">
        <v>200</v>
      </c>
      <c r="K5" s="59" t="n">
        <f aca="false">MONTH(C5)</f>
        <v>1</v>
      </c>
      <c r="L5" s="61" t="s">
        <v>201</v>
      </c>
      <c r="M5" s="57" t="n">
        <v>20185330015391</v>
      </c>
    </row>
    <row r="6" customFormat="false" ht="39.75" hidden="false" customHeight="false" outlineLevel="0" collapsed="false">
      <c r="A6" s="57" t="n">
        <v>20182000031923</v>
      </c>
      <c r="B6" s="58" t="n">
        <v>43126</v>
      </c>
      <c r="C6" s="58" t="n">
        <v>43126</v>
      </c>
      <c r="D6" s="59" t="n">
        <v>5</v>
      </c>
      <c r="E6" s="58" t="n">
        <v>43133</v>
      </c>
      <c r="F6" s="60" t="s">
        <v>193</v>
      </c>
      <c r="G6" s="61"/>
      <c r="H6" s="58" t="n">
        <v>43131</v>
      </c>
      <c r="I6" s="61" t="s">
        <v>194</v>
      </c>
      <c r="J6" s="62" t="s">
        <v>202</v>
      </c>
      <c r="K6" s="59" t="n">
        <f aca="false">MONTH(C6)</f>
        <v>1</v>
      </c>
      <c r="L6" s="61" t="s">
        <v>203</v>
      </c>
      <c r="M6" s="57" t="n">
        <v>20185330000733</v>
      </c>
    </row>
    <row r="7" customFormat="false" ht="27" hidden="false" customHeight="false" outlineLevel="0" collapsed="false">
      <c r="A7" s="57" t="n">
        <v>20182200034573</v>
      </c>
      <c r="B7" s="58" t="n">
        <v>43126</v>
      </c>
      <c r="C7" s="58" t="n">
        <v>43126</v>
      </c>
      <c r="D7" s="59" t="n">
        <v>5</v>
      </c>
      <c r="E7" s="58" t="n">
        <v>43129</v>
      </c>
      <c r="F7" s="63" t="s">
        <v>172</v>
      </c>
      <c r="G7" s="61"/>
      <c r="H7" s="58" t="n">
        <v>43130</v>
      </c>
      <c r="I7" s="61" t="s">
        <v>194</v>
      </c>
      <c r="J7" s="62" t="s">
        <v>204</v>
      </c>
      <c r="K7" s="59" t="n">
        <f aca="false">MONTH(C7)</f>
        <v>1</v>
      </c>
      <c r="L7" s="61" t="s">
        <v>205</v>
      </c>
      <c r="M7" s="64" t="n">
        <v>20185330000683</v>
      </c>
    </row>
    <row r="8" customFormat="false" ht="27" hidden="false" customHeight="false" outlineLevel="0" collapsed="false">
      <c r="A8" s="57" t="n">
        <v>20182000031563</v>
      </c>
      <c r="B8" s="58" t="n">
        <v>43125</v>
      </c>
      <c r="C8" s="58" t="n">
        <v>43125</v>
      </c>
      <c r="D8" s="59" t="n">
        <v>5</v>
      </c>
      <c r="E8" s="58" t="n">
        <v>43130</v>
      </c>
      <c r="F8" s="63" t="s">
        <v>172</v>
      </c>
      <c r="G8" s="61"/>
      <c r="H8" s="58" t="n">
        <v>43132</v>
      </c>
      <c r="I8" s="61" t="s">
        <v>194</v>
      </c>
      <c r="J8" s="62" t="s">
        <v>206</v>
      </c>
      <c r="K8" s="59" t="n">
        <f aca="false">MONTH(C8)</f>
        <v>1</v>
      </c>
      <c r="L8" s="61" t="s">
        <v>207</v>
      </c>
      <c r="M8" s="64"/>
    </row>
    <row r="9" customFormat="false" ht="39.75" hidden="false" customHeight="false" outlineLevel="0" collapsed="false">
      <c r="A9" s="57" t="n">
        <v>20182200033443</v>
      </c>
      <c r="B9" s="58" t="n">
        <v>43126</v>
      </c>
      <c r="C9" s="58" t="n">
        <v>43126</v>
      </c>
      <c r="D9" s="59" t="n">
        <v>5</v>
      </c>
      <c r="E9" s="58" t="n">
        <v>43131</v>
      </c>
      <c r="F9" s="60" t="s">
        <v>193</v>
      </c>
      <c r="G9" s="61"/>
      <c r="H9" s="58" t="n">
        <v>43130</v>
      </c>
      <c r="I9" s="61" t="s">
        <v>194</v>
      </c>
      <c r="J9" s="62" t="s">
        <v>208</v>
      </c>
      <c r="K9" s="59" t="n">
        <f aca="false">MONTH(C9)</f>
        <v>1</v>
      </c>
      <c r="L9" s="61" t="s">
        <v>209</v>
      </c>
      <c r="M9" s="64"/>
    </row>
    <row r="10" customFormat="false" ht="39.75" hidden="false" customHeight="false" outlineLevel="0" collapsed="false">
      <c r="A10" s="57" t="n">
        <v>20182000031333</v>
      </c>
      <c r="B10" s="58" t="n">
        <v>43125</v>
      </c>
      <c r="C10" s="58" t="n">
        <v>43125</v>
      </c>
      <c r="D10" s="59" t="n">
        <v>5</v>
      </c>
      <c r="E10" s="58" t="n">
        <v>43132</v>
      </c>
      <c r="F10" s="60" t="s">
        <v>193</v>
      </c>
      <c r="G10" s="61"/>
      <c r="H10" s="58" t="n">
        <v>43131</v>
      </c>
      <c r="I10" s="61" t="s">
        <v>194</v>
      </c>
      <c r="J10" s="62" t="s">
        <v>210</v>
      </c>
      <c r="K10" s="59" t="n">
        <f aca="false">MONTH(C10)</f>
        <v>1</v>
      </c>
      <c r="L10" s="61" t="s">
        <v>211</v>
      </c>
      <c r="M10" s="64"/>
    </row>
    <row r="11" customFormat="false" ht="27" hidden="false" customHeight="false" outlineLevel="0" collapsed="false">
      <c r="A11" s="57" t="n">
        <v>20182100032423</v>
      </c>
      <c r="B11" s="58" t="n">
        <v>43126</v>
      </c>
      <c r="C11" s="58" t="n">
        <v>43126</v>
      </c>
      <c r="D11" s="59" t="n">
        <v>7</v>
      </c>
      <c r="E11" s="58" t="n">
        <v>43130</v>
      </c>
      <c r="F11" s="63" t="s">
        <v>172</v>
      </c>
      <c r="G11" s="61"/>
      <c r="H11" s="58" t="n">
        <v>43131</v>
      </c>
      <c r="I11" s="61" t="s">
        <v>194</v>
      </c>
      <c r="J11" s="62" t="s">
        <v>212</v>
      </c>
      <c r="K11" s="59" t="n">
        <f aca="false">MONTH(C11)</f>
        <v>1</v>
      </c>
      <c r="L11" s="61" t="s">
        <v>213</v>
      </c>
      <c r="M11" s="64"/>
    </row>
    <row r="12" customFormat="false" ht="39.75" hidden="false" customHeight="false" outlineLevel="0" collapsed="false">
      <c r="A12" s="57" t="n">
        <v>20182000030933</v>
      </c>
      <c r="B12" s="58" t="n">
        <v>43125</v>
      </c>
      <c r="C12" s="58" t="n">
        <v>43125</v>
      </c>
      <c r="D12" s="59" t="n">
        <v>5</v>
      </c>
      <c r="E12" s="58" t="n">
        <v>43130</v>
      </c>
      <c r="F12" s="60" t="s">
        <v>193</v>
      </c>
      <c r="G12" s="61"/>
      <c r="H12" s="58" t="n">
        <v>43130</v>
      </c>
      <c r="I12" s="61" t="s">
        <v>214</v>
      </c>
      <c r="J12" s="62" t="s">
        <v>215</v>
      </c>
      <c r="K12" s="59" t="n">
        <f aca="false">MONTH(C12)</f>
        <v>1</v>
      </c>
      <c r="L12" s="61" t="s">
        <v>211</v>
      </c>
      <c r="M12" s="64"/>
    </row>
    <row r="13" customFormat="false" ht="39.75" hidden="false" customHeight="false" outlineLevel="0" collapsed="false">
      <c r="A13" s="57" t="n">
        <v>20182000080853</v>
      </c>
      <c r="B13" s="58" t="n">
        <v>43144</v>
      </c>
      <c r="C13" s="58" t="n">
        <v>43144</v>
      </c>
      <c r="D13" s="59" t="n">
        <v>2</v>
      </c>
      <c r="E13" s="58" t="n">
        <v>43146</v>
      </c>
      <c r="F13" s="60" t="s">
        <v>193</v>
      </c>
      <c r="G13" s="61"/>
      <c r="H13" s="58" t="n">
        <v>43144</v>
      </c>
      <c r="I13" s="61" t="s">
        <v>214</v>
      </c>
      <c r="J13" s="62" t="s">
        <v>216</v>
      </c>
      <c r="K13" s="59" t="n">
        <f aca="false">MONTH(C13)</f>
        <v>2</v>
      </c>
      <c r="L13" s="61" t="s">
        <v>217</v>
      </c>
      <c r="M13" s="64"/>
    </row>
    <row r="14" customFormat="false" ht="39.75" hidden="false" customHeight="false" outlineLevel="0" collapsed="false">
      <c r="A14" s="57" t="n">
        <v>20182000080833</v>
      </c>
      <c r="B14" s="58" t="n">
        <v>43113</v>
      </c>
      <c r="C14" s="58" t="n">
        <v>43113</v>
      </c>
      <c r="D14" s="59" t="n">
        <v>2</v>
      </c>
      <c r="E14" s="58" t="n">
        <v>43147</v>
      </c>
      <c r="F14" s="60" t="s">
        <v>193</v>
      </c>
      <c r="G14" s="61"/>
      <c r="H14" s="58" t="n">
        <v>43113</v>
      </c>
      <c r="I14" s="61" t="s">
        <v>214</v>
      </c>
      <c r="J14" s="62" t="s">
        <v>218</v>
      </c>
      <c r="K14" s="59" t="n">
        <f aca="false">MONTH(C14)</f>
        <v>1</v>
      </c>
      <c r="L14" s="61" t="s">
        <v>219</v>
      </c>
      <c r="M14" s="64"/>
    </row>
    <row r="15" customFormat="false" ht="39.75" hidden="false" customHeight="false" outlineLevel="0" collapsed="false">
      <c r="A15" s="57" t="n">
        <v>20185310029722</v>
      </c>
      <c r="B15" s="58" t="n">
        <v>43145</v>
      </c>
      <c r="C15" s="58" t="n">
        <v>43145</v>
      </c>
      <c r="D15" s="59" t="n">
        <v>5</v>
      </c>
      <c r="E15" s="58" t="n">
        <v>43152</v>
      </c>
      <c r="F15" s="60" t="s">
        <v>193</v>
      </c>
      <c r="G15" s="61"/>
      <c r="H15" s="58" t="n">
        <v>43151</v>
      </c>
      <c r="I15" s="61" t="s">
        <v>214</v>
      </c>
      <c r="J15" s="62" t="s">
        <v>220</v>
      </c>
      <c r="K15" s="59" t="n">
        <f aca="false">MONTH(C15)</f>
        <v>2</v>
      </c>
      <c r="L15" s="61" t="s">
        <v>221</v>
      </c>
      <c r="M15" s="57" t="n">
        <v>20185320028381</v>
      </c>
    </row>
    <row r="16" customFormat="false" ht="41.25" hidden="false" customHeight="false" outlineLevel="0" collapsed="false">
      <c r="A16" s="57" t="n">
        <v>20185310029742</v>
      </c>
      <c r="B16" s="58" t="n">
        <v>43145</v>
      </c>
      <c r="C16" s="58" t="n">
        <v>43145</v>
      </c>
      <c r="D16" s="59" t="n">
        <v>5</v>
      </c>
      <c r="E16" s="58" t="n">
        <v>43152</v>
      </c>
      <c r="F16" s="60" t="s">
        <v>193</v>
      </c>
      <c r="G16" s="61"/>
      <c r="H16" s="58" t="n">
        <v>43147</v>
      </c>
      <c r="I16" s="61" t="s">
        <v>214</v>
      </c>
      <c r="J16" s="62" t="s">
        <v>222</v>
      </c>
      <c r="K16" s="59" t="n">
        <f aca="false">MONTH(C16)</f>
        <v>2</v>
      </c>
      <c r="L16" s="61" t="s">
        <v>223</v>
      </c>
      <c r="M16" s="57" t="n">
        <v>20185330026631</v>
      </c>
    </row>
    <row r="17" customFormat="false" ht="39.75" hidden="false" customHeight="false" outlineLevel="0" collapsed="false">
      <c r="A17" s="57" t="n">
        <v>20185310030652</v>
      </c>
      <c r="B17" s="58" t="n">
        <v>43147</v>
      </c>
      <c r="C17" s="58" t="n">
        <v>43147</v>
      </c>
      <c r="D17" s="59" t="n">
        <v>5</v>
      </c>
      <c r="E17" s="58" t="n">
        <v>43154</v>
      </c>
      <c r="F17" s="60" t="s">
        <v>193</v>
      </c>
      <c r="G17" s="61"/>
      <c r="H17" s="58" t="n">
        <v>43153</v>
      </c>
      <c r="I17" s="61" t="s">
        <v>214</v>
      </c>
      <c r="J17" s="62" t="s">
        <v>224</v>
      </c>
      <c r="K17" s="59" t="n">
        <f aca="false">MONTH(C17)</f>
        <v>2</v>
      </c>
      <c r="L17" s="61" t="s">
        <v>225</v>
      </c>
      <c r="M17" s="57" t="n">
        <v>20185320031491</v>
      </c>
    </row>
    <row r="18" customFormat="false" ht="39.75" hidden="false" customHeight="false" outlineLevel="0" collapsed="false">
      <c r="A18" s="57" t="n">
        <v>20185310030972</v>
      </c>
      <c r="B18" s="58" t="n">
        <v>43147</v>
      </c>
      <c r="C18" s="58" t="n">
        <v>43150</v>
      </c>
      <c r="D18" s="59" t="n">
        <v>5</v>
      </c>
      <c r="E18" s="58" t="n">
        <v>43157</v>
      </c>
      <c r="F18" s="60" t="s">
        <v>193</v>
      </c>
      <c r="G18" s="61"/>
      <c r="H18" s="58" t="n">
        <v>43157</v>
      </c>
      <c r="I18" s="61" t="s">
        <v>226</v>
      </c>
      <c r="J18" s="61" t="s">
        <v>227</v>
      </c>
      <c r="K18" s="59" t="n">
        <f aca="false">MONTH(C18)</f>
        <v>2</v>
      </c>
      <c r="L18" s="61" t="s">
        <v>228</v>
      </c>
      <c r="M18" s="57" t="n">
        <v>20185300035611</v>
      </c>
    </row>
    <row r="19" customFormat="false" ht="39.75" hidden="false" customHeight="false" outlineLevel="0" collapsed="false">
      <c r="A19" s="57" t="n">
        <v>20185310033202</v>
      </c>
      <c r="B19" s="58" t="n">
        <v>43154</v>
      </c>
      <c r="C19" s="58" t="n">
        <v>43154</v>
      </c>
      <c r="D19" s="59" t="n">
        <v>8</v>
      </c>
      <c r="E19" s="58" t="n">
        <v>43165</v>
      </c>
      <c r="F19" s="60" t="s">
        <v>193</v>
      </c>
      <c r="G19" s="61"/>
      <c r="H19" s="58" t="n">
        <v>43154</v>
      </c>
      <c r="I19" s="61" t="s">
        <v>194</v>
      </c>
      <c r="J19" s="62" t="s">
        <v>229</v>
      </c>
      <c r="K19" s="59" t="n">
        <f aca="false">MONTH(C19)</f>
        <v>2</v>
      </c>
      <c r="L19" s="61" t="s">
        <v>228</v>
      </c>
      <c r="M19" s="65" t="s">
        <v>230</v>
      </c>
    </row>
    <row r="20" customFormat="false" ht="39.75" hidden="false" customHeight="false" outlineLevel="0" collapsed="false">
      <c r="A20" s="57" t="n">
        <v>20185310008562</v>
      </c>
      <c r="B20" s="61"/>
      <c r="C20" s="61"/>
      <c r="D20" s="59" t="n">
        <v>2</v>
      </c>
      <c r="E20" s="59"/>
      <c r="F20" s="60" t="s">
        <v>193</v>
      </c>
      <c r="G20" s="61"/>
      <c r="H20" s="58" t="n">
        <v>43154</v>
      </c>
      <c r="I20" s="61" t="s">
        <v>194</v>
      </c>
      <c r="J20" s="62" t="s">
        <v>231</v>
      </c>
      <c r="K20" s="59" t="n">
        <f aca="false">MONTH(C20)</f>
        <v>12</v>
      </c>
      <c r="L20" s="61" t="s">
        <v>232</v>
      </c>
      <c r="M20" s="57" t="n">
        <v>20185300033131</v>
      </c>
    </row>
    <row r="21" customFormat="false" ht="27" hidden="false" customHeight="false" outlineLevel="0" collapsed="false">
      <c r="A21" s="57" t="n">
        <v>20182000095243</v>
      </c>
      <c r="B21" s="58" t="n">
        <v>43152</v>
      </c>
      <c r="C21" s="58" t="n">
        <v>43152</v>
      </c>
      <c r="D21" s="59" t="n">
        <v>5</v>
      </c>
      <c r="E21" s="58" t="n">
        <v>43153</v>
      </c>
      <c r="F21" s="63" t="s">
        <v>172</v>
      </c>
      <c r="G21" s="61"/>
      <c r="H21" s="58" t="n">
        <v>43154</v>
      </c>
      <c r="I21" s="61" t="s">
        <v>233</v>
      </c>
      <c r="J21" s="62" t="s">
        <v>234</v>
      </c>
      <c r="K21" s="59" t="n">
        <f aca="false">MONTH(C21)</f>
        <v>2</v>
      </c>
      <c r="L21" s="61" t="s">
        <v>203</v>
      </c>
      <c r="M21" s="57" t="n">
        <v>20185330001863</v>
      </c>
    </row>
    <row r="22" customFormat="false" ht="39.75" hidden="false" customHeight="false" outlineLevel="0" collapsed="false">
      <c r="A22" s="57" t="n">
        <v>20182000097093</v>
      </c>
      <c r="B22" s="58" t="n">
        <v>43152</v>
      </c>
      <c r="C22" s="58" t="n">
        <v>43152</v>
      </c>
      <c r="D22" s="59" t="n">
        <v>5</v>
      </c>
      <c r="E22" s="58" t="n">
        <v>43154</v>
      </c>
      <c r="F22" s="60" t="s">
        <v>193</v>
      </c>
      <c r="G22" s="61"/>
      <c r="H22" s="58" t="n">
        <v>43154</v>
      </c>
      <c r="I22" s="61" t="s">
        <v>233</v>
      </c>
      <c r="J22" s="62" t="s">
        <v>235</v>
      </c>
      <c r="K22" s="59" t="n">
        <f aca="false">MONTH(C22)</f>
        <v>2</v>
      </c>
      <c r="L22" s="61" t="s">
        <v>203</v>
      </c>
      <c r="M22" s="57" t="n">
        <v>20185330001853</v>
      </c>
    </row>
    <row r="23" customFormat="false" ht="27" hidden="false" customHeight="false" outlineLevel="0" collapsed="false">
      <c r="A23" s="57" t="n">
        <v>20185310039912</v>
      </c>
      <c r="B23" s="58" t="n">
        <v>43168</v>
      </c>
      <c r="C23" s="58" t="n">
        <v>43178</v>
      </c>
      <c r="D23" s="59" t="n">
        <v>10</v>
      </c>
      <c r="E23" s="58" t="n">
        <v>43192</v>
      </c>
      <c r="F23" s="66" t="s">
        <v>173</v>
      </c>
      <c r="G23" s="61" t="n">
        <v>-12</v>
      </c>
      <c r="H23" s="61"/>
      <c r="I23" s="61" t="s">
        <v>194</v>
      </c>
      <c r="J23" s="62" t="s">
        <v>236</v>
      </c>
      <c r="K23" s="59" t="n">
        <f aca="false">MONTH(C23)</f>
        <v>3</v>
      </c>
      <c r="L23" s="61" t="s">
        <v>225</v>
      </c>
      <c r="M23" s="64"/>
    </row>
    <row r="24" customFormat="false" ht="27.75" hidden="false" customHeight="false" outlineLevel="0" collapsed="false">
      <c r="A24" s="57" t="n">
        <v>20185310047762</v>
      </c>
      <c r="B24" s="58" t="n">
        <v>43187</v>
      </c>
      <c r="C24" s="58" t="n">
        <v>43192</v>
      </c>
      <c r="D24" s="59" t="n">
        <v>10</v>
      </c>
      <c r="E24" s="58" t="n">
        <v>43206</v>
      </c>
      <c r="F24" s="67" t="s">
        <v>174</v>
      </c>
      <c r="G24" s="61" t="n">
        <v>2</v>
      </c>
      <c r="H24" s="61"/>
      <c r="I24" s="61" t="s">
        <v>226</v>
      </c>
      <c r="J24" s="62" t="s">
        <v>237</v>
      </c>
      <c r="K24" s="59" t="n">
        <f aca="false">MONTH(C24)</f>
        <v>4</v>
      </c>
      <c r="L24" s="61" t="s">
        <v>238</v>
      </c>
      <c r="M24" s="64"/>
    </row>
    <row r="25" customFormat="false" ht="14.25" hidden="false" customHeight="false" outlineLevel="0" collapsed="false">
      <c r="A25" s="57" t="n">
        <v>20185310049832</v>
      </c>
      <c r="B25" s="58" t="n">
        <v>43193</v>
      </c>
      <c r="C25" s="58" t="n">
        <v>43194</v>
      </c>
      <c r="D25" s="59" t="n">
        <v>10</v>
      </c>
      <c r="E25" s="58" t="n">
        <v>43208</v>
      </c>
      <c r="F25" s="67" t="s">
        <v>174</v>
      </c>
      <c r="G25" s="61" t="n">
        <v>4</v>
      </c>
      <c r="H25" s="61"/>
      <c r="I25" s="61" t="s">
        <v>194</v>
      </c>
      <c r="J25" s="62" t="s">
        <v>239</v>
      </c>
      <c r="K25" s="59" t="n">
        <f aca="false">MONTH(C25)</f>
        <v>4</v>
      </c>
      <c r="L25" s="61" t="s">
        <v>240</v>
      </c>
      <c r="M25" s="57" t="n">
        <v>20185330063541</v>
      </c>
    </row>
    <row r="26" customFormat="false" ht="14.25" hidden="false" customHeight="false" outlineLevel="0" collapsed="false">
      <c r="A26" s="57" t="n">
        <v>20185310049852</v>
      </c>
      <c r="B26" s="58" t="n">
        <v>43193</v>
      </c>
      <c r="C26" s="58" t="n">
        <v>43194</v>
      </c>
      <c r="D26" s="59" t="n">
        <v>10</v>
      </c>
      <c r="E26" s="58" t="n">
        <v>43208</v>
      </c>
      <c r="F26" s="67" t="s">
        <v>174</v>
      </c>
      <c r="G26" s="61" t="n">
        <v>4</v>
      </c>
      <c r="H26" s="61"/>
      <c r="I26" s="61" t="s">
        <v>194</v>
      </c>
      <c r="J26" s="62" t="s">
        <v>241</v>
      </c>
      <c r="K26" s="59" t="n">
        <f aca="false">MONTH(C26)</f>
        <v>4</v>
      </c>
      <c r="L26" s="61" t="s">
        <v>240</v>
      </c>
      <c r="M26" s="57" t="n">
        <v>20185330063541</v>
      </c>
    </row>
    <row r="27" customFormat="false" ht="39.75" hidden="false" customHeight="false" outlineLevel="0" collapsed="false">
      <c r="A27" s="57" t="n">
        <v>20182210133973</v>
      </c>
      <c r="B27" s="58" t="n">
        <v>43180</v>
      </c>
      <c r="C27" s="58" t="n">
        <v>43179</v>
      </c>
      <c r="D27" s="59" t="n">
        <v>5</v>
      </c>
      <c r="E27" s="58" t="n">
        <v>43180</v>
      </c>
      <c r="F27" s="60" t="s">
        <v>193</v>
      </c>
      <c r="G27" s="61"/>
      <c r="H27" s="58" t="n">
        <v>43180</v>
      </c>
      <c r="I27" s="61" t="s">
        <v>214</v>
      </c>
      <c r="J27" s="62" t="s">
        <v>242</v>
      </c>
      <c r="K27" s="59" t="n">
        <f aca="false">MONTH(C27)</f>
        <v>3</v>
      </c>
      <c r="L27" s="61" t="s">
        <v>240</v>
      </c>
      <c r="M27" s="57" t="n">
        <v>20185330003073</v>
      </c>
    </row>
    <row r="28" customFormat="false" ht="39.75" hidden="false" customHeight="false" outlineLevel="0" collapsed="false">
      <c r="A28" s="57" t="n">
        <v>20182210131133</v>
      </c>
      <c r="B28" s="58" t="n">
        <v>43180</v>
      </c>
      <c r="C28" s="58" t="n">
        <v>43175</v>
      </c>
      <c r="D28" s="59" t="n">
        <v>5</v>
      </c>
      <c r="E28" s="58" t="n">
        <v>43180</v>
      </c>
      <c r="F28" s="60" t="s">
        <v>193</v>
      </c>
      <c r="G28" s="61"/>
      <c r="H28" s="58" t="n">
        <v>43180</v>
      </c>
      <c r="I28" s="61" t="s">
        <v>214</v>
      </c>
      <c r="J28" s="62" t="s">
        <v>243</v>
      </c>
      <c r="K28" s="59" t="n">
        <f aca="false">MONTH(C28)</f>
        <v>3</v>
      </c>
      <c r="L28" s="61" t="s">
        <v>203</v>
      </c>
      <c r="M28" s="57" t="n">
        <v>20185330003083</v>
      </c>
    </row>
    <row r="29" customFormat="false" ht="39.75" hidden="false" customHeight="false" outlineLevel="0" collapsed="false">
      <c r="A29" s="57" t="n">
        <v>20182000136713</v>
      </c>
      <c r="B29" s="58" t="n">
        <v>43182</v>
      </c>
      <c r="C29" s="58" t="n">
        <v>43180</v>
      </c>
      <c r="D29" s="59" t="n">
        <v>5</v>
      </c>
      <c r="E29" s="58" t="n">
        <v>43182</v>
      </c>
      <c r="F29" s="60" t="s">
        <v>193</v>
      </c>
      <c r="G29" s="61"/>
      <c r="H29" s="58" t="n">
        <v>43182</v>
      </c>
      <c r="I29" s="61" t="s">
        <v>214</v>
      </c>
      <c r="J29" s="62" t="s">
        <v>244</v>
      </c>
      <c r="K29" s="59" t="n">
        <f aca="false">MONTH(C29)</f>
        <v>3</v>
      </c>
      <c r="L29" s="61" t="s">
        <v>203</v>
      </c>
      <c r="M29" s="57" t="n">
        <v>201853300032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10" activePane="bottomRight" state="frozen"/>
      <selection pane="topLeft" activeCell="A1" activeCellId="0" sqref="A1"/>
      <selection pane="topRight" activeCell="C1" activeCellId="0" sqref="C1"/>
      <selection pane="bottomLeft" activeCell="A110" activeCellId="0" sqref="A110"/>
      <selection pane="bottomRight" activeCell="C8" activeCellId="0" sqref="C8"/>
    </sheetView>
  </sheetViews>
  <sheetFormatPr defaultColWidth="7.9921875" defaultRowHeight="13.5" zeroHeight="false" outlineLevelRow="0" outlineLevelCol="0"/>
  <cols>
    <col collapsed="false" customWidth="false" hidden="false" outlineLevel="0" max="1" min="1" style="68" width="7.99"/>
    <col collapsed="false" customWidth="true" hidden="false" outlineLevel="0" max="2" min="2" style="68" width="20.41"/>
    <col collapsed="false" customWidth="true" hidden="false" outlineLevel="0" max="3" min="3" style="68" width="19.56"/>
    <col collapsed="false" customWidth="true" hidden="false" outlineLevel="0" max="4" min="4" style="69" width="14.28"/>
    <col collapsed="false" customWidth="true" hidden="false" outlineLevel="0" max="5" min="5" style="69" width="14.41"/>
    <col collapsed="false" customWidth="true" hidden="false" outlineLevel="0" max="8" min="6" style="69" width="14.14"/>
    <col collapsed="false" customWidth="true" hidden="false" outlineLevel="0" max="20" min="9" style="69" width="12.42"/>
    <col collapsed="false" customWidth="false" hidden="false" outlineLevel="0" max="257" min="21" style="68" width="7.99"/>
  </cols>
  <sheetData>
    <row r="1" customFormat="false" ht="20.1" hidden="false" customHeight="true" outlineLevel="0" collapsed="false">
      <c r="B1" s="70" t="n">
        <v>3</v>
      </c>
      <c r="C1" s="70" t="s">
        <v>245</v>
      </c>
      <c r="D1" s="71" t="n">
        <v>56398446000</v>
      </c>
      <c r="E1" s="72"/>
      <c r="F1" s="71" t="n">
        <v>56398446000</v>
      </c>
      <c r="G1" s="72"/>
      <c r="H1" s="71" t="n">
        <v>1705878493</v>
      </c>
      <c r="I1" s="71" t="n">
        <v>6835861571</v>
      </c>
      <c r="J1" s="71" t="n">
        <v>3353962774</v>
      </c>
      <c r="K1" s="71" t="n">
        <v>4029259831</v>
      </c>
      <c r="L1" s="71" t="n">
        <v>4461946430</v>
      </c>
      <c r="M1" s="71" t="n">
        <v>9271553566</v>
      </c>
      <c r="N1" s="71" t="n">
        <v>4313300153</v>
      </c>
      <c r="O1" s="71" t="n">
        <v>6725328919</v>
      </c>
      <c r="P1" s="71" t="n">
        <v>5910486293</v>
      </c>
      <c r="Q1" s="71" t="n">
        <v>2626159210</v>
      </c>
      <c r="R1" s="71" t="n">
        <v>1696059277</v>
      </c>
      <c r="S1" s="71" t="n">
        <v>5468649483</v>
      </c>
      <c r="T1" s="71" t="n">
        <v>9271553566</v>
      </c>
    </row>
    <row r="2" customFormat="false" ht="40.5" hidden="false" customHeight="true" outlineLevel="0" collapsed="false">
      <c r="B2" s="70" t="n">
        <v>31</v>
      </c>
      <c r="C2" s="70" t="s">
        <v>246</v>
      </c>
      <c r="D2" s="71" t="n">
        <v>1493292000</v>
      </c>
      <c r="E2" s="72"/>
      <c r="F2" s="71" t="n">
        <v>1493292000</v>
      </c>
      <c r="G2" s="72"/>
      <c r="H2" s="71" t="n">
        <v>79466726</v>
      </c>
      <c r="I2" s="71" t="n">
        <v>119213440</v>
      </c>
      <c r="J2" s="71" t="n">
        <v>148789615</v>
      </c>
      <c r="K2" s="71" t="n">
        <v>94804331</v>
      </c>
      <c r="L2" s="71" t="n">
        <v>83511697</v>
      </c>
      <c r="M2" s="71" t="n">
        <v>256352433</v>
      </c>
      <c r="N2" s="71" t="n">
        <v>62490458</v>
      </c>
      <c r="O2" s="71" t="n">
        <v>65376458</v>
      </c>
      <c r="P2" s="71" t="n">
        <v>62855733</v>
      </c>
      <c r="Q2" s="71" t="n">
        <v>65376458</v>
      </c>
      <c r="R2" s="71" t="n">
        <v>61776458</v>
      </c>
      <c r="S2" s="71" t="n">
        <v>393278193</v>
      </c>
      <c r="T2" s="71" t="n">
        <v>256352433</v>
      </c>
    </row>
    <row r="3" s="73" customFormat="true" ht="20.1" hidden="false" customHeight="true" outlineLevel="0" collapsed="false">
      <c r="B3" s="74" t="s">
        <v>247</v>
      </c>
      <c r="C3" s="74" t="s">
        <v>248</v>
      </c>
      <c r="D3" s="75" t="n">
        <v>54905154000</v>
      </c>
      <c r="E3" s="76"/>
      <c r="F3" s="75" t="n">
        <v>54905154000</v>
      </c>
      <c r="G3" s="76"/>
      <c r="H3" s="75" t="n">
        <v>1626411767</v>
      </c>
      <c r="I3" s="75" t="n">
        <v>6716648131</v>
      </c>
      <c r="J3" s="75" t="n">
        <v>3205173159</v>
      </c>
      <c r="K3" s="75" t="n">
        <v>3934455500</v>
      </c>
      <c r="L3" s="75" t="n">
        <v>4378434733</v>
      </c>
      <c r="M3" s="75" t="n">
        <v>9015201133</v>
      </c>
      <c r="N3" s="75" t="n">
        <v>4250809695</v>
      </c>
      <c r="O3" s="75" t="n">
        <v>6659952461</v>
      </c>
      <c r="P3" s="75" t="n">
        <v>5847630560</v>
      </c>
      <c r="Q3" s="75" t="n">
        <v>2560782752</v>
      </c>
      <c r="R3" s="75" t="n">
        <v>1634282819</v>
      </c>
      <c r="S3" s="75" t="n">
        <v>5075371290</v>
      </c>
      <c r="T3" s="75" t="n">
        <v>9015201133</v>
      </c>
    </row>
    <row r="4" customFormat="false" ht="20.1" hidden="false" customHeight="true" outlineLevel="0" collapsed="false">
      <c r="A4" s="68" t="s">
        <v>249</v>
      </c>
      <c r="B4" s="77" t="s">
        <v>250</v>
      </c>
      <c r="C4" s="78" t="s">
        <v>251</v>
      </c>
      <c r="D4" s="79" t="s">
        <v>252</v>
      </c>
      <c r="E4" s="80" t="s">
        <v>253</v>
      </c>
      <c r="F4" s="81" t="s">
        <v>254</v>
      </c>
      <c r="G4" s="82" t="s">
        <v>255</v>
      </c>
      <c r="H4" s="81" t="s">
        <v>256</v>
      </c>
      <c r="I4" s="82" t="s">
        <v>257</v>
      </c>
      <c r="J4" s="82" t="s">
        <v>258</v>
      </c>
      <c r="K4" s="82" t="s">
        <v>259</v>
      </c>
      <c r="L4" s="82" t="s">
        <v>260</v>
      </c>
      <c r="M4" s="81" t="s">
        <v>261</v>
      </c>
      <c r="N4" s="81" t="s">
        <v>262</v>
      </c>
      <c r="O4" s="69" t="s">
        <v>263</v>
      </c>
      <c r="P4" s="81" t="s">
        <v>264</v>
      </c>
      <c r="Q4" s="81" t="s">
        <v>265</v>
      </c>
      <c r="R4" s="81" t="s">
        <v>266</v>
      </c>
      <c r="S4" s="81" t="s">
        <v>267</v>
      </c>
      <c r="T4" s="81" t="s">
        <v>261</v>
      </c>
    </row>
    <row r="5" customFormat="false" ht="20.1" hidden="false" customHeight="true" outlineLevel="0" collapsed="false">
      <c r="A5" s="68" t="n">
        <v>312</v>
      </c>
      <c r="B5" s="83" t="n">
        <v>312010200000000</v>
      </c>
      <c r="C5" s="70" t="s">
        <v>268</v>
      </c>
      <c r="D5" s="71" t="n">
        <v>78370000</v>
      </c>
      <c r="E5" s="72"/>
      <c r="F5" s="71" t="n">
        <v>78370000</v>
      </c>
      <c r="G5" s="72"/>
      <c r="H5" s="72"/>
      <c r="I5" s="72"/>
      <c r="J5" s="72"/>
      <c r="K5" s="71" t="n">
        <v>20000000</v>
      </c>
      <c r="L5" s="72"/>
      <c r="M5" s="71" t="n">
        <v>58370000</v>
      </c>
      <c r="N5" s="71"/>
      <c r="O5" s="71"/>
      <c r="P5" s="71"/>
      <c r="Q5" s="71"/>
      <c r="R5" s="71"/>
      <c r="S5" s="71"/>
      <c r="T5" s="71" t="n">
        <v>58370000</v>
      </c>
    </row>
    <row r="6" customFormat="false" ht="20.1" hidden="false" customHeight="true" outlineLevel="0" collapsed="false">
      <c r="A6" s="68" t="n">
        <v>312</v>
      </c>
      <c r="B6" s="83" t="n">
        <v>312010300000000</v>
      </c>
      <c r="C6" s="70" t="s">
        <v>269</v>
      </c>
      <c r="D6" s="71" t="n">
        <v>43680000</v>
      </c>
      <c r="E6" s="72"/>
      <c r="F6" s="71" t="n">
        <v>43680000</v>
      </c>
      <c r="G6" s="72"/>
      <c r="H6" s="72"/>
      <c r="I6" s="72"/>
      <c r="J6" s="71" t="n">
        <v>3000000</v>
      </c>
      <c r="K6" s="72"/>
      <c r="L6" s="71" t="n">
        <v>5000000</v>
      </c>
      <c r="M6" s="71" t="n">
        <v>35680000</v>
      </c>
      <c r="N6" s="71"/>
      <c r="O6" s="71"/>
      <c r="P6" s="71"/>
      <c r="Q6" s="71"/>
      <c r="R6" s="71"/>
      <c r="S6" s="71"/>
      <c r="T6" s="71" t="n">
        <v>35680000</v>
      </c>
    </row>
    <row r="7" customFormat="false" ht="20.1" hidden="false" customHeight="true" outlineLevel="0" collapsed="false">
      <c r="A7" s="68" t="n">
        <v>312</v>
      </c>
      <c r="B7" s="83" t="n">
        <v>312010400000000</v>
      </c>
      <c r="C7" s="70" t="s">
        <v>270</v>
      </c>
      <c r="D7" s="71" t="n">
        <v>44992000</v>
      </c>
      <c r="E7" s="72"/>
      <c r="F7" s="71" t="n">
        <v>44992000</v>
      </c>
      <c r="G7" s="72"/>
      <c r="H7" s="72"/>
      <c r="I7" s="72"/>
      <c r="J7" s="72"/>
      <c r="K7" s="72"/>
      <c r="L7" s="71" t="n">
        <v>4000000</v>
      </c>
      <c r="M7" s="71" t="n">
        <v>32992000</v>
      </c>
      <c r="N7" s="71"/>
      <c r="O7" s="71" t="n">
        <v>4000000</v>
      </c>
      <c r="P7" s="71"/>
      <c r="Q7" s="71" t="n">
        <v>4000000</v>
      </c>
      <c r="R7" s="71"/>
      <c r="S7" s="71"/>
      <c r="T7" s="71" t="n">
        <v>32992000</v>
      </c>
    </row>
    <row r="8" customFormat="false" ht="20.1" hidden="false" customHeight="true" outlineLevel="0" collapsed="false">
      <c r="A8" s="68" t="n">
        <v>312</v>
      </c>
      <c r="B8" s="83" t="n">
        <v>312020100000000</v>
      </c>
      <c r="C8" s="70" t="s">
        <v>271</v>
      </c>
      <c r="D8" s="71" t="n">
        <v>49842000</v>
      </c>
      <c r="E8" s="72"/>
      <c r="F8" s="71" t="n">
        <v>49842000</v>
      </c>
      <c r="G8" s="72"/>
      <c r="H8" s="72"/>
      <c r="I8" s="71" t="n">
        <v>5307281</v>
      </c>
      <c r="J8" s="71" t="n">
        <v>5307281</v>
      </c>
      <c r="K8" s="71" t="n">
        <v>5307281</v>
      </c>
      <c r="L8" s="71" t="n">
        <v>5307281</v>
      </c>
      <c r="M8" s="72"/>
      <c r="N8" s="72" t="n">
        <v>5307281</v>
      </c>
      <c r="O8" s="72" t="n">
        <v>5307281</v>
      </c>
      <c r="P8" s="72" t="n">
        <v>5307281</v>
      </c>
      <c r="Q8" s="72" t="n">
        <v>5307281</v>
      </c>
      <c r="R8" s="72" t="n">
        <v>5307281</v>
      </c>
      <c r="S8" s="72" t="n">
        <v>2076471</v>
      </c>
      <c r="T8" s="72"/>
    </row>
    <row r="9" customFormat="false" ht="20.1" hidden="false" customHeight="true" outlineLevel="0" collapsed="false">
      <c r="A9" s="68" t="n">
        <v>312</v>
      </c>
      <c r="B9" s="83" t="n">
        <v>312020300000000</v>
      </c>
      <c r="C9" s="70" t="s">
        <v>272</v>
      </c>
      <c r="D9" s="71" t="n">
        <v>31378000</v>
      </c>
      <c r="E9" s="72"/>
      <c r="F9" s="71" t="n">
        <v>31378000</v>
      </c>
      <c r="G9" s="72"/>
      <c r="H9" s="71" t="n">
        <v>1000000</v>
      </c>
      <c r="I9" s="71" t="n">
        <v>1000000</v>
      </c>
      <c r="J9" s="71" t="n">
        <v>1000000</v>
      </c>
      <c r="K9" s="71" t="n">
        <v>1000000</v>
      </c>
      <c r="L9" s="71" t="n">
        <v>1000000</v>
      </c>
      <c r="M9" s="71" t="n">
        <v>20378000</v>
      </c>
      <c r="N9" s="71" t="n">
        <v>1000000</v>
      </c>
      <c r="O9" s="71" t="n">
        <v>1000000</v>
      </c>
      <c r="P9" s="71" t="n">
        <v>1000000</v>
      </c>
      <c r="Q9" s="71" t="n">
        <v>1000000</v>
      </c>
      <c r="R9" s="71" t="n">
        <v>1000000</v>
      </c>
      <c r="S9" s="71" t="n">
        <v>1000000</v>
      </c>
      <c r="T9" s="71" t="n">
        <v>20378000</v>
      </c>
    </row>
    <row r="10" customFormat="false" ht="20.1" hidden="false" customHeight="true" outlineLevel="0" collapsed="false">
      <c r="A10" s="68" t="n">
        <v>312</v>
      </c>
      <c r="B10" s="83" t="n">
        <v>312020400000000</v>
      </c>
      <c r="C10" s="70" t="s">
        <v>273</v>
      </c>
      <c r="D10" s="71" t="n">
        <v>5200000</v>
      </c>
      <c r="E10" s="72"/>
      <c r="F10" s="71" t="n">
        <v>5200000</v>
      </c>
      <c r="G10" s="72"/>
      <c r="H10" s="72"/>
      <c r="I10" s="71" t="n">
        <v>3000000</v>
      </c>
      <c r="J10" s="72"/>
      <c r="K10" s="71" t="n">
        <v>2200000</v>
      </c>
      <c r="L10" s="72"/>
      <c r="M10" s="72"/>
      <c r="N10" s="72"/>
      <c r="O10" s="72"/>
      <c r="P10" s="72"/>
      <c r="Q10" s="72"/>
      <c r="R10" s="72"/>
      <c r="S10" s="72"/>
      <c r="T10" s="72"/>
    </row>
    <row r="11" customFormat="false" ht="20.1" hidden="false" customHeight="true" outlineLevel="0" collapsed="false">
      <c r="A11" s="68" t="n">
        <v>312</v>
      </c>
      <c r="B11" s="83" t="n">
        <v>312020501000000</v>
      </c>
      <c r="C11" s="70" t="s">
        <v>274</v>
      </c>
      <c r="D11" s="71" t="n">
        <v>501986000</v>
      </c>
      <c r="E11" s="72"/>
      <c r="F11" s="71" t="n">
        <v>501986000</v>
      </c>
      <c r="G11" s="72"/>
      <c r="H11" s="71" t="n">
        <v>6610940</v>
      </c>
      <c r="I11" s="71" t="n">
        <v>37507177</v>
      </c>
      <c r="J11" s="71" t="n">
        <v>37507177</v>
      </c>
      <c r="K11" s="71" t="n">
        <v>37507177</v>
      </c>
      <c r="L11" s="71" t="n">
        <v>37507177</v>
      </c>
      <c r="M11" s="71" t="n">
        <v>103212433</v>
      </c>
      <c r="N11" s="71" t="n">
        <v>37507177</v>
      </c>
      <c r="O11" s="71" t="n">
        <v>37507177</v>
      </c>
      <c r="P11" s="71" t="n">
        <v>37507177</v>
      </c>
      <c r="Q11" s="71" t="n">
        <v>37507177</v>
      </c>
      <c r="R11" s="71" t="n">
        <v>37507177</v>
      </c>
      <c r="S11" s="71" t="n">
        <v>54598034</v>
      </c>
      <c r="T11" s="71" t="n">
        <v>103212433</v>
      </c>
    </row>
    <row r="12" customFormat="false" ht="20.1" hidden="false" customHeight="true" outlineLevel="0" collapsed="false">
      <c r="A12" s="68" t="n">
        <v>312</v>
      </c>
      <c r="B12" s="83" t="n">
        <v>312020601000000</v>
      </c>
      <c r="C12" s="70" t="s">
        <v>275</v>
      </c>
      <c r="D12" s="71" t="n">
        <v>48609000</v>
      </c>
      <c r="E12" s="72"/>
      <c r="F12" s="71" t="n">
        <v>48609000</v>
      </c>
      <c r="G12" s="72"/>
      <c r="H12" s="72"/>
      <c r="I12" s="72"/>
      <c r="J12" s="71" t="n">
        <v>48609000</v>
      </c>
      <c r="K12" s="72"/>
      <c r="L12" s="72"/>
      <c r="M12" s="72"/>
      <c r="N12" s="72"/>
      <c r="O12" s="72"/>
      <c r="P12" s="72"/>
      <c r="Q12" s="72"/>
      <c r="R12" s="72"/>
      <c r="S12" s="72"/>
      <c r="T12" s="72"/>
    </row>
    <row r="13" customFormat="false" ht="20.1" hidden="false" customHeight="true" outlineLevel="0" collapsed="false">
      <c r="A13" s="68" t="n">
        <v>312</v>
      </c>
      <c r="B13" s="83" t="n">
        <v>312020604000000</v>
      </c>
      <c r="C13" s="70" t="s">
        <v>276</v>
      </c>
      <c r="D13" s="71" t="n">
        <v>17390000</v>
      </c>
      <c r="E13" s="72"/>
      <c r="F13" s="71" t="n">
        <v>17390000</v>
      </c>
      <c r="G13" s="72"/>
      <c r="H13" s="72"/>
      <c r="I13" s="72"/>
      <c r="J13" s="71" t="n">
        <v>17390000</v>
      </c>
      <c r="K13" s="72"/>
      <c r="L13" s="72"/>
      <c r="M13" s="72"/>
      <c r="N13" s="72"/>
      <c r="O13" s="72"/>
      <c r="P13" s="72"/>
      <c r="Q13" s="72"/>
      <c r="R13" s="72"/>
      <c r="S13" s="72"/>
      <c r="T13" s="72"/>
    </row>
    <row r="14" customFormat="false" ht="20.1" hidden="false" customHeight="true" outlineLevel="0" collapsed="false">
      <c r="A14" s="68" t="n">
        <v>312</v>
      </c>
      <c r="B14" s="83" t="n">
        <v>312020605000000</v>
      </c>
      <c r="C14" s="70" t="s">
        <v>277</v>
      </c>
      <c r="D14" s="71" t="n">
        <v>72744000</v>
      </c>
      <c r="E14" s="72"/>
      <c r="F14" s="71" t="n">
        <v>72744000</v>
      </c>
      <c r="G14" s="72"/>
      <c r="H14" s="71" t="n">
        <v>12124000</v>
      </c>
      <c r="I14" s="71" t="n">
        <v>6062000</v>
      </c>
      <c r="J14" s="71" t="n">
        <v>6062000</v>
      </c>
      <c r="K14" s="71" t="n">
        <v>6062000</v>
      </c>
      <c r="L14" s="71" t="n">
        <v>6062000</v>
      </c>
      <c r="M14" s="72"/>
      <c r="N14" s="72" t="n">
        <v>6062000</v>
      </c>
      <c r="O14" s="72" t="n">
        <v>6062000</v>
      </c>
      <c r="P14" s="72" t="n">
        <v>6062000</v>
      </c>
      <c r="Q14" s="72" t="n">
        <v>6062000</v>
      </c>
      <c r="R14" s="72" t="n">
        <v>6062000</v>
      </c>
      <c r="S14" s="72" t="n">
        <v>6062000</v>
      </c>
      <c r="T14" s="72"/>
    </row>
    <row r="15" customFormat="false" ht="20.1" hidden="false" customHeight="true" outlineLevel="0" collapsed="false">
      <c r="A15" s="68" t="n">
        <v>312</v>
      </c>
      <c r="B15" s="83" t="n">
        <v>312020801000000</v>
      </c>
      <c r="C15" s="70" t="s">
        <v>278</v>
      </c>
      <c r="D15" s="71" t="n">
        <v>31600000</v>
      </c>
      <c r="E15" s="72"/>
      <c r="F15" s="71" t="n">
        <v>31600000</v>
      </c>
      <c r="G15" s="72"/>
      <c r="H15" s="71" t="n">
        <v>3000000</v>
      </c>
      <c r="I15" s="71" t="n">
        <v>3000000</v>
      </c>
      <c r="J15" s="71" t="n">
        <v>3000000</v>
      </c>
      <c r="K15" s="71" t="n">
        <v>3000000</v>
      </c>
      <c r="L15" s="71" t="n">
        <v>3000000</v>
      </c>
      <c r="M15" s="72"/>
      <c r="N15" s="72" t="n">
        <v>3000000</v>
      </c>
      <c r="O15" s="72" t="n">
        <v>3000000</v>
      </c>
      <c r="P15" s="72" t="n">
        <v>3000000</v>
      </c>
      <c r="Q15" s="72" t="n">
        <v>3000000</v>
      </c>
      <c r="R15" s="72" t="n">
        <v>3000000</v>
      </c>
      <c r="S15" s="72" t="n">
        <v>1600000</v>
      </c>
      <c r="T15" s="72"/>
    </row>
    <row r="16" customFormat="false" ht="20.1" hidden="false" customHeight="true" outlineLevel="0" collapsed="false">
      <c r="A16" s="68" t="n">
        <v>312</v>
      </c>
      <c r="B16" s="83" t="n">
        <v>312020802000000</v>
      </c>
      <c r="C16" s="70" t="s">
        <v>279</v>
      </c>
      <c r="D16" s="71" t="n">
        <v>15425000</v>
      </c>
      <c r="E16" s="72"/>
      <c r="F16" s="71" t="n">
        <v>15425000</v>
      </c>
      <c r="G16" s="72"/>
      <c r="H16" s="71" t="n">
        <v>2600000</v>
      </c>
      <c r="I16" s="72"/>
      <c r="J16" s="71" t="n">
        <v>2600000</v>
      </c>
      <c r="K16" s="72"/>
      <c r="L16" s="71" t="n">
        <v>2600000</v>
      </c>
      <c r="M16" s="72"/>
      <c r="N16" s="72"/>
      <c r="O16" s="72" t="n">
        <v>2600000</v>
      </c>
      <c r="P16" s="72"/>
      <c r="Q16" s="72" t="n">
        <v>2600000</v>
      </c>
      <c r="R16" s="72"/>
      <c r="S16" s="72" t="n">
        <v>2425000</v>
      </c>
      <c r="T16" s="72"/>
    </row>
    <row r="17" customFormat="false" ht="20.1" hidden="false" customHeight="true" outlineLevel="0" collapsed="false">
      <c r="A17" s="68" t="n">
        <v>312</v>
      </c>
      <c r="B17" s="83" t="n">
        <v>312020803000000</v>
      </c>
      <c r="C17" s="70" t="s">
        <v>161</v>
      </c>
      <c r="D17" s="71" t="n">
        <v>8424000</v>
      </c>
      <c r="E17" s="72"/>
      <c r="F17" s="71" t="n">
        <v>8424000</v>
      </c>
      <c r="G17" s="72"/>
      <c r="H17" s="71" t="n">
        <v>700000</v>
      </c>
      <c r="I17" s="71" t="n">
        <v>700000</v>
      </c>
      <c r="J17" s="71" t="n">
        <v>700000</v>
      </c>
      <c r="K17" s="71" t="n">
        <v>700000</v>
      </c>
      <c r="L17" s="71" t="n">
        <v>700000</v>
      </c>
      <c r="M17" s="72"/>
      <c r="N17" s="72" t="n">
        <v>700000</v>
      </c>
      <c r="O17" s="72" t="n">
        <v>700000</v>
      </c>
      <c r="P17" s="72" t="n">
        <v>700000</v>
      </c>
      <c r="Q17" s="72" t="n">
        <v>700000</v>
      </c>
      <c r="R17" s="72" t="n">
        <v>700000</v>
      </c>
      <c r="S17" s="72" t="n">
        <v>1424000</v>
      </c>
      <c r="T17" s="72"/>
    </row>
    <row r="18" customFormat="false" ht="20.1" hidden="false" customHeight="true" outlineLevel="0" collapsed="false">
      <c r="A18" s="68" t="n">
        <v>312</v>
      </c>
      <c r="B18" s="83" t="n">
        <v>312020804000000</v>
      </c>
      <c r="C18" s="70" t="s">
        <v>280</v>
      </c>
      <c r="D18" s="71" t="n">
        <v>40440000</v>
      </c>
      <c r="E18" s="72"/>
      <c r="F18" s="71" t="n">
        <v>40440000</v>
      </c>
      <c r="G18" s="72"/>
      <c r="H18" s="71" t="n">
        <v>3000000</v>
      </c>
      <c r="I18" s="71" t="n">
        <v>3000000</v>
      </c>
      <c r="J18" s="71" t="n">
        <v>3000000</v>
      </c>
      <c r="K18" s="71" t="n">
        <v>3000000</v>
      </c>
      <c r="L18" s="71" t="n">
        <v>6000000</v>
      </c>
      <c r="M18" s="72"/>
      <c r="N18" s="72" t="n">
        <v>3000000</v>
      </c>
      <c r="O18" s="72" t="n">
        <v>3000000</v>
      </c>
      <c r="P18" s="72" t="n">
        <v>3000000</v>
      </c>
      <c r="Q18" s="72" t="n">
        <v>3000000</v>
      </c>
      <c r="R18" s="72" t="n">
        <v>3000000</v>
      </c>
      <c r="S18" s="72" t="n">
        <v>7440000</v>
      </c>
      <c r="T18" s="72"/>
    </row>
    <row r="19" customFormat="false" ht="20.1" hidden="false" customHeight="true" outlineLevel="0" collapsed="false">
      <c r="A19" s="68" t="n">
        <v>312</v>
      </c>
      <c r="B19" s="83" t="n">
        <v>312021100000000</v>
      </c>
      <c r="C19" s="70" t="s">
        <v>281</v>
      </c>
      <c r="D19" s="71" t="n">
        <v>5720000</v>
      </c>
      <c r="E19" s="72"/>
      <c r="F19" s="71" t="n">
        <v>5720000</v>
      </c>
      <c r="G19" s="72"/>
      <c r="H19" s="72"/>
      <c r="I19" s="72"/>
      <c r="J19" s="72"/>
      <c r="K19" s="72"/>
      <c r="L19" s="72"/>
      <c r="M19" s="71" t="n">
        <v>5720000</v>
      </c>
      <c r="N19" s="71"/>
      <c r="O19" s="71"/>
      <c r="P19" s="71"/>
      <c r="Q19" s="71"/>
      <c r="R19" s="71"/>
      <c r="S19" s="71"/>
      <c r="T19" s="71" t="n">
        <v>5720000</v>
      </c>
    </row>
    <row r="20" customFormat="false" ht="20.1" hidden="false" customHeight="true" outlineLevel="0" collapsed="false">
      <c r="A20" s="68" t="n">
        <v>312</v>
      </c>
      <c r="B20" s="83" t="n">
        <v>312039900000000</v>
      </c>
      <c r="C20" s="70" t="s">
        <v>282</v>
      </c>
      <c r="D20" s="71" t="n">
        <v>5200000</v>
      </c>
      <c r="E20" s="72"/>
      <c r="F20" s="71" t="n">
        <v>5200000</v>
      </c>
      <c r="G20" s="72"/>
      <c r="H20" s="72"/>
      <c r="I20" s="72"/>
      <c r="J20" s="72"/>
      <c r="K20" s="72"/>
      <c r="L20" s="71" t="n">
        <v>3000000</v>
      </c>
      <c r="M20" s="72"/>
      <c r="N20" s="72"/>
      <c r="O20" s="72"/>
      <c r="P20" s="72"/>
      <c r="Q20" s="72"/>
      <c r="R20" s="72"/>
      <c r="S20" s="72" t="n">
        <v>2200000</v>
      </c>
      <c r="T20" s="72"/>
    </row>
    <row r="21" customFormat="false" ht="20.1" hidden="false" customHeight="true" outlineLevel="0" collapsed="false">
      <c r="A21" s="68" t="n">
        <v>318</v>
      </c>
      <c r="B21" s="83" t="n">
        <v>318020102000000</v>
      </c>
      <c r="C21" s="70" t="s">
        <v>268</v>
      </c>
      <c r="D21" s="71" t="n">
        <v>73435000</v>
      </c>
      <c r="E21" s="72"/>
      <c r="F21" s="71" t="n">
        <v>73435000</v>
      </c>
      <c r="G21" s="72"/>
      <c r="H21" s="71" t="n">
        <v>10414048</v>
      </c>
      <c r="I21" s="71" t="n">
        <v>31659957</v>
      </c>
      <c r="J21" s="71" t="n">
        <v>10278953</v>
      </c>
      <c r="K21" s="71" t="n">
        <v>436950</v>
      </c>
      <c r="L21" s="72"/>
      <c r="M21" s="72"/>
      <c r="N21" s="72"/>
      <c r="O21" s="72"/>
      <c r="P21" s="72"/>
      <c r="Q21" s="72"/>
      <c r="R21" s="72"/>
      <c r="S21" s="72" t="n">
        <v>20645092</v>
      </c>
      <c r="T21" s="72"/>
    </row>
    <row r="22" customFormat="false" ht="20.1" hidden="false" customHeight="true" outlineLevel="0" collapsed="false">
      <c r="A22" s="68" t="n">
        <v>318</v>
      </c>
      <c r="B22" s="83" t="n">
        <v>318020103000000</v>
      </c>
      <c r="C22" s="70" t="s">
        <v>269</v>
      </c>
      <c r="D22" s="71" t="n">
        <v>29902000</v>
      </c>
      <c r="E22" s="72"/>
      <c r="F22" s="71" t="n">
        <v>29902000</v>
      </c>
      <c r="G22" s="72"/>
      <c r="H22" s="71" t="n">
        <v>1500000</v>
      </c>
      <c r="I22" s="71" t="n">
        <v>1500000</v>
      </c>
      <c r="J22" s="71" t="n">
        <v>1500000</v>
      </c>
      <c r="K22" s="71" t="n">
        <v>1500000</v>
      </c>
      <c r="L22" s="71" t="n">
        <v>1500000</v>
      </c>
      <c r="M22" s="72"/>
      <c r="N22" s="72" t="n">
        <v>1500000</v>
      </c>
      <c r="O22" s="72" t="n">
        <v>1500000</v>
      </c>
      <c r="P22" s="72" t="n">
        <v>1500000</v>
      </c>
      <c r="Q22" s="72" t="n">
        <v>1500000</v>
      </c>
      <c r="R22" s="72" t="n">
        <v>1500000</v>
      </c>
      <c r="S22" s="72" t="n">
        <v>14902000</v>
      </c>
      <c r="T22" s="72"/>
    </row>
    <row r="23" customFormat="false" ht="20.1" hidden="false" customHeight="true" outlineLevel="0" collapsed="false">
      <c r="A23" s="68" t="n">
        <v>318</v>
      </c>
      <c r="B23" s="83" t="n">
        <v>318020104000000</v>
      </c>
      <c r="C23" s="70" t="s">
        <v>270</v>
      </c>
      <c r="D23" s="71" t="n">
        <v>20456000</v>
      </c>
      <c r="E23" s="72"/>
      <c r="F23" s="71" t="n">
        <v>20456000</v>
      </c>
      <c r="G23" s="72"/>
      <c r="H23" s="71" t="n">
        <v>4100000</v>
      </c>
      <c r="I23" s="71" t="n">
        <v>4000000</v>
      </c>
      <c r="J23" s="71" t="n">
        <v>1135204</v>
      </c>
      <c r="K23" s="71" t="n">
        <v>2676923</v>
      </c>
      <c r="L23" s="72"/>
      <c r="M23" s="72"/>
      <c r="N23" s="72"/>
      <c r="O23" s="72"/>
      <c r="P23" s="72"/>
      <c r="Q23" s="72"/>
      <c r="R23" s="72"/>
      <c r="S23" s="72" t="n">
        <v>8543873</v>
      </c>
      <c r="T23" s="72"/>
    </row>
    <row r="24" customFormat="false" ht="20.1" hidden="false" customHeight="true" outlineLevel="0" collapsed="false">
      <c r="A24" s="68" t="n">
        <v>318</v>
      </c>
      <c r="B24" s="83" t="n">
        <v>318020201000000</v>
      </c>
      <c r="C24" s="70" t="s">
        <v>271</v>
      </c>
      <c r="D24" s="71" t="n">
        <v>5308000</v>
      </c>
      <c r="E24" s="72"/>
      <c r="F24" s="71" t="n">
        <v>5308000</v>
      </c>
      <c r="G24" s="72"/>
      <c r="H24" s="71" t="n">
        <v>5307281</v>
      </c>
      <c r="I24" s="72"/>
      <c r="J24" s="72"/>
      <c r="K24" s="72"/>
      <c r="L24" s="72"/>
      <c r="M24" s="72"/>
      <c r="N24" s="72"/>
      <c r="O24" s="72"/>
      <c r="P24" s="72"/>
      <c r="Q24" s="72"/>
      <c r="R24" s="72"/>
      <c r="S24" s="72" t="n">
        <v>719</v>
      </c>
      <c r="T24" s="72"/>
    </row>
    <row r="25" customFormat="false" ht="20.1" hidden="false" customHeight="true" outlineLevel="0" collapsed="false">
      <c r="A25" s="68" t="n">
        <v>318</v>
      </c>
      <c r="B25" s="83" t="n">
        <v>318020203000000</v>
      </c>
      <c r="C25" s="70" t="s">
        <v>272</v>
      </c>
      <c r="D25" s="71" t="n">
        <v>15847000</v>
      </c>
      <c r="E25" s="72"/>
      <c r="F25" s="71" t="n">
        <v>15847000</v>
      </c>
      <c r="G25" s="72"/>
      <c r="H25" s="72"/>
      <c r="I25" s="71" t="n">
        <v>6744000</v>
      </c>
      <c r="J25" s="72"/>
      <c r="K25" s="72"/>
      <c r="L25" s="72"/>
      <c r="M25" s="72"/>
      <c r="N25" s="72"/>
      <c r="O25" s="72"/>
      <c r="P25" s="72"/>
      <c r="Q25" s="72"/>
      <c r="R25" s="72"/>
      <c r="S25" s="72" t="n">
        <v>9103000</v>
      </c>
      <c r="T25" s="72"/>
    </row>
    <row r="26" customFormat="false" ht="20.1" hidden="false" customHeight="true" outlineLevel="0" collapsed="false">
      <c r="A26" s="68" t="n">
        <v>318</v>
      </c>
      <c r="B26" s="83" t="n">
        <v>318020205000100</v>
      </c>
      <c r="C26" s="70" t="s">
        <v>274</v>
      </c>
      <c r="D26" s="71" t="n">
        <v>308785000</v>
      </c>
      <c r="E26" s="72"/>
      <c r="F26" s="71" t="n">
        <v>308785000</v>
      </c>
      <c r="G26" s="72"/>
      <c r="H26" s="71" t="n">
        <v>29110457</v>
      </c>
      <c r="I26" s="71" t="n">
        <v>14926025</v>
      </c>
      <c r="J26" s="71" t="n">
        <v>7700000</v>
      </c>
      <c r="K26" s="71" t="n">
        <v>11414000</v>
      </c>
      <c r="L26" s="71" t="n">
        <v>7835239</v>
      </c>
      <c r="M26" s="72"/>
      <c r="N26" s="72" t="n">
        <v>4414000</v>
      </c>
      <c r="O26" s="72" t="n">
        <v>700000</v>
      </c>
      <c r="P26" s="72" t="n">
        <v>4779275</v>
      </c>
      <c r="Q26" s="72" t="n">
        <v>700000</v>
      </c>
      <c r="R26" s="72" t="n">
        <v>3700000</v>
      </c>
      <c r="S26" s="72" t="n">
        <v>223506004</v>
      </c>
      <c r="T26" s="72"/>
    </row>
    <row r="27" customFormat="false" ht="20.1" hidden="false" customHeight="true" outlineLevel="0" collapsed="false">
      <c r="A27" s="68" t="n">
        <v>318</v>
      </c>
      <c r="B27" s="83" t="n">
        <v>318020206000100</v>
      </c>
      <c r="C27" s="70" t="s">
        <v>275</v>
      </c>
      <c r="D27" s="71" t="n">
        <v>93000</v>
      </c>
      <c r="E27" s="72"/>
      <c r="F27" s="71" t="n">
        <v>93000</v>
      </c>
      <c r="G27" s="72"/>
      <c r="H27" s="72"/>
      <c r="I27" s="71" t="n">
        <v>93000</v>
      </c>
      <c r="J27" s="72"/>
      <c r="K27" s="72"/>
      <c r="L27" s="72"/>
      <c r="M27" s="72"/>
      <c r="N27" s="72"/>
      <c r="O27" s="72"/>
      <c r="P27" s="72"/>
      <c r="Q27" s="72"/>
      <c r="R27" s="72"/>
      <c r="S27" s="72"/>
      <c r="T27" s="72"/>
    </row>
    <row r="28" customFormat="false" ht="20.1" hidden="false" customHeight="true" outlineLevel="0" collapsed="false">
      <c r="A28" s="68" t="n">
        <v>318</v>
      </c>
      <c r="B28" s="83" t="n">
        <v>318020208000100</v>
      </c>
      <c r="C28" s="70" t="s">
        <v>278</v>
      </c>
      <c r="D28" s="71" t="n">
        <v>8665000</v>
      </c>
      <c r="E28" s="72"/>
      <c r="F28" s="71" t="n">
        <v>8665000</v>
      </c>
      <c r="G28" s="72"/>
      <c r="H28" s="72"/>
      <c r="I28" s="72"/>
      <c r="J28" s="72"/>
      <c r="K28" s="72"/>
      <c r="L28" s="72"/>
      <c r="M28" s="72"/>
      <c r="N28" s="72"/>
      <c r="O28" s="72"/>
      <c r="P28" s="72"/>
      <c r="Q28" s="72"/>
      <c r="R28" s="72"/>
      <c r="S28" s="72" t="n">
        <v>8665000</v>
      </c>
      <c r="T28" s="72"/>
    </row>
    <row r="29" customFormat="false" ht="20.1" hidden="false" customHeight="true" outlineLevel="0" collapsed="false">
      <c r="A29" s="68" t="n">
        <v>318</v>
      </c>
      <c r="B29" s="83" t="n">
        <v>318020208000200</v>
      </c>
      <c r="C29" s="70" t="s">
        <v>283</v>
      </c>
      <c r="D29" s="71" t="n">
        <v>6707000</v>
      </c>
      <c r="E29" s="72"/>
      <c r="F29" s="71" t="n">
        <v>6707000</v>
      </c>
      <c r="G29" s="72"/>
      <c r="H29" s="72"/>
      <c r="I29" s="72"/>
      <c r="J29" s="72"/>
      <c r="K29" s="72"/>
      <c r="L29" s="72"/>
      <c r="M29" s="72"/>
      <c r="N29" s="72"/>
      <c r="O29" s="72"/>
      <c r="P29" s="72"/>
      <c r="Q29" s="72"/>
      <c r="R29" s="72"/>
      <c r="S29" s="72" t="n">
        <v>6707000</v>
      </c>
      <c r="T29" s="72"/>
    </row>
    <row r="30" customFormat="false" ht="20.1" hidden="false" customHeight="true" outlineLevel="0" collapsed="false">
      <c r="A30" s="68" t="n">
        <v>318</v>
      </c>
      <c r="B30" s="83" t="n">
        <v>318020208000300</v>
      </c>
      <c r="C30" s="70" t="s">
        <v>161</v>
      </c>
      <c r="D30" s="71" t="n">
        <v>3602000</v>
      </c>
      <c r="E30" s="72"/>
      <c r="F30" s="71" t="n">
        <v>3602000</v>
      </c>
      <c r="G30" s="72"/>
      <c r="H30" s="72"/>
      <c r="I30" s="72"/>
      <c r="J30" s="72"/>
      <c r="K30" s="72"/>
      <c r="L30" s="72"/>
      <c r="M30" s="72"/>
      <c r="N30" s="72"/>
      <c r="O30" s="72"/>
      <c r="P30" s="72"/>
      <c r="Q30" s="72"/>
      <c r="R30" s="72"/>
      <c r="S30" s="72" t="n">
        <v>3602000</v>
      </c>
      <c r="T30" s="72"/>
    </row>
    <row r="31" customFormat="false" ht="20.1" hidden="false" customHeight="true" outlineLevel="0" collapsed="false">
      <c r="A31" s="68" t="n">
        <v>318</v>
      </c>
      <c r="B31" s="83" t="n">
        <v>318020208000400</v>
      </c>
      <c r="C31" s="70" t="s">
        <v>280</v>
      </c>
      <c r="D31" s="71" t="n">
        <v>18778000</v>
      </c>
      <c r="E31" s="72"/>
      <c r="F31" s="71" t="n">
        <v>18778000</v>
      </c>
      <c r="G31" s="72"/>
      <c r="H31" s="72"/>
      <c r="I31" s="72"/>
      <c r="J31" s="72"/>
      <c r="K31" s="72"/>
      <c r="L31" s="72"/>
      <c r="M31" s="72"/>
      <c r="N31" s="72"/>
      <c r="O31" s="72"/>
      <c r="P31" s="72"/>
      <c r="Q31" s="72"/>
      <c r="R31" s="72"/>
      <c r="S31" s="72" t="n">
        <v>18778000</v>
      </c>
      <c r="T31" s="72"/>
    </row>
    <row r="32" customFormat="false" ht="20.1" hidden="false" customHeight="true" outlineLevel="0" collapsed="false">
      <c r="A32" s="68" t="n">
        <v>318</v>
      </c>
      <c r="B32" s="83" t="n">
        <v>318020399000000</v>
      </c>
      <c r="C32" s="70" t="s">
        <v>282</v>
      </c>
      <c r="D32" s="71" t="n">
        <v>714000</v>
      </c>
      <c r="E32" s="72"/>
      <c r="F32" s="71" t="n">
        <v>714000</v>
      </c>
      <c r="G32" s="72"/>
      <c r="H32" s="72"/>
      <c r="I32" s="71" t="n">
        <v>714000</v>
      </c>
      <c r="J32" s="72"/>
      <c r="K32" s="72"/>
      <c r="L32" s="72"/>
      <c r="M32" s="72"/>
      <c r="N32" s="72"/>
      <c r="O32" s="72"/>
      <c r="P32" s="72"/>
      <c r="Q32" s="72"/>
      <c r="R32" s="72"/>
      <c r="S32" s="72"/>
      <c r="T32" s="72"/>
    </row>
    <row r="33" customFormat="false" ht="20.1" hidden="false" customHeight="true" outlineLevel="0" collapsed="false">
      <c r="A33" s="68" t="n">
        <v>331</v>
      </c>
      <c r="B33" s="83" t="n">
        <v>331150102131400</v>
      </c>
      <c r="C33" s="70" t="s">
        <v>284</v>
      </c>
      <c r="D33" s="71" t="n">
        <v>380000000</v>
      </c>
      <c r="E33" s="72"/>
      <c r="F33" s="71" t="n">
        <v>380000000</v>
      </c>
      <c r="G33" s="72"/>
      <c r="H33" s="72"/>
      <c r="I33" s="72"/>
      <c r="J33" s="72"/>
      <c r="K33" s="71" t="n">
        <v>50000000</v>
      </c>
      <c r="L33" s="72"/>
      <c r="M33" s="71" t="n">
        <v>230000000</v>
      </c>
      <c r="N33" s="71" t="n">
        <v>50000000</v>
      </c>
      <c r="O33" s="71"/>
      <c r="P33" s="71" t="n">
        <v>50000000</v>
      </c>
      <c r="Q33" s="71"/>
      <c r="R33" s="71"/>
      <c r="S33" s="71"/>
      <c r="T33" s="71" t="n">
        <v>230000000</v>
      </c>
    </row>
    <row r="34" customFormat="false" ht="20.1" hidden="false" customHeight="true" outlineLevel="0" collapsed="false">
      <c r="A34" s="68" t="n">
        <v>331</v>
      </c>
      <c r="B34" s="83" t="n">
        <v>331150103131500</v>
      </c>
      <c r="C34" s="70" t="s">
        <v>285</v>
      </c>
      <c r="D34" s="71" t="n">
        <v>4283510000</v>
      </c>
      <c r="E34" s="72"/>
      <c r="F34" s="71" t="n">
        <v>4283510000</v>
      </c>
      <c r="G34" s="72"/>
      <c r="H34" s="71" t="n">
        <v>37188000</v>
      </c>
      <c r="I34" s="71" t="n">
        <v>337188000</v>
      </c>
      <c r="J34" s="71" t="n">
        <v>337188000</v>
      </c>
      <c r="K34" s="71" t="n">
        <v>337188000</v>
      </c>
      <c r="L34" s="71" t="n">
        <v>337188000</v>
      </c>
      <c r="M34" s="71" t="n">
        <v>874442000</v>
      </c>
      <c r="N34" s="71" t="n">
        <v>337188000</v>
      </c>
      <c r="O34" s="71" t="n">
        <v>337188000</v>
      </c>
      <c r="P34" s="71" t="n">
        <v>337188000</v>
      </c>
      <c r="Q34" s="71" t="n">
        <v>337188000</v>
      </c>
      <c r="R34" s="71" t="n">
        <v>337188000</v>
      </c>
      <c r="S34" s="71" t="n">
        <v>337188000</v>
      </c>
      <c r="T34" s="71" t="n">
        <v>874442000</v>
      </c>
    </row>
    <row r="35" customFormat="false" ht="20.1" hidden="false" customHeight="true" outlineLevel="0" collapsed="false">
      <c r="A35" s="68" t="n">
        <v>331</v>
      </c>
      <c r="B35" s="83" t="n">
        <v>331150103131600</v>
      </c>
      <c r="C35" s="70" t="s">
        <v>286</v>
      </c>
      <c r="D35" s="71" t="n">
        <v>380000000</v>
      </c>
      <c r="E35" s="72"/>
      <c r="F35" s="71" t="n">
        <v>380000000</v>
      </c>
      <c r="G35" s="72"/>
      <c r="H35" s="72"/>
      <c r="I35" s="72"/>
      <c r="J35" s="72"/>
      <c r="K35" s="72"/>
      <c r="L35" s="71" t="n">
        <v>30000000</v>
      </c>
      <c r="M35" s="71" t="n">
        <v>320000000</v>
      </c>
      <c r="N35" s="71"/>
      <c r="O35" s="71" t="n">
        <v>30000000</v>
      </c>
      <c r="P35" s="71"/>
      <c r="Q35" s="71"/>
      <c r="R35" s="71"/>
      <c r="S35" s="71"/>
      <c r="T35" s="71" t="n">
        <v>320000000</v>
      </c>
    </row>
    <row r="36" customFormat="false" ht="20.1" hidden="false" customHeight="true" outlineLevel="0" collapsed="false">
      <c r="A36" s="68" t="n">
        <v>331</v>
      </c>
      <c r="B36" s="83" t="n">
        <v>331150107131700</v>
      </c>
      <c r="C36" s="70" t="s">
        <v>287</v>
      </c>
      <c r="D36" s="71" t="n">
        <v>180000000</v>
      </c>
      <c r="E36" s="72"/>
      <c r="F36" s="71" t="n">
        <v>180000000</v>
      </c>
      <c r="G36" s="72"/>
      <c r="H36" s="72"/>
      <c r="I36" s="72"/>
      <c r="J36" s="72"/>
      <c r="K36" s="72"/>
      <c r="L36" s="71" t="n">
        <v>30000000</v>
      </c>
      <c r="M36" s="72"/>
      <c r="N36" s="72"/>
      <c r="O36" s="72"/>
      <c r="P36" s="72" t="n">
        <v>150000000</v>
      </c>
      <c r="Q36" s="72"/>
      <c r="R36" s="72"/>
      <c r="S36" s="72"/>
      <c r="T36" s="72"/>
    </row>
    <row r="37" customFormat="false" ht="20.1" hidden="false" customHeight="true" outlineLevel="0" collapsed="false">
      <c r="A37" s="68" t="n">
        <v>331</v>
      </c>
      <c r="B37" s="83" t="n">
        <v>331150111131800</v>
      </c>
      <c r="C37" s="70" t="s">
        <v>288</v>
      </c>
      <c r="D37" s="71" t="n">
        <v>1530000000</v>
      </c>
      <c r="E37" s="72"/>
      <c r="F37" s="71" t="n">
        <v>1530000000</v>
      </c>
      <c r="G37" s="72"/>
      <c r="H37" s="72"/>
      <c r="I37" s="72"/>
      <c r="J37" s="72"/>
      <c r="K37" s="72"/>
      <c r="L37" s="72"/>
      <c r="M37" s="71" t="n">
        <v>1035000000</v>
      </c>
      <c r="N37" s="71"/>
      <c r="O37" s="71" t="n">
        <v>54000000</v>
      </c>
      <c r="P37" s="71" t="n">
        <v>76500000</v>
      </c>
      <c r="Q37" s="71" t="n">
        <v>121500000</v>
      </c>
      <c r="R37" s="71" t="n">
        <v>121500000</v>
      </c>
      <c r="S37" s="71" t="n">
        <v>121500000</v>
      </c>
      <c r="T37" s="71" t="n">
        <v>1035000000</v>
      </c>
    </row>
    <row r="38" customFormat="false" ht="20.1" hidden="false" customHeight="true" outlineLevel="0" collapsed="false">
      <c r="A38" s="68" t="n">
        <v>331</v>
      </c>
      <c r="B38" s="83" t="n">
        <v>331150215131900</v>
      </c>
      <c r="C38" s="70" t="s">
        <v>289</v>
      </c>
      <c r="D38" s="71" t="n">
        <v>270877000</v>
      </c>
      <c r="E38" s="72"/>
      <c r="F38" s="71" t="n">
        <v>270877000</v>
      </c>
      <c r="G38" s="72"/>
      <c r="H38" s="72"/>
      <c r="I38" s="72"/>
      <c r="J38" s="72"/>
      <c r="K38" s="72"/>
      <c r="L38" s="72"/>
      <c r="M38" s="71" t="n">
        <v>220877000</v>
      </c>
      <c r="N38" s="71"/>
      <c r="O38" s="71" t="n">
        <v>50000000</v>
      </c>
      <c r="P38" s="71"/>
      <c r="Q38" s="71"/>
      <c r="R38" s="71"/>
      <c r="S38" s="71"/>
      <c r="T38" s="71" t="n">
        <v>220877000</v>
      </c>
    </row>
    <row r="39" customFormat="false" ht="20.1" hidden="false" customHeight="true" outlineLevel="0" collapsed="false">
      <c r="A39" s="68" t="n">
        <v>331</v>
      </c>
      <c r="B39" s="83" t="n">
        <v>331150217132000</v>
      </c>
      <c r="C39" s="70" t="s">
        <v>290</v>
      </c>
      <c r="D39" s="71" t="n">
        <v>2677194000</v>
      </c>
      <c r="E39" s="72"/>
      <c r="F39" s="71" t="n">
        <v>2677194000</v>
      </c>
      <c r="G39" s="72"/>
      <c r="H39" s="72"/>
      <c r="I39" s="72"/>
      <c r="J39" s="72"/>
      <c r="K39" s="72"/>
      <c r="L39" s="71" t="n">
        <v>267719400</v>
      </c>
      <c r="M39" s="72"/>
      <c r="N39" s="72" t="n">
        <v>535438800</v>
      </c>
      <c r="O39" s="72" t="n">
        <v>535438800</v>
      </c>
      <c r="P39" s="72" t="n">
        <v>535438800</v>
      </c>
      <c r="Q39" s="72" t="n">
        <v>803158200</v>
      </c>
      <c r="R39" s="72"/>
      <c r="S39" s="72"/>
      <c r="T39" s="72"/>
    </row>
    <row r="40" customFormat="false" ht="20.1" hidden="false" customHeight="true" outlineLevel="0" collapsed="false">
      <c r="A40" s="68" t="n">
        <v>331</v>
      </c>
      <c r="B40" s="83" t="n">
        <v>331150217132100</v>
      </c>
      <c r="C40" s="70" t="s">
        <v>291</v>
      </c>
      <c r="D40" s="71" t="n">
        <v>330000000</v>
      </c>
      <c r="E40" s="72"/>
      <c r="F40" s="71" t="n">
        <v>330000000</v>
      </c>
      <c r="G40" s="72"/>
      <c r="H40" s="72"/>
      <c r="I40" s="72"/>
      <c r="J40" s="72"/>
      <c r="K40" s="72"/>
      <c r="L40" s="71" t="n">
        <v>50000000</v>
      </c>
      <c r="M40" s="71" t="n">
        <v>210000000</v>
      </c>
      <c r="N40" s="71"/>
      <c r="O40" s="71" t="n">
        <v>70000000</v>
      </c>
      <c r="P40" s="71"/>
      <c r="Q40" s="71"/>
      <c r="R40" s="71"/>
      <c r="S40" s="71"/>
      <c r="T40" s="71" t="n">
        <v>210000000</v>
      </c>
    </row>
    <row r="41" customFormat="false" ht="20.1" hidden="false" customHeight="true" outlineLevel="0" collapsed="false">
      <c r="A41" s="68" t="n">
        <v>331</v>
      </c>
      <c r="B41" s="83" t="n">
        <v>331150218132200</v>
      </c>
      <c r="C41" s="70" t="s">
        <v>292</v>
      </c>
      <c r="D41" s="71" t="n">
        <v>10708775000</v>
      </c>
      <c r="E41" s="72"/>
      <c r="F41" s="71" t="n">
        <v>10708775000</v>
      </c>
      <c r="G41" s="72"/>
      <c r="H41" s="72"/>
      <c r="I41" s="72"/>
      <c r="J41" s="72"/>
      <c r="K41" s="72"/>
      <c r="L41" s="72"/>
      <c r="M41" s="72"/>
      <c r="N41" s="72" t="n">
        <v>1070877500</v>
      </c>
      <c r="O41" s="72" t="n">
        <v>3612632500</v>
      </c>
      <c r="P41" s="72" t="n">
        <v>3612632500</v>
      </c>
      <c r="Q41" s="72" t="n">
        <v>1070877500</v>
      </c>
      <c r="R41" s="72" t="n">
        <v>1070877500</v>
      </c>
      <c r="S41" s="72" t="n">
        <v>270877500</v>
      </c>
      <c r="T41" s="72"/>
    </row>
    <row r="42" customFormat="false" ht="20.1" hidden="false" customHeight="true" outlineLevel="0" collapsed="false">
      <c r="A42" s="68" t="n">
        <v>331</v>
      </c>
      <c r="B42" s="83" t="n">
        <v>331150319132300</v>
      </c>
      <c r="C42" s="70" t="s">
        <v>293</v>
      </c>
      <c r="D42" s="71" t="n">
        <v>1338597000</v>
      </c>
      <c r="E42" s="72"/>
      <c r="F42" s="71" t="n">
        <v>1338597000</v>
      </c>
      <c r="G42" s="72"/>
      <c r="H42" s="72"/>
      <c r="I42" s="72"/>
      <c r="J42" s="72"/>
      <c r="K42" s="72"/>
      <c r="L42" s="72"/>
      <c r="M42" s="71" t="n">
        <v>1138597000</v>
      </c>
      <c r="N42" s="71"/>
      <c r="O42" s="71"/>
      <c r="P42" s="71"/>
      <c r="Q42" s="71" t="n">
        <v>200000000</v>
      </c>
      <c r="R42" s="71"/>
      <c r="S42" s="71"/>
      <c r="T42" s="71" t="n">
        <v>1138597000</v>
      </c>
    </row>
    <row r="43" customFormat="false" ht="20.1" hidden="false" customHeight="true" outlineLevel="0" collapsed="false">
      <c r="A43" s="68" t="n">
        <v>331</v>
      </c>
      <c r="B43" s="83" t="n">
        <v>331150638132400</v>
      </c>
      <c r="C43" s="70" t="s">
        <v>294</v>
      </c>
      <c r="D43" s="71" t="n">
        <v>480000000</v>
      </c>
      <c r="E43" s="72"/>
      <c r="F43" s="71" t="n">
        <v>480000000</v>
      </c>
      <c r="G43" s="72"/>
      <c r="H43" s="72"/>
      <c r="I43" s="72"/>
      <c r="J43" s="72"/>
      <c r="K43" s="72"/>
      <c r="L43" s="72"/>
      <c r="M43" s="71" t="n">
        <v>380000000</v>
      </c>
      <c r="N43" s="71"/>
      <c r="O43" s="71"/>
      <c r="P43" s="71" t="n">
        <v>100000000</v>
      </c>
      <c r="Q43" s="71"/>
      <c r="R43" s="71"/>
      <c r="S43" s="71"/>
      <c r="T43" s="71" t="n">
        <v>380000000</v>
      </c>
    </row>
    <row r="44" customFormat="false" ht="20.1" hidden="false" customHeight="true" outlineLevel="0" collapsed="false">
      <c r="A44" s="68" t="n">
        <v>331</v>
      </c>
      <c r="B44" s="83" t="n">
        <v>331150641132500</v>
      </c>
      <c r="C44" s="70" t="s">
        <v>295</v>
      </c>
      <c r="D44" s="71" t="n">
        <v>300000000</v>
      </c>
      <c r="E44" s="72"/>
      <c r="F44" s="71" t="n">
        <v>300000000</v>
      </c>
      <c r="G44" s="72"/>
      <c r="H44" s="72"/>
      <c r="I44" s="72"/>
      <c r="J44" s="72"/>
      <c r="K44" s="72"/>
      <c r="L44" s="72"/>
      <c r="M44" s="71" t="n">
        <v>250000000</v>
      </c>
      <c r="N44" s="71"/>
      <c r="O44" s="71"/>
      <c r="P44" s="71" t="n">
        <v>50000000</v>
      </c>
      <c r="Q44" s="71"/>
      <c r="R44" s="71"/>
      <c r="S44" s="71"/>
      <c r="T44" s="71" t="n">
        <v>250000000</v>
      </c>
    </row>
    <row r="45" customFormat="false" ht="20.1" hidden="false" customHeight="true" outlineLevel="0" collapsed="false">
      <c r="A45" s="68" t="n">
        <v>331</v>
      </c>
      <c r="B45" s="83" t="n">
        <v>331150745132600</v>
      </c>
      <c r="C45" s="70" t="s">
        <v>296</v>
      </c>
      <c r="D45" s="71" t="n">
        <v>5197350000</v>
      </c>
      <c r="E45" s="72"/>
      <c r="F45" s="71" t="n">
        <v>5197350000</v>
      </c>
      <c r="G45" s="72"/>
      <c r="H45" s="71" t="n">
        <v>170000000</v>
      </c>
      <c r="I45" s="71" t="n">
        <v>120000000</v>
      </c>
      <c r="J45" s="71" t="n">
        <v>50000000</v>
      </c>
      <c r="K45" s="72"/>
      <c r="L45" s="72"/>
      <c r="M45" s="71" t="n">
        <v>3857350000</v>
      </c>
      <c r="N45" s="71"/>
      <c r="O45" s="71" t="n">
        <v>1000000000</v>
      </c>
      <c r="P45" s="71"/>
      <c r="Q45" s="71"/>
      <c r="R45" s="71"/>
      <c r="S45" s="71"/>
      <c r="T45" s="71" t="n">
        <v>3857350000</v>
      </c>
    </row>
    <row r="46" customFormat="false" ht="20.1" hidden="false" customHeight="true" outlineLevel="0" collapsed="false">
      <c r="A46" s="68" t="n">
        <v>331</v>
      </c>
      <c r="B46" s="83" t="n">
        <v>331150745132700</v>
      </c>
      <c r="C46" s="70" t="s">
        <v>297</v>
      </c>
      <c r="D46" s="71" t="n">
        <v>435790000</v>
      </c>
      <c r="E46" s="72"/>
      <c r="F46" s="71" t="n">
        <v>435790000</v>
      </c>
      <c r="G46" s="84" t="n">
        <v>50000000</v>
      </c>
      <c r="H46" s="85"/>
      <c r="I46" s="86"/>
      <c r="J46" s="87"/>
      <c r="K46" s="88"/>
      <c r="L46" s="71" t="n">
        <v>100000000</v>
      </c>
      <c r="M46" s="71" t="n">
        <v>285790000</v>
      </c>
      <c r="N46" s="71"/>
      <c r="O46" s="71"/>
      <c r="P46" s="71"/>
      <c r="Q46" s="71"/>
      <c r="R46" s="71"/>
      <c r="S46" s="71"/>
      <c r="T46" s="71" t="n">
        <v>285790000</v>
      </c>
    </row>
    <row r="47" customFormat="false" ht="20.1" hidden="false" customHeight="true" outlineLevel="0" collapsed="false">
      <c r="A47" s="68" t="n">
        <v>336</v>
      </c>
      <c r="B47" s="83" t="n">
        <v>336150102131400</v>
      </c>
      <c r="C47" s="70" t="s">
        <v>298</v>
      </c>
      <c r="D47" s="71" t="n">
        <v>399400000</v>
      </c>
      <c r="E47" s="72"/>
      <c r="F47" s="71" t="n">
        <v>399400000</v>
      </c>
      <c r="G47" s="72"/>
      <c r="H47" s="72" t="n">
        <v>17222810</v>
      </c>
      <c r="I47" s="72" t="n">
        <v>304521207</v>
      </c>
      <c r="J47" s="72" t="n">
        <v>17222810</v>
      </c>
      <c r="K47" s="72" t="n">
        <v>17222810</v>
      </c>
      <c r="L47" s="72" t="n">
        <v>17222810</v>
      </c>
      <c r="M47" s="71"/>
      <c r="N47" s="71" t="n">
        <v>17522812</v>
      </c>
      <c r="O47" s="71"/>
      <c r="P47" s="71"/>
      <c r="Q47" s="71"/>
      <c r="R47" s="71"/>
      <c r="S47" s="71" t="n">
        <v>8464741</v>
      </c>
      <c r="T47" s="71"/>
    </row>
    <row r="48" customFormat="false" ht="20.1" hidden="false" customHeight="true" outlineLevel="0" collapsed="false">
      <c r="A48" s="68" t="n">
        <v>336</v>
      </c>
      <c r="B48" s="83" t="n">
        <v>336150103131500</v>
      </c>
      <c r="C48" s="70" t="s">
        <v>285</v>
      </c>
      <c r="D48" s="71" t="n">
        <v>956516000</v>
      </c>
      <c r="E48" s="72"/>
      <c r="F48" s="71" t="n">
        <v>956516000</v>
      </c>
      <c r="G48" s="72"/>
      <c r="H48" s="72" t="n">
        <v>631380830</v>
      </c>
      <c r="I48" s="72" t="n">
        <v>308651162</v>
      </c>
      <c r="J48" s="72" t="n">
        <v>3900000</v>
      </c>
      <c r="K48" s="72" t="n">
        <v>3900000</v>
      </c>
      <c r="L48" s="71" t="n">
        <v>8683307</v>
      </c>
      <c r="M48" s="72"/>
      <c r="N48" s="72"/>
      <c r="O48" s="72"/>
      <c r="P48" s="72"/>
      <c r="Q48" s="72"/>
      <c r="R48" s="72"/>
      <c r="S48" s="72" t="n">
        <v>701</v>
      </c>
      <c r="T48" s="72"/>
    </row>
    <row r="49" customFormat="false" ht="20.1" hidden="false" customHeight="true" outlineLevel="0" collapsed="false">
      <c r="A49" s="68" t="n">
        <v>336</v>
      </c>
      <c r="B49" s="83" t="n">
        <v>336150103131600</v>
      </c>
      <c r="C49" s="70" t="s">
        <v>286</v>
      </c>
      <c r="D49" s="71" t="n">
        <v>101024000</v>
      </c>
      <c r="E49" s="72"/>
      <c r="F49" s="71" t="n">
        <v>101024000</v>
      </c>
      <c r="G49" s="72"/>
      <c r="H49" s="72" t="n">
        <v>14838000</v>
      </c>
      <c r="I49" s="72" t="n">
        <v>86186000</v>
      </c>
      <c r="J49" s="72"/>
      <c r="K49" s="72"/>
      <c r="L49" s="71"/>
      <c r="M49" s="71"/>
      <c r="N49" s="71"/>
      <c r="O49" s="71"/>
      <c r="P49" s="71"/>
      <c r="Q49" s="71"/>
      <c r="R49" s="71"/>
      <c r="S49" s="71"/>
      <c r="T49" s="71"/>
    </row>
    <row r="50" customFormat="false" ht="20.1" hidden="false" customHeight="true" outlineLevel="0" collapsed="false">
      <c r="A50" s="68" t="n">
        <v>336</v>
      </c>
      <c r="B50" s="83" t="n">
        <v>336150107131700</v>
      </c>
      <c r="C50" s="70" t="s">
        <v>287</v>
      </c>
      <c r="D50" s="71" t="n">
        <v>109848000</v>
      </c>
      <c r="E50" s="72"/>
      <c r="F50" s="71" t="n">
        <v>109848000</v>
      </c>
      <c r="G50" s="72"/>
      <c r="H50" s="72"/>
      <c r="I50" s="72" t="n">
        <v>109847929</v>
      </c>
      <c r="J50" s="72"/>
      <c r="K50" s="72"/>
      <c r="L50" s="72"/>
      <c r="M50" s="72"/>
      <c r="N50" s="72"/>
      <c r="O50" s="72"/>
      <c r="P50" s="72"/>
      <c r="Q50" s="72"/>
      <c r="R50" s="72"/>
      <c r="S50" s="72" t="n">
        <v>71</v>
      </c>
      <c r="T50" s="72"/>
    </row>
    <row r="51" customFormat="false" ht="20.1" hidden="false" customHeight="true" outlineLevel="0" collapsed="false">
      <c r="A51" s="68" t="n">
        <v>336</v>
      </c>
      <c r="B51" s="83" t="n">
        <v>336150111131800</v>
      </c>
      <c r="C51" s="70" t="s">
        <v>288</v>
      </c>
      <c r="D51" s="71" t="n">
        <v>1066749000</v>
      </c>
      <c r="E51" s="72"/>
      <c r="F51" s="71" t="n">
        <v>1066749000</v>
      </c>
      <c r="G51" s="72"/>
      <c r="H51" s="72" t="n">
        <v>179930590</v>
      </c>
      <c r="I51" s="72" t="n">
        <v>201599130</v>
      </c>
      <c r="J51" s="72" t="n">
        <v>133767376</v>
      </c>
      <c r="K51" s="72" t="n">
        <v>206926590</v>
      </c>
      <c r="L51" s="72" t="n">
        <v>91651442</v>
      </c>
      <c r="M51" s="71"/>
      <c r="N51" s="71" t="n">
        <v>194812285</v>
      </c>
      <c r="O51" s="71" t="n">
        <v>25821328</v>
      </c>
      <c r="P51" s="71" t="n">
        <v>32240259</v>
      </c>
      <c r="Q51" s="71"/>
      <c r="R51" s="71"/>
      <c r="S51" s="71"/>
      <c r="T51" s="71"/>
    </row>
    <row r="52" customFormat="false" ht="20.1" hidden="false" customHeight="true" outlineLevel="0" collapsed="false">
      <c r="A52" s="68" t="n">
        <v>336</v>
      </c>
      <c r="B52" s="83" t="n">
        <v>336150215131900</v>
      </c>
      <c r="C52" s="70" t="s">
        <v>299</v>
      </c>
      <c r="D52" s="71" t="n">
        <v>215905000</v>
      </c>
      <c r="E52" s="72"/>
      <c r="F52" s="71" t="n">
        <v>215905000</v>
      </c>
      <c r="G52" s="72"/>
      <c r="H52" s="72" t="n">
        <v>37228458</v>
      </c>
      <c r="I52" s="72" t="n">
        <v>55452763</v>
      </c>
      <c r="J52" s="72" t="n">
        <v>35946084</v>
      </c>
      <c r="K52" s="72" t="n">
        <v>29827288</v>
      </c>
      <c r="L52" s="72" t="n">
        <v>57449636</v>
      </c>
      <c r="M52" s="71"/>
      <c r="N52" s="71"/>
      <c r="O52" s="71"/>
      <c r="P52" s="71"/>
      <c r="Q52" s="71"/>
      <c r="R52" s="71"/>
      <c r="S52" s="71" t="n">
        <v>771</v>
      </c>
      <c r="T52" s="71"/>
    </row>
    <row r="53" customFormat="false" ht="20.1" hidden="false" customHeight="true" outlineLevel="0" collapsed="false">
      <c r="A53" s="68" t="n">
        <v>336</v>
      </c>
      <c r="B53" s="83" t="n">
        <v>336150217132000</v>
      </c>
      <c r="C53" s="70" t="s">
        <v>300</v>
      </c>
      <c r="D53" s="71" t="n">
        <v>2317600000</v>
      </c>
      <c r="E53" s="72"/>
      <c r="F53" s="71" t="n">
        <v>2317600000</v>
      </c>
      <c r="G53" s="72"/>
      <c r="H53" s="72"/>
      <c r="I53" s="72" t="n">
        <v>788599344</v>
      </c>
      <c r="J53" s="72" t="n">
        <v>492999990</v>
      </c>
      <c r="K53" s="72" t="n">
        <v>492999990</v>
      </c>
      <c r="L53" s="72" t="n">
        <v>336999990</v>
      </c>
      <c r="M53" s="71"/>
      <c r="N53" s="71" t="n">
        <v>180999990</v>
      </c>
      <c r="O53" s="71" t="n">
        <v>24999991</v>
      </c>
      <c r="P53" s="71"/>
      <c r="Q53" s="71"/>
      <c r="R53" s="71"/>
      <c r="S53" s="71" t="n">
        <v>705</v>
      </c>
      <c r="T53" s="71"/>
    </row>
    <row r="54" customFormat="false" ht="20.1" hidden="false" customHeight="true" outlineLevel="0" collapsed="false">
      <c r="A54" s="68" t="n">
        <v>336</v>
      </c>
      <c r="B54" s="83" t="n">
        <v>336150217132100</v>
      </c>
      <c r="C54" s="70" t="s">
        <v>291</v>
      </c>
      <c r="D54" s="71" t="n">
        <v>165000000</v>
      </c>
      <c r="E54" s="72"/>
      <c r="F54" s="71" t="n">
        <v>165000000</v>
      </c>
      <c r="G54" s="72"/>
      <c r="H54" s="71"/>
      <c r="I54" s="71" t="n">
        <v>79470000</v>
      </c>
      <c r="J54" s="71" t="n">
        <v>79470000</v>
      </c>
      <c r="K54" s="72"/>
      <c r="L54" s="72"/>
      <c r="M54" s="71"/>
      <c r="N54" s="71"/>
      <c r="O54" s="71"/>
      <c r="P54" s="71"/>
      <c r="Q54" s="71"/>
      <c r="R54" s="71"/>
      <c r="S54" s="71" t="n">
        <v>6060000</v>
      </c>
      <c r="T54" s="71"/>
    </row>
    <row r="55" customFormat="false" ht="20.1" hidden="false" customHeight="true" outlineLevel="0" collapsed="false">
      <c r="A55" s="68" t="n">
        <v>336</v>
      </c>
      <c r="B55" s="83" t="n">
        <v>336150218132200</v>
      </c>
      <c r="C55" s="70" t="s">
        <v>292</v>
      </c>
      <c r="D55" s="71" t="n">
        <v>10834480000</v>
      </c>
      <c r="E55" s="72"/>
      <c r="F55" s="71" t="n">
        <v>10834480000</v>
      </c>
      <c r="G55" s="84"/>
      <c r="H55" s="85" t="n">
        <v>6940401</v>
      </c>
      <c r="I55" s="86" t="n">
        <v>2101637116</v>
      </c>
      <c r="J55" s="87" t="n">
        <v>868805498</v>
      </c>
      <c r="K55" s="88" t="n">
        <v>2606416493</v>
      </c>
      <c r="L55" s="71" t="n">
        <v>2606416493</v>
      </c>
      <c r="M55" s="71"/>
      <c r="N55" s="71" t="n">
        <v>868805498</v>
      </c>
      <c r="O55" s="71" t="n">
        <v>868805498</v>
      </c>
      <c r="P55" s="71" t="n">
        <v>868805498</v>
      </c>
      <c r="Q55" s="71"/>
      <c r="R55" s="71"/>
      <c r="S55" s="71" t="n">
        <v>37847505</v>
      </c>
      <c r="T55" s="71"/>
    </row>
    <row r="56" customFormat="false" ht="20.1" hidden="false" customHeight="true" outlineLevel="0" collapsed="false">
      <c r="A56" s="68" t="n">
        <v>336</v>
      </c>
      <c r="B56" s="83" t="n">
        <v>336150319132300</v>
      </c>
      <c r="C56" s="70" t="s">
        <v>293</v>
      </c>
      <c r="D56" s="71" t="n">
        <v>1007143000</v>
      </c>
      <c r="E56" s="72"/>
      <c r="F56" s="71" t="n">
        <v>1007143000</v>
      </c>
      <c r="G56" s="72"/>
      <c r="H56" s="72" t="n">
        <v>12295862</v>
      </c>
      <c r="I56" s="72" t="n">
        <v>20875000</v>
      </c>
      <c r="J56" s="72" t="n">
        <v>66240329</v>
      </c>
      <c r="K56" s="72" t="n">
        <v>26240000</v>
      </c>
      <c r="L56" s="72" t="n">
        <v>14267514</v>
      </c>
      <c r="M56" s="71"/>
      <c r="N56" s="71" t="n">
        <v>867224000</v>
      </c>
      <c r="O56" s="71"/>
      <c r="P56" s="71"/>
      <c r="Q56" s="71"/>
      <c r="R56" s="71"/>
      <c r="S56" s="71" t="n">
        <v>295</v>
      </c>
      <c r="T56" s="71"/>
    </row>
    <row r="57" customFormat="false" ht="20.1" hidden="false" customHeight="true" outlineLevel="0" collapsed="false">
      <c r="A57" s="68" t="n">
        <v>336</v>
      </c>
      <c r="B57" s="83" t="n">
        <v>336150638132400</v>
      </c>
      <c r="C57" s="70" t="s">
        <v>294</v>
      </c>
      <c r="D57" s="71" t="n">
        <v>303545000</v>
      </c>
      <c r="E57" s="72"/>
      <c r="F57" s="71" t="n">
        <v>303545000</v>
      </c>
      <c r="G57" s="72"/>
      <c r="H57" s="72" t="n">
        <v>69258448</v>
      </c>
      <c r="I57" s="72" t="n">
        <v>44341914</v>
      </c>
      <c r="J57" s="72" t="n">
        <v>72018414</v>
      </c>
      <c r="K57" s="72" t="n">
        <v>40603696</v>
      </c>
      <c r="L57" s="71" t="n">
        <v>41938414</v>
      </c>
      <c r="M57" s="72"/>
      <c r="N57" s="72" t="n">
        <v>21636565</v>
      </c>
      <c r="O57" s="72"/>
      <c r="P57" s="72" t="n">
        <v>1334718</v>
      </c>
      <c r="Q57" s="72" t="n">
        <v>1334718</v>
      </c>
      <c r="R57" s="72" t="n">
        <v>1334718</v>
      </c>
      <c r="S57" s="72" t="n">
        <v>9743395</v>
      </c>
      <c r="T57" s="72"/>
    </row>
    <row r="58" customFormat="false" ht="20.1" hidden="false" customHeight="true" outlineLevel="0" collapsed="false">
      <c r="A58" s="68" t="n">
        <v>336</v>
      </c>
      <c r="B58" s="83" t="n">
        <v>336150641132500</v>
      </c>
      <c r="C58" s="70" t="s">
        <v>295</v>
      </c>
      <c r="D58" s="71" t="n">
        <v>283494000</v>
      </c>
      <c r="E58" s="72"/>
      <c r="F58" s="71" t="n">
        <v>283494000</v>
      </c>
      <c r="G58" s="72"/>
      <c r="H58" s="72" t="n">
        <v>24668400</v>
      </c>
      <c r="I58" s="72" t="n">
        <v>49336800</v>
      </c>
      <c r="J58" s="72" t="n">
        <v>49336800</v>
      </c>
      <c r="K58" s="72" t="n">
        <v>49336800</v>
      </c>
      <c r="L58" s="71" t="n">
        <v>49336800</v>
      </c>
      <c r="M58" s="71"/>
      <c r="N58" s="71" t="n">
        <v>24668400</v>
      </c>
      <c r="O58" s="71"/>
      <c r="P58" s="71"/>
      <c r="Q58" s="71"/>
      <c r="R58" s="71"/>
      <c r="S58" s="71" t="n">
        <v>36810000</v>
      </c>
      <c r="T58" s="71"/>
    </row>
    <row r="59" customFormat="false" ht="20.1" hidden="false" customHeight="true" outlineLevel="0" collapsed="false">
      <c r="A59" s="68" t="n">
        <v>336</v>
      </c>
      <c r="B59" s="83" t="n">
        <v>336150745132600</v>
      </c>
      <c r="C59" s="70" t="s">
        <v>296</v>
      </c>
      <c r="D59" s="71" t="n">
        <v>4597084000</v>
      </c>
      <c r="E59" s="72"/>
      <c r="F59" s="71" t="n">
        <v>4597084000</v>
      </c>
      <c r="G59" s="72"/>
      <c r="H59" s="72" t="n">
        <v>338155244</v>
      </c>
      <c r="I59" s="72" t="n">
        <v>279991528</v>
      </c>
      <c r="J59" s="72" t="n">
        <v>238499137</v>
      </c>
      <c r="K59" s="72" t="n">
        <v>55183833</v>
      </c>
      <c r="L59" s="72" t="n">
        <v>71150755</v>
      </c>
      <c r="M59" s="72"/>
      <c r="N59" s="72" t="n">
        <v>5571760</v>
      </c>
      <c r="O59" s="72" t="n">
        <v>4442175</v>
      </c>
      <c r="P59" s="72" t="n">
        <v>6766452</v>
      </c>
      <c r="Q59" s="72"/>
      <c r="R59" s="72"/>
      <c r="S59" s="72" t="n">
        <v>3597323116</v>
      </c>
      <c r="T59" s="72"/>
    </row>
    <row r="60" customFormat="false" ht="20.1" hidden="false" customHeight="true" outlineLevel="0" collapsed="false">
      <c r="A60" s="68" t="n">
        <v>336</v>
      </c>
      <c r="B60" s="83" t="n">
        <v>336150745132700</v>
      </c>
      <c r="C60" s="70" t="s">
        <v>297</v>
      </c>
      <c r="D60" s="71" t="n">
        <v>461208000</v>
      </c>
      <c r="E60" s="72"/>
      <c r="F60" s="71" t="n">
        <v>461208000</v>
      </c>
      <c r="G60" s="72"/>
      <c r="H60" s="72" t="n">
        <v>2820000</v>
      </c>
      <c r="I60" s="72" t="n">
        <v>21512400</v>
      </c>
      <c r="J60" s="72" t="n">
        <v>13930000</v>
      </c>
      <c r="K60" s="72" t="n">
        <v>14230000</v>
      </c>
      <c r="L60" s="72" t="n">
        <v>210930000</v>
      </c>
      <c r="M60" s="71"/>
      <c r="N60" s="71" t="n">
        <v>14230000</v>
      </c>
      <c r="O60" s="71" t="n">
        <v>26724332</v>
      </c>
      <c r="P60" s="71" t="n">
        <v>26724333</v>
      </c>
      <c r="Q60" s="71" t="n">
        <v>26724334</v>
      </c>
      <c r="R60" s="71" t="n">
        <v>103382601</v>
      </c>
      <c r="S60" s="71"/>
      <c r="T60" s="71"/>
    </row>
    <row r="61" customFormat="false" ht="20.1" hidden="false" customHeight="true" outlineLevel="0" collapsed="false">
      <c r="A61" s="68" t="n">
        <v>336</v>
      </c>
      <c r="B61" s="83" t="n">
        <v>336900000000000</v>
      </c>
      <c r="C61" s="70" t="s">
        <v>301</v>
      </c>
      <c r="D61" s="89" t="n">
        <v>3594065000</v>
      </c>
      <c r="E61" s="72"/>
      <c r="F61" s="71" t="n">
        <v>3594065000</v>
      </c>
      <c r="G61" s="72"/>
      <c r="H61" s="72" t="n">
        <v>84484724</v>
      </c>
      <c r="I61" s="72" t="n">
        <v>1757437838</v>
      </c>
      <c r="J61" s="72" t="n">
        <v>745848721</v>
      </c>
      <c r="K61" s="72" t="n">
        <v>4380000</v>
      </c>
      <c r="L61" s="72" t="n">
        <v>57480172</v>
      </c>
      <c r="M61" s="71" t="n">
        <v>213145133</v>
      </c>
      <c r="N61" s="71" t="n">
        <v>61834085</v>
      </c>
      <c r="O61" s="71" t="n">
        <v>19899837</v>
      </c>
      <c r="P61" s="71"/>
      <c r="Q61" s="71"/>
      <c r="R61" s="71"/>
      <c r="S61" s="71" t="n">
        <v>649554490</v>
      </c>
      <c r="T61" s="71" t="n">
        <v>213145133</v>
      </c>
    </row>
    <row r="62" customFormat="false" ht="20.1" hidden="false" customHeight="true" outlineLevel="0" collapsed="false">
      <c r="B62" s="83"/>
      <c r="C62" s="70"/>
      <c r="D62" s="71"/>
      <c r="E62" s="72"/>
      <c r="F62" s="71"/>
      <c r="G62" s="72"/>
      <c r="H62" s="72"/>
      <c r="I62" s="72"/>
      <c r="J62" s="72"/>
      <c r="K62" s="72"/>
      <c r="L62" s="72"/>
      <c r="M62" s="71"/>
      <c r="N62" s="71"/>
      <c r="O62" s="71"/>
      <c r="P62" s="71"/>
      <c r="Q62" s="71"/>
      <c r="R62" s="71"/>
      <c r="S62" s="71"/>
      <c r="T62" s="71"/>
    </row>
    <row r="63" customFormat="false" ht="20.1" hidden="false" customHeight="true" outlineLevel="0" collapsed="false">
      <c r="B63" s="83"/>
      <c r="C63" s="70"/>
      <c r="D63" s="71"/>
      <c r="E63" s="72"/>
      <c r="F63" s="71"/>
      <c r="G63" s="72"/>
      <c r="H63" s="71"/>
      <c r="I63" s="71"/>
      <c r="J63" s="71"/>
      <c r="K63" s="72"/>
      <c r="L63" s="72"/>
      <c r="M63" s="71"/>
      <c r="N63" s="71"/>
      <c r="O63" s="71"/>
      <c r="P63" s="71"/>
      <c r="Q63" s="71"/>
      <c r="R63" s="71"/>
      <c r="S63" s="71"/>
      <c r="T63" s="71"/>
    </row>
    <row r="64" customFormat="false" ht="20.1" hidden="false" customHeight="true" outlineLevel="0" collapsed="false">
      <c r="B64" s="83"/>
      <c r="C64" s="70"/>
      <c r="D64" s="71"/>
      <c r="E64" s="72"/>
      <c r="F64" s="71"/>
      <c r="G64" s="84"/>
      <c r="H64" s="85"/>
      <c r="I64" s="86"/>
      <c r="J64" s="87"/>
      <c r="K64" s="88"/>
      <c r="L64" s="71"/>
      <c r="M64" s="71"/>
      <c r="N64" s="71"/>
      <c r="O64" s="71"/>
      <c r="P64" s="71"/>
      <c r="Q64" s="71"/>
      <c r="R64" s="71"/>
      <c r="S64" s="71"/>
      <c r="T64" s="71"/>
    </row>
    <row r="65" customFormat="false" ht="13.5" hidden="false" customHeight="true" outlineLevel="0" collapsed="false"/>
    <row r="66" customFormat="false" ht="13.5" hidden="false" customHeight="true" outlineLevel="0" collapsed="false"/>
    <row r="67" customFormat="false" ht="13.5" hidden="false" customHeight="true" outlineLevel="0" collapsed="false">
      <c r="A67" s="0" t="n">
        <v>312</v>
      </c>
      <c r="B67" s="90"/>
      <c r="D67" s="69" t="n">
        <f aca="false">SUM(D5:D20)</f>
        <v>1001000000</v>
      </c>
      <c r="E67" s="69" t="n">
        <f aca="false">SUM(E5:E20)</f>
        <v>0</v>
      </c>
      <c r="F67" s="69" t="n">
        <f aca="false">SUM(F5:F20)</f>
        <v>1001000000</v>
      </c>
      <c r="G67" s="69" t="n">
        <f aca="false">SUM(G5:G20)</f>
        <v>0</v>
      </c>
      <c r="H67" s="69" t="n">
        <f aca="false">SUM(H5:H20)</f>
        <v>29034940</v>
      </c>
      <c r="I67" s="69" t="n">
        <f aca="false">SUM(I5:I20)</f>
        <v>59576458</v>
      </c>
      <c r="J67" s="69" t="n">
        <f aca="false">SUM(J5:J20)</f>
        <v>128175458</v>
      </c>
      <c r="K67" s="69" t="n">
        <f aca="false">SUM(K5:K20)</f>
        <v>78776458</v>
      </c>
      <c r="L67" s="69" t="n">
        <f aca="false">SUM(L5:L20)</f>
        <v>74176458</v>
      </c>
      <c r="M67" s="69" t="n">
        <f aca="false">SUM(M5:M20)</f>
        <v>256352433</v>
      </c>
      <c r="N67" s="69" t="n">
        <f aca="false">SUM(N5:N20)</f>
        <v>56576458</v>
      </c>
      <c r="O67" s="69" t="n">
        <f aca="false">SUM(O5:O20)</f>
        <v>63176458</v>
      </c>
      <c r="P67" s="69" t="n">
        <f aca="false">SUM(P5:P20)</f>
        <v>56576458</v>
      </c>
      <c r="Q67" s="69" t="n">
        <f aca="false">SUM(Q5:Q20)</f>
        <v>63176458</v>
      </c>
      <c r="R67" s="69" t="n">
        <f aca="false">SUM(R5:R20)</f>
        <v>56576458</v>
      </c>
      <c r="S67" s="69" t="n">
        <f aca="false">SUM(S5:S20)</f>
        <v>78825505</v>
      </c>
      <c r="T67" s="69" t="n">
        <f aca="false">SUM(T5:T20)</f>
        <v>256352433</v>
      </c>
    </row>
    <row r="68" customFormat="false" ht="13.5" hidden="false" customHeight="true" outlineLevel="0" collapsed="false">
      <c r="A68" s="0" t="n">
        <v>318</v>
      </c>
      <c r="D68" s="69" t="n">
        <f aca="false">SUM(D21:D32)</f>
        <v>492292000</v>
      </c>
      <c r="E68" s="69" t="n">
        <f aca="false">SUM(E21:E32)</f>
        <v>0</v>
      </c>
      <c r="F68" s="69" t="n">
        <f aca="false">SUM(F21:F32)</f>
        <v>492292000</v>
      </c>
      <c r="G68" s="69" t="n">
        <f aca="false">SUM(G21:G32)</f>
        <v>0</v>
      </c>
      <c r="H68" s="69" t="n">
        <f aca="false">SUM(H21:H32)</f>
        <v>50431786</v>
      </c>
      <c r="I68" s="69" t="n">
        <f aca="false">SUM(I21:I32)</f>
        <v>59636982</v>
      </c>
      <c r="J68" s="69" t="n">
        <f aca="false">SUM(J21:J32)</f>
        <v>20614157</v>
      </c>
      <c r="K68" s="69" t="n">
        <f aca="false">SUM(K21:K32)</f>
        <v>16027873</v>
      </c>
      <c r="L68" s="69" t="n">
        <f aca="false">SUM(L21:L32)</f>
        <v>9335239</v>
      </c>
      <c r="M68" s="69" t="n">
        <f aca="false">SUM(M21:M32)</f>
        <v>0</v>
      </c>
      <c r="N68" s="69" t="n">
        <f aca="false">SUM(N21:N32)</f>
        <v>5914000</v>
      </c>
      <c r="O68" s="69" t="n">
        <f aca="false">SUM(O21:O32)</f>
        <v>2200000</v>
      </c>
      <c r="P68" s="69" t="n">
        <f aca="false">SUM(P21:P32)</f>
        <v>6279275</v>
      </c>
      <c r="Q68" s="69" t="n">
        <f aca="false">SUM(Q21:Q32)</f>
        <v>2200000</v>
      </c>
      <c r="R68" s="69" t="n">
        <f aca="false">SUM(R21:R32)</f>
        <v>5200000</v>
      </c>
      <c r="S68" s="69" t="n">
        <f aca="false">SUM(S21:S32)</f>
        <v>314452688</v>
      </c>
      <c r="T68" s="69" t="n">
        <f aca="false">SUM(T21:T32)</f>
        <v>0</v>
      </c>
    </row>
    <row r="69" customFormat="false" ht="13.5" hidden="false" customHeight="true" outlineLevel="0" collapsed="false">
      <c r="A69" s="0" t="n">
        <v>331</v>
      </c>
      <c r="D69" s="69" t="n">
        <f aca="false">SUM(D33:D46)</f>
        <v>28492093000</v>
      </c>
      <c r="E69" s="69" t="n">
        <f aca="false">SUM(E33:E46)</f>
        <v>0</v>
      </c>
      <c r="F69" s="69" t="n">
        <f aca="false">SUM(F33:F46)</f>
        <v>28492093000</v>
      </c>
      <c r="G69" s="69" t="n">
        <f aca="false">SUM(G33:G46)</f>
        <v>50000000</v>
      </c>
      <c r="H69" s="69" t="n">
        <f aca="false">SUM(H33:H46)</f>
        <v>207188000</v>
      </c>
      <c r="I69" s="69" t="n">
        <f aca="false">SUM(I33:I46)</f>
        <v>457188000</v>
      </c>
      <c r="J69" s="69" t="n">
        <f aca="false">SUM(J33:J46)</f>
        <v>387188000</v>
      </c>
      <c r="K69" s="69" t="n">
        <f aca="false">SUM(K33:K46)</f>
        <v>387188000</v>
      </c>
      <c r="L69" s="69" t="n">
        <f aca="false">SUM(L33:L46)</f>
        <v>814907400</v>
      </c>
      <c r="M69" s="69" t="n">
        <f aca="false">SUM(M33:M46)</f>
        <v>8802056000</v>
      </c>
      <c r="N69" s="69" t="n">
        <f aca="false">SUM(N33:N46)</f>
        <v>1993504300</v>
      </c>
      <c r="O69" s="69" t="n">
        <f aca="false">SUM(O33:O46)</f>
        <v>5689259300</v>
      </c>
      <c r="P69" s="69" t="n">
        <f aca="false">SUM(P33:P46)</f>
        <v>4911759300</v>
      </c>
      <c r="Q69" s="69" t="n">
        <f aca="false">SUM(Q33:Q46)</f>
        <v>2532723700</v>
      </c>
      <c r="R69" s="69" t="n">
        <f aca="false">SUM(R33:R46)</f>
        <v>1529565500</v>
      </c>
      <c r="S69" s="69" t="n">
        <f aca="false">SUM(S33:S46)</f>
        <v>729565500</v>
      </c>
      <c r="T69" s="69" t="n">
        <f aca="false">SUM(T33:T46)</f>
        <v>8802056000</v>
      </c>
    </row>
    <row r="70" customFormat="false" ht="13.5" hidden="false" customHeight="true" outlineLevel="0" collapsed="false">
      <c r="A70" s="0" t="n">
        <v>336</v>
      </c>
      <c r="D70" s="69" t="n">
        <f aca="false">SUM(D47:D61)</f>
        <v>26413061000</v>
      </c>
      <c r="E70" s="69" t="n">
        <f aca="false">SUM(E47:E61)</f>
        <v>0</v>
      </c>
      <c r="F70" s="69" t="n">
        <f aca="false">SUM(F47:F61)</f>
        <v>26413061000</v>
      </c>
      <c r="G70" s="69" t="n">
        <f aca="false">SUM(G47:G61)</f>
        <v>0</v>
      </c>
      <c r="H70" s="69" t="n">
        <f aca="false">SUM(H47:H61)</f>
        <v>1419223767</v>
      </c>
      <c r="I70" s="69" t="n">
        <f aca="false">SUM(I47:I61)</f>
        <v>6209460131</v>
      </c>
      <c r="J70" s="69" t="n">
        <f aca="false">SUM(J47:J61)</f>
        <v>2817985159</v>
      </c>
      <c r="K70" s="69" t="n">
        <f aca="false">SUM(K47:K61)</f>
        <v>3547267500</v>
      </c>
      <c r="L70" s="69" t="n">
        <f aca="false">SUM(L47:L61)</f>
        <v>3563527333</v>
      </c>
      <c r="M70" s="69" t="n">
        <f aca="false">SUM(M47:M61)</f>
        <v>213145133</v>
      </c>
      <c r="N70" s="69" t="n">
        <f aca="false">SUM(N47:N61)</f>
        <v>2257305395</v>
      </c>
      <c r="O70" s="69" t="n">
        <f aca="false">SUM(O47:O61)</f>
        <v>970693161</v>
      </c>
      <c r="P70" s="69" t="n">
        <f aca="false">SUM(P47:P61)</f>
        <v>935871260</v>
      </c>
      <c r="Q70" s="69" t="n">
        <f aca="false">SUM(Q47:Q61)</f>
        <v>28059052</v>
      </c>
      <c r="R70" s="69" t="n">
        <f aca="false">SUM(R47:R61)</f>
        <v>104717319</v>
      </c>
      <c r="S70" s="69" t="n">
        <f aca="false">SUM(S47:S61)</f>
        <v>4345805790</v>
      </c>
      <c r="T70" s="69" t="n">
        <f aca="false">SUM(T47:T61)</f>
        <v>213145133</v>
      </c>
    </row>
    <row r="71" customFormat="false" ht="13.5" hidden="false" customHeight="true" outlineLevel="0" collapsed="false">
      <c r="A71" s="68" t="s">
        <v>97</v>
      </c>
      <c r="D71" s="69" t="n">
        <f aca="false">SUM(D67:D70)</f>
        <v>56398446000</v>
      </c>
      <c r="E71" s="69" t="n">
        <f aca="false">SUM(E67:E70)</f>
        <v>0</v>
      </c>
      <c r="F71" s="69" t="n">
        <f aca="false">SUM(F67:F70)</f>
        <v>56398446000</v>
      </c>
      <c r="G71" s="69" t="n">
        <f aca="false">SUM(G67:G70)</f>
        <v>50000000</v>
      </c>
      <c r="H71" s="69" t="n">
        <f aca="false">SUM(H67:H70)</f>
        <v>1705878493</v>
      </c>
      <c r="I71" s="69" t="n">
        <f aca="false">SUM(I67:I70)</f>
        <v>6785861571</v>
      </c>
      <c r="J71" s="69" t="n">
        <f aca="false">SUM(J67:J70)</f>
        <v>3353962774</v>
      </c>
      <c r="K71" s="69" t="n">
        <f aca="false">SUM(K67:K70)</f>
        <v>4029259831</v>
      </c>
      <c r="L71" s="69" t="n">
        <f aca="false">SUM(L67:L70)</f>
        <v>4461946430</v>
      </c>
      <c r="N71" s="69" t="n">
        <f aca="false">SUM(N67:N70)</f>
        <v>4313300153</v>
      </c>
      <c r="O71" s="69" t="n">
        <f aca="false">SUM(O67:O70)</f>
        <v>6725328919</v>
      </c>
      <c r="P71" s="69" t="n">
        <f aca="false">SUM(P67:P70)</f>
        <v>5910486293</v>
      </c>
      <c r="Q71" s="69" t="n">
        <f aca="false">SUM(Q67:Q70)</f>
        <v>2626159210</v>
      </c>
      <c r="R71" s="69" t="n">
        <f aca="false">SUM(R67:R70)</f>
        <v>1696059277</v>
      </c>
      <c r="S71" s="69" t="n">
        <f aca="false">SUM(S67:S70)</f>
        <v>5468649483</v>
      </c>
      <c r="T71" s="69" t="n">
        <f aca="false">SUM(T67:T70)</f>
        <v>9271553566</v>
      </c>
    </row>
    <row r="72" customFormat="false" ht="13.5" hidden="false" customHeight="true" outlineLevel="0" collapsed="false"/>
    <row r="73" customFormat="false" ht="13.5" hidden="false" customHeight="true" outlineLevel="0" collapsed="false">
      <c r="C73" s="69" t="s">
        <v>127</v>
      </c>
      <c r="D73" s="69" t="s">
        <v>128</v>
      </c>
      <c r="E73" s="69" t="s">
        <v>302</v>
      </c>
      <c r="F73" s="69" t="s">
        <v>303</v>
      </c>
      <c r="G73" s="69" t="s">
        <v>304</v>
      </c>
    </row>
    <row r="74" customFormat="false" ht="13.5" hidden="false" customHeight="true" outlineLevel="0" collapsed="false">
      <c r="A74" s="0" t="n">
        <v>312</v>
      </c>
      <c r="C74" s="69" t="n">
        <f aca="false">SUM(G67:I67)</f>
        <v>88611398</v>
      </c>
      <c r="D74" s="69" t="n">
        <f aca="false">SUM(J67:L67)</f>
        <v>281128374</v>
      </c>
      <c r="E74" s="69" t="n">
        <f aca="false">SUM(N67:O67)</f>
        <v>119752916</v>
      </c>
      <c r="F74" s="69" t="n">
        <f aca="false">SUM(Q67:S67)</f>
        <v>198578421</v>
      </c>
      <c r="G74" s="69" t="n">
        <f aca="false">SUM(C74:F74)</f>
        <v>688071109</v>
      </c>
    </row>
    <row r="75" customFormat="false" ht="13.5" hidden="false" customHeight="true" outlineLevel="0" collapsed="false">
      <c r="A75" s="0" t="n">
        <v>318</v>
      </c>
      <c r="C75" s="69" t="n">
        <f aca="false">SUM(G68:I68)</f>
        <v>110068768</v>
      </c>
      <c r="D75" s="69" t="n">
        <f aca="false">SUM(J68:L68)</f>
        <v>45977269</v>
      </c>
      <c r="E75" s="69" t="n">
        <f aca="false">SUM(N68:P68)</f>
        <v>14393275</v>
      </c>
      <c r="F75" s="69" t="n">
        <f aca="false">SUM(Q68:S68)</f>
        <v>321852688</v>
      </c>
      <c r="G75" s="69" t="n">
        <f aca="false">SUM(C75:F75)</f>
        <v>492292000</v>
      </c>
    </row>
    <row r="76" customFormat="false" ht="13.5" hidden="false" customHeight="true" outlineLevel="0" collapsed="false">
      <c r="A76" s="0" t="n">
        <v>331</v>
      </c>
      <c r="C76" s="69" t="n">
        <f aca="false">SUM(G69:I69)</f>
        <v>714376000</v>
      </c>
      <c r="D76" s="69" t="n">
        <f aca="false">SUM(J69:L69)</f>
        <v>1589283400</v>
      </c>
      <c r="E76" s="69" t="n">
        <f aca="false">SUM(N69:P69)</f>
        <v>12594522900</v>
      </c>
      <c r="F76" s="69" t="n">
        <f aca="false">SUM(Q69:S69)</f>
        <v>4791854700</v>
      </c>
      <c r="G76" s="69" t="n">
        <f aca="false">SUM(C76:F76)</f>
        <v>19690037000</v>
      </c>
    </row>
    <row r="77" customFormat="false" ht="13.5" hidden="false" customHeight="true" outlineLevel="0" collapsed="false">
      <c r="A77" s="0" t="n">
        <v>336</v>
      </c>
      <c r="C77" s="69" t="n">
        <f aca="false">SUM(G70:I70)</f>
        <v>7628683898</v>
      </c>
      <c r="D77" s="69" t="n">
        <f aca="false">SUM(J70:L70)</f>
        <v>9928779992</v>
      </c>
      <c r="E77" s="69" t="n">
        <f aca="false">SUM(N70:P70)</f>
        <v>4163869816</v>
      </c>
      <c r="F77" s="69" t="n">
        <f aca="false">SUM(Q70:S70)</f>
        <v>4478582161</v>
      </c>
      <c r="G77" s="69" t="n">
        <f aca="false">SUM(C77:F77)</f>
        <v>26199915867</v>
      </c>
    </row>
    <row r="78" customFormat="false" ht="13.5" hidden="false" customHeight="true" outlineLevel="0" collapsed="false">
      <c r="C78" s="69" t="n">
        <f aca="false">SUM(C74:C77)</f>
        <v>8541740064</v>
      </c>
      <c r="D78" s="69" t="n">
        <f aca="false">SUM(D74:D77)</f>
        <v>11845169035</v>
      </c>
      <c r="E78" s="69" t="n">
        <f aca="false">SUM(E74:E77)</f>
        <v>16892538907</v>
      </c>
      <c r="F78" s="69" t="n">
        <f aca="false">SUM(F74:F77)</f>
        <v>9790867970</v>
      </c>
      <c r="G78" s="69" t="n">
        <f aca="false">SUM(G74:G77)</f>
        <v>47070315976</v>
      </c>
    </row>
    <row r="79" customFormat="false" ht="13.5" hidden="false" customHeight="true" outlineLevel="0" collapsed="false">
      <c r="C79" s="68" t="n">
        <f aca="false">+C78/$D$71</f>
        <v>0.151453464941215</v>
      </c>
      <c r="D79" s="68" t="n">
        <f aca="false">+D78/$D$71</f>
        <v>0.210026514471693</v>
      </c>
      <c r="E79" s="68" t="n">
        <f aca="false">+E78/$D$71</f>
        <v>0.299521353957164</v>
      </c>
      <c r="F79" s="68" t="n">
        <f aca="false">+F78/$D$71</f>
        <v>0.17360173310449</v>
      </c>
      <c r="G79" s="68" t="n">
        <f aca="false">+G78/$D$71</f>
        <v>0.834603066474562</v>
      </c>
    </row>
    <row r="80" customFormat="false" ht="13.5" hidden="false" customHeight="true" outlineLevel="0" collapsed="false">
      <c r="D80" s="91" t="n">
        <f aca="false">+C79+D79</f>
        <v>0.361479979412908</v>
      </c>
      <c r="E80" s="91" t="n">
        <f aca="false">+D79+E79</f>
        <v>0.509547868428857</v>
      </c>
      <c r="F80" s="91" t="n">
        <f aca="false">+E79+F79</f>
        <v>0.473123087061654</v>
      </c>
    </row>
    <row r="81" customFormat="false" ht="13.5" hidden="false" customHeight="true" outlineLevel="0" collapsed="false">
      <c r="D81" s="91"/>
      <c r="E81" s="91"/>
      <c r="F81" s="91"/>
    </row>
    <row r="82" customFormat="false" ht="13.5" hidden="false" customHeight="true" outlineLevel="0" collapsed="false">
      <c r="A82" s="68" t="s">
        <v>305</v>
      </c>
      <c r="C82" s="69" t="n">
        <f aca="false">+C75+C77</f>
        <v>7738752666</v>
      </c>
      <c r="D82" s="69" t="n">
        <f aca="false">+D75+D77</f>
        <v>9974757261</v>
      </c>
      <c r="E82" s="69" t="n">
        <f aca="false">+E75+E77</f>
        <v>4178263091</v>
      </c>
      <c r="F82" s="69" t="n">
        <f aca="false">+F75+F77</f>
        <v>4800434849</v>
      </c>
      <c r="G82" s="69" t="n">
        <f aca="false">+G75+G77</f>
        <v>26692207867</v>
      </c>
      <c r="H82" s="69" t="n">
        <f aca="false">+D68+D70</f>
        <v>26905353000</v>
      </c>
    </row>
    <row r="83" customFormat="false" ht="13.5" hidden="false" customHeight="true" outlineLevel="0" collapsed="false">
      <c r="A83" s="68" t="s">
        <v>306</v>
      </c>
      <c r="C83" s="69" t="n">
        <f aca="false">+C76</f>
        <v>714376000</v>
      </c>
      <c r="D83" s="69" t="n">
        <f aca="false">+D76</f>
        <v>1589283400</v>
      </c>
      <c r="E83" s="69" t="n">
        <f aca="false">+E76</f>
        <v>12594522900</v>
      </c>
      <c r="F83" s="69" t="n">
        <f aca="false">+F76</f>
        <v>4791854700</v>
      </c>
      <c r="G83" s="69" t="n">
        <f aca="false">+G76</f>
        <v>19690037000</v>
      </c>
      <c r="H83" s="69" t="n">
        <f aca="false">+D69</f>
        <v>28492093000</v>
      </c>
    </row>
    <row r="84" customFormat="false" ht="13.5" hidden="false" customHeight="true" outlineLevel="0" collapsed="false"/>
    <row r="85" customFormat="false" ht="13.5" hidden="false" customHeight="true" outlineLevel="0" collapsed="false">
      <c r="A85" s="68" t="s">
        <v>305</v>
      </c>
      <c r="C85" s="92" t="n">
        <f aca="false">+C82/$H$82</f>
        <v>0.287628735664609</v>
      </c>
      <c r="D85" s="92" t="n">
        <f aca="false">+D82/$H$82</f>
        <v>0.370735045215723</v>
      </c>
      <c r="E85" s="92" t="n">
        <f aca="false">+E82/$H$82</f>
        <v>0.155294862364378</v>
      </c>
      <c r="F85" s="92" t="n">
        <f aca="false">+F82/$H$82</f>
        <v>0.178419322318499</v>
      </c>
      <c r="G85" s="92" t="n">
        <f aca="false">+G82/$H$82</f>
        <v>0.99207796556321</v>
      </c>
      <c r="H85" s="92"/>
    </row>
    <row r="86" customFormat="false" ht="13.5" hidden="false" customHeight="true" outlineLevel="0" collapsed="false">
      <c r="A86" s="68" t="s">
        <v>306</v>
      </c>
      <c r="C86" s="92" t="n">
        <f aca="false">+C83/$H$83</f>
        <v>0.0250727807184962</v>
      </c>
      <c r="D86" s="92" t="n">
        <f aca="false">+D83/$H$83</f>
        <v>0.0557798052954551</v>
      </c>
      <c r="E86" s="92" t="n">
        <f aca="false">+E83/$H$83</f>
        <v>0.442035721980832</v>
      </c>
      <c r="F86" s="92" t="n">
        <f aca="false">+F83/$H$83</f>
        <v>0.168181912785417</v>
      </c>
      <c r="G86" s="92" t="n">
        <f aca="false">+G83/$H$83</f>
        <v>0.6910702207802</v>
      </c>
      <c r="H86" s="92"/>
    </row>
    <row r="87" customFormat="false" ht="13.5" hidden="false" customHeight="true" outlineLevel="0" collapsed="false"/>
    <row r="88" customFormat="false" ht="13.5" hidden="false" customHeight="true" outlineLevel="0" collapsed="false">
      <c r="D88" s="92" t="n">
        <f aca="false">+C85+D85</f>
        <v>0.658363780880333</v>
      </c>
      <c r="E88" s="92" t="n">
        <f aca="false">+D88+E85</f>
        <v>0.813658643244711</v>
      </c>
      <c r="F88" s="92" t="n">
        <f aca="false">+E88+F85</f>
        <v>0.99207796556321</v>
      </c>
      <c r="G88" s="92"/>
    </row>
    <row r="89" customFormat="false" ht="13.5" hidden="false" customHeight="true" outlineLevel="0" collapsed="false">
      <c r="D89" s="92" t="n">
        <f aca="false">+C86+D86</f>
        <v>0.0808525860139513</v>
      </c>
      <c r="E89" s="92" t="n">
        <f aca="false">+D89+E86</f>
        <v>0.522888307994783</v>
      </c>
      <c r="F89" s="92" t="n">
        <f aca="false">+E89+F86</f>
        <v>0.6910702207802</v>
      </c>
    </row>
    <row r="90" s="93" customFormat="true" ht="13.5" hidden="false" customHeight="true" outlineLevel="0" collapsed="false">
      <c r="B90" s="93" t="s">
        <v>307</v>
      </c>
      <c r="D90" s="94"/>
      <c r="E90" s="94"/>
      <c r="F90" s="94"/>
      <c r="G90" s="94"/>
      <c r="H90" s="94"/>
      <c r="I90" s="94"/>
      <c r="J90" s="94"/>
      <c r="K90" s="94"/>
      <c r="L90" s="94"/>
      <c r="M90" s="94"/>
      <c r="N90" s="94"/>
      <c r="O90" s="94"/>
      <c r="P90" s="94"/>
      <c r="Q90" s="94"/>
      <c r="R90" s="94"/>
      <c r="S90" s="94"/>
      <c r="T90" s="94"/>
    </row>
    <row r="91" customFormat="false" ht="13.5" hidden="false" customHeight="true" outlineLevel="0" collapsed="false">
      <c r="A91" s="68" t="n">
        <v>331</v>
      </c>
      <c r="C91" s="69" t="n">
        <v>714376000</v>
      </c>
      <c r="D91" s="69" t="n">
        <v>1589283400</v>
      </c>
      <c r="E91" s="69" t="n">
        <v>4500000000</v>
      </c>
      <c r="F91" s="69" t="n">
        <v>4791854700</v>
      </c>
    </row>
    <row r="92" customFormat="false" ht="13.5" hidden="false" customHeight="true" outlineLevel="0" collapsed="false">
      <c r="C92" s="92" t="n">
        <f aca="false">+C91/$H$83</f>
        <v>0.0250727807184962</v>
      </c>
      <c r="D92" s="92" t="n">
        <f aca="false">+D91/$H$83</f>
        <v>0.0557798052954551</v>
      </c>
      <c r="E92" s="92" t="n">
        <f aca="false">+E91/$H$83</f>
        <v>0.157938555093162</v>
      </c>
      <c r="F92" s="92" t="n">
        <f aca="false">+F91/$H$83</f>
        <v>0.168181912785417</v>
      </c>
    </row>
    <row r="93" customFormat="false" ht="13.5" hidden="false" customHeight="true" outlineLevel="0" collapsed="false">
      <c r="C93" s="92"/>
      <c r="D93" s="92" t="n">
        <f aca="false">+C92+D92</f>
        <v>0.0808525860139513</v>
      </c>
      <c r="E93" s="92" t="n">
        <f aca="false">+D93+E92</f>
        <v>0.238791141107113</v>
      </c>
      <c r="F93" s="92" t="n">
        <f aca="false">+E93+F92</f>
        <v>0.406973053892531</v>
      </c>
    </row>
    <row r="94" customFormat="false" ht="13.5" hidden="false" customHeight="true" outlineLevel="0" collapsed="false"/>
    <row r="95" customFormat="false" ht="13.5" hidden="false" customHeight="true" outlineLevel="0" collapsed="false">
      <c r="A95" s="68" t="s">
        <v>305</v>
      </c>
      <c r="C95" s="69" t="n">
        <f aca="false">7738752666-2800000000</f>
        <v>4938752666</v>
      </c>
      <c r="D95" s="69" t="n">
        <f aca="false">9974757261-1000000000-2000000000-1000000000</f>
        <v>5974757261</v>
      </c>
      <c r="E95" s="69" t="n">
        <v>4178263091</v>
      </c>
      <c r="F95" s="69" t="n">
        <v>4800434849</v>
      </c>
      <c r="G95" s="69" t="n">
        <v>26692207867</v>
      </c>
      <c r="H95" s="69" t="n">
        <v>26905353000</v>
      </c>
    </row>
    <row r="96" customFormat="false" ht="13.5" hidden="false" customHeight="true" outlineLevel="0" collapsed="false">
      <c r="C96" s="68" t="n">
        <f aca="false">+C95/$H$82</f>
        <v>0.183560225580389</v>
      </c>
      <c r="D96" s="68" t="n">
        <f aca="false">+D95/$H$82</f>
        <v>0.222065745095409</v>
      </c>
      <c r="E96" s="68" t="n">
        <f aca="false">+E95/$H$82</f>
        <v>0.155294862364378</v>
      </c>
      <c r="F96" s="68" t="n">
        <f aca="false">+F95/$H$82</f>
        <v>0.178419322318499</v>
      </c>
      <c r="G96" s="68" t="n">
        <f aca="false">+G95/$H$82</f>
        <v>0.99207796556321</v>
      </c>
    </row>
    <row r="97" customFormat="false" ht="13.5" hidden="false" customHeight="true" outlineLevel="0" collapsed="false">
      <c r="D97" s="92" t="n">
        <f aca="false">+C96+D96</f>
        <v>0.405625970675798</v>
      </c>
      <c r="E97" s="92" t="n">
        <f aca="false">+D97+E96</f>
        <v>0.560920833040176</v>
      </c>
      <c r="F97" s="92" t="n">
        <f aca="false">+E97+F96</f>
        <v>0.739340155358675</v>
      </c>
    </row>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7"/>
  <sheetViews>
    <sheetView showFormulas="false" showGridLines="false" showRowColHeaders="true" showZeros="true" rightToLeft="false" tabSelected="true" showOutlineSymbols="true" defaultGridColor="true" view="normal" topLeftCell="D12" colorId="64" zoomScale="60" zoomScaleNormal="60" zoomScalePageLayoutView="25" workbookViewId="0">
      <pane xSplit="5" ySplit="3" topLeftCell="AB15" activePane="bottomRight" state="frozen"/>
      <selection pane="topLeft" activeCell="D12" activeCellId="0" sqref="D12"/>
      <selection pane="topRight" activeCell="AB12" activeCellId="0" sqref="AB12"/>
      <selection pane="bottomLeft" activeCell="D15" activeCellId="0" sqref="D15"/>
      <selection pane="bottomRight" activeCell="AC25" activeCellId="0" sqref="AC25"/>
    </sheetView>
  </sheetViews>
  <sheetFormatPr defaultColWidth="11.41796875" defaultRowHeight="18" zeroHeight="false" outlineLevelRow="0" outlineLevelCol="0"/>
  <cols>
    <col collapsed="false" customWidth="true" hidden="false" outlineLevel="0" max="1" min="1" style="95" width="4.85"/>
    <col collapsed="false" customWidth="true" hidden="false" outlineLevel="0" max="2" min="2" style="95" width="5.99"/>
    <col collapsed="false" customWidth="true" hidden="false" outlineLevel="0" max="3" min="3" style="95" width="9.99"/>
    <col collapsed="false" customWidth="true" hidden="false" outlineLevel="0" max="4" min="4" style="96" width="64.28"/>
    <col collapsed="false" customWidth="true" hidden="false" outlineLevel="0" max="5" min="5" style="95" width="11.13"/>
    <col collapsed="false" customWidth="true" hidden="false" outlineLevel="0" max="6" min="6" style="95" width="9.28"/>
    <col collapsed="false" customWidth="true" hidden="false" outlineLevel="0" max="7" min="7" style="95" width="32.28"/>
    <col collapsed="false" customWidth="true" hidden="false" outlineLevel="0" max="8" min="8" style="95" width="24.85"/>
    <col collapsed="false" customWidth="true" hidden="false" outlineLevel="0" max="9" min="9" style="97" width="23.56"/>
    <col collapsed="false" customWidth="true" hidden="false" outlineLevel="0" max="10" min="10" style="95" width="15.99"/>
    <col collapsed="false" customWidth="true" hidden="false" outlineLevel="0" max="11" min="11" style="95" width="38.56"/>
    <col collapsed="false" customWidth="true" hidden="false" outlineLevel="0" max="16" min="12" style="98" width="11.13"/>
    <col collapsed="false" customWidth="true" hidden="false" outlineLevel="0" max="17" min="17" style="95" width="20.13"/>
    <col collapsed="false" customWidth="true" hidden="false" outlineLevel="0" max="18" min="18" style="95" width="27.28"/>
    <col collapsed="false" customWidth="true" hidden="false" outlineLevel="0" max="19" min="19" style="95" width="25.56"/>
    <col collapsed="false" customWidth="true" hidden="false" outlineLevel="0" max="20" min="20" style="95" width="45.7"/>
    <col collapsed="false" customWidth="false" hidden="false" outlineLevel="0" max="24" min="21" style="95" width="11.42"/>
    <col collapsed="false" customWidth="true" hidden="false" outlineLevel="0" max="25" min="25" style="95" width="20.85"/>
    <col collapsed="false" customWidth="true" hidden="false" outlineLevel="0" max="26" min="26" style="95" width="18.85"/>
    <col collapsed="false" customWidth="true" hidden="false" outlineLevel="0" max="27" min="27" style="95" width="26.7"/>
    <col collapsed="false" customWidth="true" hidden="false" outlineLevel="0" max="28" min="28" style="95" width="18.85"/>
    <col collapsed="false" customWidth="true" hidden="false" outlineLevel="0" max="29" min="29" style="99" width="14.14"/>
    <col collapsed="false" customWidth="true" hidden="false" outlineLevel="0" max="30" min="30" style="95" width="18.41"/>
    <col collapsed="false" customWidth="true" hidden="false" outlineLevel="0" max="31" min="31" style="95" width="32.14"/>
    <col collapsed="false" customWidth="true" hidden="false" outlineLevel="0" max="32" min="32" style="95" width="17.7"/>
    <col collapsed="false" customWidth="true" hidden="false" outlineLevel="0" max="33" min="33" style="95" width="30.85"/>
    <col collapsed="false" customWidth="true" hidden="false" outlineLevel="0" max="34" min="34" style="95" width="19.7"/>
    <col collapsed="false" customWidth="true" hidden="false" outlineLevel="0" max="36" min="35" style="95" width="16.42"/>
    <col collapsed="false" customWidth="true" hidden="false" outlineLevel="0" max="37" min="37" style="95" width="29.13"/>
    <col collapsed="false" customWidth="true" hidden="false" outlineLevel="0" max="38" min="38" style="95" width="17.85"/>
    <col collapsed="false" customWidth="true" hidden="false" outlineLevel="0" max="39" min="39" style="95" width="32.7"/>
    <col collapsed="false" customWidth="false" hidden="false" outlineLevel="0" max="44" min="40" style="95" width="11.42"/>
    <col collapsed="false" customWidth="true" hidden="false" outlineLevel="0" max="45" min="45" style="95" width="29.56"/>
    <col collapsed="false" customWidth="false" hidden="false" outlineLevel="0" max="47" min="46" style="95" width="11.42"/>
    <col collapsed="false" customWidth="true" hidden="false" outlineLevel="0" max="48" min="48" style="95" width="14.85"/>
    <col collapsed="false" customWidth="true" hidden="false" outlineLevel="0" max="49" min="49" style="95" width="14.56"/>
    <col collapsed="false" customWidth="true" hidden="false" outlineLevel="0" max="50" min="50" style="95" width="20.7"/>
    <col collapsed="false" customWidth="true" hidden="false" outlineLevel="0" max="51" min="51" style="95" width="24.13"/>
    <col collapsed="false" customWidth="true" hidden="false" outlineLevel="0" max="52" min="52" style="95" width="19.14"/>
    <col collapsed="false" customWidth="true" hidden="false" outlineLevel="0" max="53" min="53" style="95" width="18.41"/>
    <col collapsed="false" customWidth="true" hidden="false" outlineLevel="0" max="55" min="54" style="95" width="21.84"/>
    <col collapsed="false" customWidth="true" hidden="false" outlineLevel="0" max="56" min="56" style="95" width="19.85"/>
    <col collapsed="false" customWidth="false" hidden="false" outlineLevel="0" max="257" min="57" style="95" width="11.42"/>
  </cols>
  <sheetData>
    <row r="1" customFormat="false" ht="40.5"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row>
    <row r="2" customFormat="false" ht="40.5" hidden="false" customHeight="true" outlineLevel="0" collapsed="false">
      <c r="A2" s="101" t="s">
        <v>308</v>
      </c>
      <c r="B2" s="101"/>
      <c r="C2" s="101"/>
      <c r="D2" s="101"/>
      <c r="E2" s="101"/>
      <c r="F2" s="101"/>
      <c r="G2" s="101"/>
      <c r="H2" s="101"/>
      <c r="I2" s="101"/>
      <c r="J2" s="101"/>
      <c r="K2" s="101"/>
      <c r="L2" s="101"/>
      <c r="M2" s="101"/>
      <c r="N2" s="101"/>
      <c r="O2" s="101"/>
      <c r="P2" s="101"/>
      <c r="Q2" s="101"/>
      <c r="R2" s="101"/>
      <c r="S2" s="101"/>
      <c r="T2" s="101"/>
      <c r="U2" s="101"/>
      <c r="V2" s="101"/>
      <c r="W2" s="101"/>
      <c r="X2" s="101"/>
      <c r="Y2" s="101"/>
      <c r="Z2" s="101"/>
    </row>
    <row r="3" customFormat="false" ht="36.75" hidden="false" customHeight="true" outlineLevel="0" collapsed="false">
      <c r="A3" s="102" t="s">
        <v>309</v>
      </c>
      <c r="B3" s="103" t="n">
        <v>2018</v>
      </c>
      <c r="C3" s="104" t="s">
        <v>310</v>
      </c>
      <c r="D3" s="104"/>
      <c r="E3" s="104"/>
      <c r="F3" s="104"/>
      <c r="G3" s="104"/>
      <c r="H3" s="104"/>
      <c r="I3" s="105"/>
      <c r="J3" s="106"/>
      <c r="K3" s="106"/>
      <c r="L3" s="107"/>
      <c r="M3" s="107"/>
      <c r="N3" s="107"/>
      <c r="O3" s="107"/>
      <c r="P3" s="107"/>
      <c r="Q3" s="106"/>
      <c r="R3" s="106"/>
      <c r="S3" s="106"/>
      <c r="T3" s="106"/>
      <c r="U3" s="106"/>
      <c r="V3" s="106"/>
      <c r="W3" s="106"/>
      <c r="X3" s="106"/>
      <c r="Y3" s="106"/>
      <c r="Z3" s="108"/>
      <c r="AA3" s="109"/>
      <c r="AB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row>
    <row r="4" customFormat="false" ht="36.75" hidden="false" customHeight="true" outlineLevel="0" collapsed="false">
      <c r="A4" s="102" t="s">
        <v>46</v>
      </c>
      <c r="B4" s="103"/>
      <c r="C4" s="110" t="s">
        <v>311</v>
      </c>
      <c r="D4" s="111" t="s">
        <v>312</v>
      </c>
      <c r="E4" s="112" t="s">
        <v>313</v>
      </c>
      <c r="F4" s="112"/>
      <c r="G4" s="112"/>
      <c r="H4" s="112"/>
      <c r="I4" s="105"/>
      <c r="J4" s="106"/>
      <c r="K4" s="106"/>
      <c r="L4" s="107"/>
      <c r="M4" s="107"/>
      <c r="N4" s="107"/>
      <c r="O4" s="107"/>
      <c r="P4" s="107"/>
      <c r="Q4" s="106"/>
      <c r="R4" s="106"/>
      <c r="S4" s="106"/>
      <c r="T4" s="106"/>
      <c r="U4" s="106"/>
      <c r="V4" s="106"/>
      <c r="W4" s="106"/>
      <c r="X4" s="106"/>
      <c r="Y4" s="106"/>
      <c r="Z4" s="108"/>
      <c r="AA4" s="109"/>
      <c r="AB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row>
    <row r="5" customFormat="false" ht="36.75" hidden="false" customHeight="true" outlineLevel="0" collapsed="false">
      <c r="A5" s="102" t="s">
        <v>314</v>
      </c>
      <c r="B5" s="103"/>
      <c r="C5" s="113"/>
      <c r="D5" s="114"/>
      <c r="E5" s="115"/>
      <c r="F5" s="115"/>
      <c r="G5" s="115"/>
      <c r="H5" s="115"/>
      <c r="I5" s="105"/>
      <c r="J5" s="106"/>
      <c r="K5" s="106"/>
      <c r="L5" s="107"/>
      <c r="M5" s="107"/>
      <c r="N5" s="107"/>
      <c r="O5" s="107"/>
      <c r="P5" s="107"/>
      <c r="Q5" s="106"/>
      <c r="R5" s="106"/>
      <c r="S5" s="106"/>
      <c r="T5" s="106"/>
      <c r="U5" s="106"/>
      <c r="V5" s="106"/>
      <c r="W5" s="106"/>
      <c r="X5" s="106"/>
      <c r="Y5" s="106"/>
      <c r="Z5" s="108"/>
      <c r="AA5" s="116"/>
      <c r="AB5" s="117"/>
      <c r="AC5" s="118"/>
      <c r="AD5" s="117"/>
      <c r="AE5" s="117"/>
      <c r="AF5" s="117"/>
      <c r="AG5" s="117"/>
      <c r="AH5" s="117"/>
      <c r="AI5" s="117"/>
      <c r="AJ5" s="117"/>
      <c r="AK5" s="117"/>
      <c r="AL5" s="117"/>
      <c r="AM5" s="119"/>
      <c r="AN5" s="119"/>
      <c r="AO5" s="119"/>
      <c r="AP5" s="119"/>
      <c r="AQ5" s="119"/>
      <c r="AR5" s="119"/>
      <c r="AS5" s="119"/>
      <c r="AT5" s="119"/>
      <c r="AU5" s="119"/>
      <c r="AV5" s="119"/>
      <c r="AW5" s="119"/>
      <c r="AX5" s="119"/>
      <c r="AY5" s="119"/>
      <c r="AZ5" s="119"/>
      <c r="BA5" s="119"/>
      <c r="BB5" s="119"/>
      <c r="BC5" s="119"/>
      <c r="BD5" s="119"/>
    </row>
    <row r="6" customFormat="false" ht="18" hidden="false" customHeight="false" outlineLevel="0" collapsed="false">
      <c r="A6" s="120"/>
      <c r="B6" s="121"/>
      <c r="C6" s="121"/>
      <c r="D6" s="122"/>
      <c r="E6" s="121"/>
      <c r="F6" s="121"/>
      <c r="G6" s="121"/>
      <c r="H6" s="121"/>
      <c r="I6" s="123"/>
      <c r="J6" s="121"/>
      <c r="K6" s="121"/>
      <c r="L6" s="124"/>
      <c r="M6" s="124"/>
      <c r="N6" s="124"/>
      <c r="O6" s="124"/>
      <c r="P6" s="124"/>
      <c r="Q6" s="109"/>
      <c r="R6" s="109"/>
      <c r="S6" s="109"/>
      <c r="T6" s="109"/>
      <c r="U6" s="109"/>
      <c r="V6" s="109"/>
      <c r="W6" s="109"/>
      <c r="X6" s="109"/>
      <c r="Y6" s="109"/>
      <c r="Z6" s="10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row>
    <row r="7" customFormat="false" ht="17.25" hidden="false" customHeight="false" outlineLevel="0" collapsed="false">
      <c r="A7" s="121"/>
      <c r="B7" s="121"/>
      <c r="C7" s="121"/>
      <c r="D7" s="125"/>
      <c r="E7" s="125"/>
      <c r="F7" s="125"/>
      <c r="G7" s="125"/>
      <c r="H7" s="125"/>
      <c r="I7" s="125"/>
      <c r="J7" s="125"/>
      <c r="K7" s="125"/>
      <c r="L7" s="125"/>
      <c r="M7" s="125"/>
      <c r="N7" s="125"/>
      <c r="O7" s="125"/>
      <c r="P7" s="125"/>
      <c r="Q7" s="125"/>
      <c r="R7" s="125"/>
      <c r="S7" s="125"/>
      <c r="T7" s="125"/>
      <c r="U7" s="126"/>
      <c r="V7" s="109"/>
      <c r="W7" s="109"/>
      <c r="X7" s="109"/>
      <c r="Y7" s="109"/>
      <c r="Z7" s="109"/>
      <c r="AA7" s="119"/>
      <c r="AB7" s="119"/>
      <c r="AC7" s="127"/>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row>
    <row r="8" customFormat="false" ht="17.25" hidden="false" customHeight="false" outlineLevel="0" collapsed="false">
      <c r="A8" s="128"/>
      <c r="B8" s="109"/>
      <c r="C8" s="109"/>
      <c r="D8" s="129"/>
      <c r="E8" s="129"/>
      <c r="F8" s="129"/>
      <c r="G8" s="129"/>
      <c r="H8" s="129"/>
      <c r="I8" s="129"/>
      <c r="J8" s="129"/>
      <c r="K8" s="129"/>
      <c r="L8" s="130"/>
      <c r="M8" s="130"/>
      <c r="N8" s="130"/>
      <c r="O8" s="130"/>
      <c r="P8" s="131"/>
      <c r="Q8" s="119"/>
      <c r="R8" s="119"/>
      <c r="S8" s="119"/>
      <c r="T8" s="119"/>
      <c r="U8" s="119"/>
      <c r="V8" s="109"/>
      <c r="W8" s="109"/>
      <c r="X8" s="109"/>
      <c r="Y8" s="109"/>
      <c r="Z8" s="109"/>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row>
    <row r="9" customFormat="false" ht="18.75" hidden="false" customHeight="false" outlineLevel="0" collapsed="false">
      <c r="A9" s="109"/>
      <c r="B9" s="109"/>
      <c r="C9" s="109"/>
      <c r="D9" s="133"/>
      <c r="E9" s="109"/>
      <c r="F9" s="109"/>
      <c r="G9" s="109"/>
      <c r="H9" s="109"/>
      <c r="I9" s="134"/>
      <c r="J9" s="109"/>
      <c r="K9" s="109"/>
      <c r="Q9" s="109"/>
      <c r="R9" s="109"/>
      <c r="S9" s="109"/>
      <c r="T9" s="109"/>
      <c r="U9" s="109"/>
      <c r="V9" s="109"/>
      <c r="W9" s="109"/>
      <c r="X9" s="109"/>
      <c r="Y9" s="109"/>
      <c r="Z9" s="109"/>
      <c r="AA9" s="119"/>
      <c r="AB9" s="119"/>
      <c r="AC9" s="127"/>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row>
    <row r="10" customFormat="false" ht="15" hidden="false" customHeight="true" outlineLevel="0" collapsed="false">
      <c r="A10" s="135" t="s">
        <v>315</v>
      </c>
      <c r="B10" s="135"/>
      <c r="C10" s="136"/>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8" t="s">
        <v>316</v>
      </c>
      <c r="AB10" s="138"/>
      <c r="AC10" s="138"/>
      <c r="AD10" s="138"/>
      <c r="AE10" s="138"/>
      <c r="AF10" s="138"/>
      <c r="AG10" s="139" t="s">
        <v>316</v>
      </c>
      <c r="AH10" s="139"/>
      <c r="AI10" s="139"/>
      <c r="AJ10" s="139"/>
      <c r="AK10" s="139"/>
      <c r="AL10" s="139"/>
      <c r="AM10" s="138" t="s">
        <v>316</v>
      </c>
      <c r="AN10" s="138"/>
      <c r="AO10" s="138"/>
      <c r="AP10" s="138"/>
      <c r="AQ10" s="138"/>
      <c r="AR10" s="138"/>
      <c r="AS10" s="140" t="s">
        <v>316</v>
      </c>
      <c r="AT10" s="140"/>
      <c r="AU10" s="140"/>
      <c r="AV10" s="140"/>
      <c r="AW10" s="140"/>
      <c r="AX10" s="140"/>
      <c r="AY10" s="141" t="s">
        <v>316</v>
      </c>
      <c r="AZ10" s="141"/>
      <c r="BA10" s="141"/>
      <c r="BB10" s="141"/>
      <c r="BC10" s="141"/>
      <c r="BD10" s="141"/>
    </row>
    <row r="11" customFormat="false" ht="18" hidden="false" customHeight="true" outlineLevel="0" collapsed="false">
      <c r="A11" s="135"/>
      <c r="B11" s="135"/>
      <c r="C11" s="142"/>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43" t="s">
        <v>317</v>
      </c>
      <c r="AB11" s="143"/>
      <c r="AC11" s="143"/>
      <c r="AD11" s="143"/>
      <c r="AE11" s="143"/>
      <c r="AF11" s="143"/>
      <c r="AG11" s="144" t="s">
        <v>318</v>
      </c>
      <c r="AH11" s="144"/>
      <c r="AI11" s="144"/>
      <c r="AJ11" s="144"/>
      <c r="AK11" s="144"/>
      <c r="AL11" s="144"/>
      <c r="AM11" s="143" t="s">
        <v>319</v>
      </c>
      <c r="AN11" s="143"/>
      <c r="AO11" s="143"/>
      <c r="AP11" s="143"/>
      <c r="AQ11" s="143"/>
      <c r="AR11" s="143"/>
      <c r="AS11" s="145" t="s">
        <v>320</v>
      </c>
      <c r="AT11" s="145"/>
      <c r="AU11" s="145"/>
      <c r="AV11" s="145"/>
      <c r="AW11" s="145"/>
      <c r="AX11" s="145"/>
      <c r="AY11" s="146" t="s">
        <v>321</v>
      </c>
      <c r="AZ11" s="146"/>
      <c r="BA11" s="146"/>
      <c r="BB11" s="146"/>
      <c r="BC11" s="146"/>
      <c r="BD11" s="146"/>
    </row>
    <row r="12" customFormat="false" ht="30" hidden="false" customHeight="true" outlineLevel="0" collapsed="false">
      <c r="A12" s="135"/>
      <c r="B12" s="135"/>
      <c r="C12" s="142"/>
      <c r="D12" s="147" t="s">
        <v>322</v>
      </c>
      <c r="E12" s="147"/>
      <c r="F12" s="147"/>
      <c r="G12" s="147"/>
      <c r="H12" s="147"/>
      <c r="I12" s="147"/>
      <c r="J12" s="147"/>
      <c r="K12" s="147"/>
      <c r="L12" s="147"/>
      <c r="M12" s="147"/>
      <c r="N12" s="147"/>
      <c r="O12" s="147"/>
      <c r="P12" s="147"/>
      <c r="Q12" s="147"/>
      <c r="R12" s="147"/>
      <c r="S12" s="147"/>
      <c r="T12" s="147"/>
      <c r="U12" s="147"/>
      <c r="V12" s="148" t="s">
        <v>323</v>
      </c>
      <c r="W12" s="148"/>
      <c r="X12" s="148"/>
      <c r="Y12" s="148"/>
      <c r="Z12" s="148"/>
      <c r="AA12" s="149" t="s">
        <v>324</v>
      </c>
      <c r="AB12" s="149"/>
      <c r="AC12" s="149"/>
      <c r="AD12" s="150" t="s">
        <v>325</v>
      </c>
      <c r="AE12" s="149" t="s">
        <v>326</v>
      </c>
      <c r="AF12" s="149" t="s">
        <v>327</v>
      </c>
      <c r="AG12" s="151" t="s">
        <v>324</v>
      </c>
      <c r="AH12" s="151"/>
      <c r="AI12" s="151"/>
      <c r="AJ12" s="151" t="s">
        <v>325</v>
      </c>
      <c r="AK12" s="151" t="s">
        <v>326</v>
      </c>
      <c r="AL12" s="151" t="s">
        <v>327</v>
      </c>
      <c r="AM12" s="149" t="s">
        <v>324</v>
      </c>
      <c r="AN12" s="149"/>
      <c r="AO12" s="149"/>
      <c r="AP12" s="149" t="s">
        <v>325</v>
      </c>
      <c r="AQ12" s="149" t="s">
        <v>326</v>
      </c>
      <c r="AR12" s="149" t="s">
        <v>327</v>
      </c>
      <c r="AS12" s="152" t="s">
        <v>324</v>
      </c>
      <c r="AT12" s="152"/>
      <c r="AU12" s="152"/>
      <c r="AV12" s="152" t="s">
        <v>325</v>
      </c>
      <c r="AW12" s="152" t="s">
        <v>326</v>
      </c>
      <c r="AX12" s="152" t="s">
        <v>327</v>
      </c>
      <c r="AY12" s="153" t="s">
        <v>324</v>
      </c>
      <c r="AZ12" s="153"/>
      <c r="BA12" s="153"/>
      <c r="BB12" s="153" t="s">
        <v>325</v>
      </c>
      <c r="BC12" s="154"/>
      <c r="BD12" s="155" t="s">
        <v>328</v>
      </c>
    </row>
    <row r="13" s="171" customFormat="true" ht="105.75" hidden="false" customHeight="true" outlineLevel="0" collapsed="false">
      <c r="A13" s="156" t="s">
        <v>329</v>
      </c>
      <c r="B13" s="157" t="s">
        <v>330</v>
      </c>
      <c r="C13" s="158" t="s">
        <v>331</v>
      </c>
      <c r="D13" s="159" t="s">
        <v>332</v>
      </c>
      <c r="E13" s="160" t="s">
        <v>333</v>
      </c>
      <c r="F13" s="161" t="s">
        <v>334</v>
      </c>
      <c r="G13" s="162" t="s">
        <v>335</v>
      </c>
      <c r="H13" s="162" t="s">
        <v>336</v>
      </c>
      <c r="I13" s="163" t="s">
        <v>337</v>
      </c>
      <c r="J13" s="162" t="s">
        <v>338</v>
      </c>
      <c r="K13" s="162" t="s">
        <v>339</v>
      </c>
      <c r="L13" s="164" t="s">
        <v>340</v>
      </c>
      <c r="M13" s="164" t="s">
        <v>341</v>
      </c>
      <c r="N13" s="164" t="s">
        <v>342</v>
      </c>
      <c r="O13" s="164" t="s">
        <v>343</v>
      </c>
      <c r="P13" s="164" t="s">
        <v>344</v>
      </c>
      <c r="Q13" s="162" t="s">
        <v>345</v>
      </c>
      <c r="R13" s="162" t="s">
        <v>346</v>
      </c>
      <c r="S13" s="162"/>
      <c r="T13" s="162" t="s">
        <v>347</v>
      </c>
      <c r="U13" s="162" t="s">
        <v>348</v>
      </c>
      <c r="V13" s="165" t="s">
        <v>1</v>
      </c>
      <c r="W13" s="165" t="s">
        <v>349</v>
      </c>
      <c r="X13" s="165" t="s">
        <v>350</v>
      </c>
      <c r="Y13" s="165"/>
      <c r="Z13" s="165" t="s">
        <v>351</v>
      </c>
      <c r="AA13" s="166" t="s">
        <v>335</v>
      </c>
      <c r="AB13" s="167" t="s">
        <v>352</v>
      </c>
      <c r="AC13" s="168" t="s">
        <v>353</v>
      </c>
      <c r="AD13" s="150"/>
      <c r="AE13" s="149"/>
      <c r="AF13" s="149"/>
      <c r="AG13" s="165" t="s">
        <v>335</v>
      </c>
      <c r="AH13" s="165" t="s">
        <v>352</v>
      </c>
      <c r="AI13" s="165" t="s">
        <v>353</v>
      </c>
      <c r="AJ13" s="151"/>
      <c r="AK13" s="151"/>
      <c r="AL13" s="151"/>
      <c r="AM13" s="167" t="s">
        <v>335</v>
      </c>
      <c r="AN13" s="167" t="s">
        <v>352</v>
      </c>
      <c r="AO13" s="167" t="s">
        <v>353</v>
      </c>
      <c r="AP13" s="149"/>
      <c r="AQ13" s="149"/>
      <c r="AR13" s="149"/>
      <c r="AS13" s="168" t="s">
        <v>335</v>
      </c>
      <c r="AT13" s="168" t="s">
        <v>352</v>
      </c>
      <c r="AU13" s="168" t="s">
        <v>353</v>
      </c>
      <c r="AV13" s="152"/>
      <c r="AW13" s="152"/>
      <c r="AX13" s="152"/>
      <c r="AY13" s="169" t="s">
        <v>335</v>
      </c>
      <c r="AZ13" s="169" t="s">
        <v>352</v>
      </c>
      <c r="BA13" s="169" t="s">
        <v>353</v>
      </c>
      <c r="BB13" s="153"/>
      <c r="BC13" s="170" t="s">
        <v>354</v>
      </c>
      <c r="BD13" s="155"/>
    </row>
    <row r="14" customFormat="false" ht="27.75" hidden="false" customHeight="true" outlineLevel="0" collapsed="false">
      <c r="A14" s="172"/>
      <c r="B14" s="173"/>
      <c r="C14" s="158"/>
      <c r="D14" s="174" t="s">
        <v>355</v>
      </c>
      <c r="E14" s="175"/>
      <c r="F14" s="176" t="s">
        <v>355</v>
      </c>
      <c r="G14" s="177" t="s">
        <v>355</v>
      </c>
      <c r="H14" s="177" t="s">
        <v>355</v>
      </c>
      <c r="I14" s="178" t="s">
        <v>355</v>
      </c>
      <c r="J14" s="177" t="s">
        <v>355</v>
      </c>
      <c r="K14" s="177" t="s">
        <v>355</v>
      </c>
      <c r="L14" s="179" t="s">
        <v>355</v>
      </c>
      <c r="M14" s="179" t="s">
        <v>355</v>
      </c>
      <c r="N14" s="179" t="s">
        <v>355</v>
      </c>
      <c r="O14" s="179" t="s">
        <v>355</v>
      </c>
      <c r="P14" s="180" t="s">
        <v>355</v>
      </c>
      <c r="Q14" s="177" t="s">
        <v>355</v>
      </c>
      <c r="R14" s="177" t="s">
        <v>355</v>
      </c>
      <c r="S14" s="177" t="s">
        <v>355</v>
      </c>
      <c r="T14" s="177"/>
      <c r="U14" s="177"/>
      <c r="V14" s="181" t="s">
        <v>356</v>
      </c>
      <c r="W14" s="181" t="s">
        <v>355</v>
      </c>
      <c r="X14" s="181" t="s">
        <v>36</v>
      </c>
      <c r="Y14" s="181" t="s">
        <v>357</v>
      </c>
      <c r="Z14" s="181" t="s">
        <v>355</v>
      </c>
      <c r="AA14" s="182" t="s">
        <v>355</v>
      </c>
      <c r="AB14" s="182" t="s">
        <v>355</v>
      </c>
      <c r="AC14" s="183"/>
      <c r="AD14" s="184" t="s">
        <v>355</v>
      </c>
      <c r="AE14" s="182" t="s">
        <v>355</v>
      </c>
      <c r="AF14" s="182" t="s">
        <v>355</v>
      </c>
      <c r="AG14" s="181" t="s">
        <v>355</v>
      </c>
      <c r="AH14" s="181" t="s">
        <v>355</v>
      </c>
      <c r="AI14" s="181" t="s">
        <v>355</v>
      </c>
      <c r="AJ14" s="181" t="s">
        <v>355</v>
      </c>
      <c r="AK14" s="181" t="s">
        <v>355</v>
      </c>
      <c r="AL14" s="181" t="s">
        <v>355</v>
      </c>
      <c r="AM14" s="182" t="s">
        <v>355</v>
      </c>
      <c r="AN14" s="182" t="s">
        <v>355</v>
      </c>
      <c r="AO14" s="182" t="s">
        <v>355</v>
      </c>
      <c r="AP14" s="182"/>
      <c r="AQ14" s="182" t="s">
        <v>355</v>
      </c>
      <c r="AR14" s="182" t="s">
        <v>355</v>
      </c>
      <c r="AS14" s="183" t="s">
        <v>355</v>
      </c>
      <c r="AT14" s="183" t="s">
        <v>355</v>
      </c>
      <c r="AU14" s="183" t="s">
        <v>355</v>
      </c>
      <c r="AV14" s="183" t="s">
        <v>355</v>
      </c>
      <c r="AW14" s="183" t="s">
        <v>355</v>
      </c>
      <c r="AX14" s="183" t="s">
        <v>355</v>
      </c>
      <c r="AY14" s="185" t="s">
        <v>355</v>
      </c>
      <c r="AZ14" s="185"/>
      <c r="BA14" s="185" t="s">
        <v>355</v>
      </c>
      <c r="BB14" s="185" t="s">
        <v>355</v>
      </c>
      <c r="BC14" s="186"/>
      <c r="BD14" s="187" t="s">
        <v>355</v>
      </c>
    </row>
    <row r="15" customFormat="false" ht="93" hidden="false" customHeight="true" outlineLevel="0" collapsed="false">
      <c r="A15" s="188" t="n">
        <v>1</v>
      </c>
      <c r="B15" s="189" t="s">
        <v>358</v>
      </c>
      <c r="C15" s="190" t="s">
        <v>359</v>
      </c>
      <c r="D15" s="191" t="s">
        <v>360</v>
      </c>
      <c r="E15" s="192" t="n">
        <v>0.05</v>
      </c>
      <c r="F15" s="193" t="s">
        <v>16</v>
      </c>
      <c r="G15" s="194" t="s">
        <v>361</v>
      </c>
      <c r="H15" s="194" t="s">
        <v>362</v>
      </c>
      <c r="I15" s="195"/>
      <c r="J15" s="196" t="s">
        <v>363</v>
      </c>
      <c r="K15" s="196" t="s">
        <v>364</v>
      </c>
      <c r="L15" s="197"/>
      <c r="M15" s="197"/>
      <c r="N15" s="197"/>
      <c r="O15" s="197" t="n">
        <v>1</v>
      </c>
      <c r="P15" s="198" t="n">
        <f aca="false">+O15</f>
        <v>1</v>
      </c>
      <c r="Q15" s="193" t="s">
        <v>14</v>
      </c>
      <c r="R15" s="193" t="s">
        <v>365</v>
      </c>
      <c r="S15" s="199" t="s">
        <v>366</v>
      </c>
      <c r="T15" s="193" t="s">
        <v>367</v>
      </c>
      <c r="U15" s="193"/>
      <c r="V15" s="193"/>
      <c r="W15" s="193"/>
      <c r="X15" s="193"/>
      <c r="Y15" s="200"/>
      <c r="Z15" s="201"/>
      <c r="AA15" s="202" t="str">
        <f aca="false">$G$15</f>
        <v>Porcentaje de Ejecución del Plan de Acción del Consejo Local de Gobierno</v>
      </c>
      <c r="AB15" s="203" t="n">
        <f aca="false">L15</f>
        <v>0</v>
      </c>
      <c r="AC15" s="204" t="n">
        <v>0</v>
      </c>
      <c r="AD15" s="205" t="n">
        <f aca="false">IF(AB15=0,IF(AC15=0,0,1),AC15/AB15)</f>
        <v>0</v>
      </c>
      <c r="AE15" s="206" t="s">
        <v>368</v>
      </c>
      <c r="AF15" s="206" t="s">
        <v>369</v>
      </c>
      <c r="AG15" s="202" t="str">
        <f aca="false">$G$15</f>
        <v>Porcentaje de Ejecución del Plan de Acción del Consejo Local de Gobierno</v>
      </c>
      <c r="AH15" s="203" t="n">
        <f aca="false">M15</f>
        <v>0</v>
      </c>
      <c r="AI15" s="207"/>
      <c r="AJ15" s="205" t="e">
        <f aca="false">AI15/AH15</f>
        <v>#DIV/0!</v>
      </c>
      <c r="AK15" s="193"/>
      <c r="AL15" s="193"/>
      <c r="AM15" s="202" t="str">
        <f aca="false">$G$15</f>
        <v>Porcentaje de Ejecución del Plan de Acción del Consejo Local de Gobierno</v>
      </c>
      <c r="AN15" s="203" t="n">
        <f aca="false">N15</f>
        <v>0</v>
      </c>
      <c r="AO15" s="207"/>
      <c r="AP15" s="205" t="e">
        <f aca="false">AO15/AN15</f>
        <v>#DIV/0!</v>
      </c>
      <c r="AQ15" s="193"/>
      <c r="AR15" s="193"/>
      <c r="AS15" s="202" t="str">
        <f aca="false">$G$15</f>
        <v>Porcentaje de Ejecución del Plan de Acción del Consejo Local de Gobierno</v>
      </c>
      <c r="AT15" s="203" t="n">
        <f aca="false">O15</f>
        <v>1</v>
      </c>
      <c r="AU15" s="207"/>
      <c r="AV15" s="205" t="n">
        <f aca="false">AU15/AT15</f>
        <v>0</v>
      </c>
      <c r="AW15" s="208"/>
      <c r="AX15" s="193"/>
      <c r="AY15" s="202" t="str">
        <f aca="false">$G$15</f>
        <v>Porcentaje de Ejecución del Plan de Acción del Consejo Local de Gobierno</v>
      </c>
      <c r="AZ15" s="203" t="n">
        <f aca="false">P15</f>
        <v>1</v>
      </c>
      <c r="BA15" s="207"/>
      <c r="BB15" s="205" t="n">
        <f aca="false">BA15/AZ15</f>
        <v>0</v>
      </c>
      <c r="BC15" s="209" t="n">
        <f aca="false">BB15*E15</f>
        <v>0</v>
      </c>
      <c r="BD15" s="210"/>
    </row>
    <row r="16" customFormat="false" ht="105" hidden="false" customHeight="true" outlineLevel="0" collapsed="false">
      <c r="A16" s="211" t="n">
        <v>2</v>
      </c>
      <c r="B16" s="189"/>
      <c r="C16" s="190"/>
      <c r="D16" s="212" t="s">
        <v>370</v>
      </c>
      <c r="E16" s="213" t="n">
        <v>0.07</v>
      </c>
      <c r="F16" s="214" t="s">
        <v>7</v>
      </c>
      <c r="G16" s="215" t="s">
        <v>371</v>
      </c>
      <c r="H16" s="215" t="s">
        <v>372</v>
      </c>
      <c r="I16" s="216"/>
      <c r="J16" s="196" t="s">
        <v>373</v>
      </c>
      <c r="K16" s="196" t="s">
        <v>374</v>
      </c>
      <c r="L16" s="217"/>
      <c r="M16" s="217" t="n">
        <v>1</v>
      </c>
      <c r="N16" s="217"/>
      <c r="O16" s="217"/>
      <c r="P16" s="198" t="n">
        <f aca="false">+O16</f>
        <v>0</v>
      </c>
      <c r="Q16" s="214" t="s">
        <v>14</v>
      </c>
      <c r="R16" s="199" t="s">
        <v>375</v>
      </c>
      <c r="S16" s="199" t="s">
        <v>376</v>
      </c>
      <c r="T16" s="218" t="s">
        <v>377</v>
      </c>
      <c r="U16" s="214"/>
      <c r="V16" s="214"/>
      <c r="W16" s="214"/>
      <c r="X16" s="214"/>
      <c r="Y16" s="219"/>
      <c r="Z16" s="220"/>
      <c r="AA16" s="202" t="str">
        <f aca="false">$G$16</f>
        <v>Porcentaje de Participación de los Ciudadanos en la Audiencia de Rendición de Cuentas</v>
      </c>
      <c r="AB16" s="203" t="n">
        <f aca="false">L16</f>
        <v>0</v>
      </c>
      <c r="AC16" s="204" t="n">
        <v>0</v>
      </c>
      <c r="AD16" s="205" t="n">
        <f aca="false">IF(AB16=0,IF(AC16=0,0,1),AC16/AB16)</f>
        <v>0</v>
      </c>
      <c r="AE16" s="206" t="s">
        <v>378</v>
      </c>
      <c r="AF16" s="206" t="s">
        <v>379</v>
      </c>
      <c r="AG16" s="202" t="str">
        <f aca="false">$G$16</f>
        <v>Porcentaje de Participación de los Ciudadanos en la Audiencia de Rendición de Cuentas</v>
      </c>
      <c r="AH16" s="203" t="n">
        <f aca="false">M16</f>
        <v>1</v>
      </c>
      <c r="AI16" s="207"/>
      <c r="AJ16" s="205" t="n">
        <f aca="false">AI16/AH16</f>
        <v>0</v>
      </c>
      <c r="AK16" s="193"/>
      <c r="AL16" s="193"/>
      <c r="AM16" s="202" t="str">
        <f aca="false">$G$16</f>
        <v>Porcentaje de Participación de los Ciudadanos en la Audiencia de Rendición de Cuentas</v>
      </c>
      <c r="AN16" s="203" t="n">
        <f aca="false">N16</f>
        <v>0</v>
      </c>
      <c r="AO16" s="207"/>
      <c r="AP16" s="205" t="e">
        <f aca="false">AO16/AN16</f>
        <v>#DIV/0!</v>
      </c>
      <c r="AQ16" s="193"/>
      <c r="AR16" s="193"/>
      <c r="AS16" s="202" t="str">
        <f aca="false">$G$16</f>
        <v>Porcentaje de Participación de los Ciudadanos en la Audiencia de Rendición de Cuentas</v>
      </c>
      <c r="AT16" s="203" t="n">
        <f aca="false">O16</f>
        <v>0</v>
      </c>
      <c r="AU16" s="207"/>
      <c r="AV16" s="205" t="e">
        <f aca="false">AU16/AT16</f>
        <v>#DIV/0!</v>
      </c>
      <c r="AW16" s="208"/>
      <c r="AX16" s="193"/>
      <c r="AY16" s="202" t="str">
        <f aca="false">$G$16</f>
        <v>Porcentaje de Participación de los Ciudadanos en la Audiencia de Rendición de Cuentas</v>
      </c>
      <c r="AZ16" s="203" t="n">
        <f aca="false">P16</f>
        <v>0</v>
      </c>
      <c r="BA16" s="207"/>
      <c r="BB16" s="205" t="e">
        <f aca="false">BA16/AZ16</f>
        <v>#DIV/0!</v>
      </c>
      <c r="BC16" s="209" t="e">
        <f aca="false">BB16*E16</f>
        <v>#DIV/0!</v>
      </c>
      <c r="BD16" s="210"/>
    </row>
    <row r="17" customFormat="false" ht="72.75" hidden="false" customHeight="true" outlineLevel="0" collapsed="false">
      <c r="A17" s="211" t="n">
        <v>3</v>
      </c>
      <c r="B17" s="189"/>
      <c r="C17" s="190"/>
      <c r="D17" s="221" t="s">
        <v>380</v>
      </c>
      <c r="E17" s="222" t="n">
        <v>0.05</v>
      </c>
      <c r="F17" s="214" t="s">
        <v>7</v>
      </c>
      <c r="G17" s="215" t="s">
        <v>381</v>
      </c>
      <c r="H17" s="223" t="s">
        <v>382</v>
      </c>
      <c r="I17" s="224" t="n">
        <v>0.4</v>
      </c>
      <c r="J17" s="196" t="s">
        <v>363</v>
      </c>
      <c r="K17" s="196" t="s">
        <v>383</v>
      </c>
      <c r="L17" s="198" t="n">
        <v>0.1</v>
      </c>
      <c r="M17" s="198" t="n">
        <v>0.15</v>
      </c>
      <c r="N17" s="198" t="n">
        <v>0.25</v>
      </c>
      <c r="O17" s="198" t="s">
        <v>384</v>
      </c>
      <c r="P17" s="198" t="str">
        <f aca="false">+O17</f>
        <v>.4</v>
      </c>
      <c r="Q17" s="225" t="s">
        <v>18</v>
      </c>
      <c r="R17" s="199" t="s">
        <v>385</v>
      </c>
      <c r="S17" s="199" t="s">
        <v>386</v>
      </c>
      <c r="T17" s="225" t="s">
        <v>387</v>
      </c>
      <c r="U17" s="225"/>
      <c r="V17" s="225"/>
      <c r="W17" s="225"/>
      <c r="X17" s="225"/>
      <c r="Y17" s="226"/>
      <c r="Z17" s="227"/>
      <c r="AA17" s="202" t="str">
        <f aca="false">$G$17</f>
        <v>Porcentaje de Avance en el Cumplimiento Fisico del Plan de Desarrollo Local</v>
      </c>
      <c r="AB17" s="203" t="n">
        <f aca="false">L17</f>
        <v>0.1</v>
      </c>
      <c r="AC17" s="228" t="n">
        <v>0.16</v>
      </c>
      <c r="AD17" s="205" t="n">
        <f aca="false">IF(AB17=0,IF(AC17=0,0,1),AC17/AB17)</f>
        <v>1.6</v>
      </c>
      <c r="AE17" s="229" t="s">
        <v>388</v>
      </c>
      <c r="AF17" s="229"/>
      <c r="AG17" s="202" t="str">
        <f aca="false">$G$17</f>
        <v>Porcentaje de Avance en el Cumplimiento Fisico del Plan de Desarrollo Local</v>
      </c>
      <c r="AH17" s="203" t="n">
        <f aca="false">M17</f>
        <v>0.15</v>
      </c>
      <c r="AI17" s="230"/>
      <c r="AJ17" s="205" t="n">
        <f aca="false">AI17/AH17</f>
        <v>0</v>
      </c>
      <c r="AK17" s="196"/>
      <c r="AL17" s="196"/>
      <c r="AM17" s="202" t="str">
        <f aca="false">$G$17</f>
        <v>Porcentaje de Avance en el Cumplimiento Fisico del Plan de Desarrollo Local</v>
      </c>
      <c r="AN17" s="203" t="n">
        <f aca="false">N17</f>
        <v>0.25</v>
      </c>
      <c r="AO17" s="230"/>
      <c r="AP17" s="205" t="n">
        <f aca="false">AO17/AN17</f>
        <v>0</v>
      </c>
      <c r="AQ17" s="196"/>
      <c r="AR17" s="196"/>
      <c r="AS17" s="202" t="str">
        <f aca="false">$G$17</f>
        <v>Porcentaje de Avance en el Cumplimiento Fisico del Plan de Desarrollo Local</v>
      </c>
      <c r="AT17" s="203" t="str">
        <f aca="false">O17</f>
        <v>.4</v>
      </c>
      <c r="AU17" s="230"/>
      <c r="AV17" s="205" t="n">
        <f aca="false">AU17/AT17</f>
        <v>0</v>
      </c>
      <c r="AW17" s="231"/>
      <c r="AX17" s="196"/>
      <c r="AY17" s="202" t="str">
        <f aca="false">$G$17</f>
        <v>Porcentaje de Avance en el Cumplimiento Fisico del Plan de Desarrollo Local</v>
      </c>
      <c r="AZ17" s="203" t="str">
        <f aca="false">P17</f>
        <v>.4</v>
      </c>
      <c r="BA17" s="230"/>
      <c r="BB17" s="205" t="n">
        <f aca="false">BA17/AZ17</f>
        <v>0</v>
      </c>
      <c r="BC17" s="209" t="n">
        <f aca="false">BB17*E17</f>
        <v>0</v>
      </c>
      <c r="BD17" s="232"/>
    </row>
    <row r="18" s="253" customFormat="true" ht="38.25" hidden="false" customHeight="true" outlineLevel="0" collapsed="false">
      <c r="A18" s="233"/>
      <c r="B18" s="189"/>
      <c r="C18" s="190"/>
      <c r="D18" s="234" t="s">
        <v>389</v>
      </c>
      <c r="E18" s="235" t="n">
        <v>0.17</v>
      </c>
      <c r="F18" s="236"/>
      <c r="G18" s="237"/>
      <c r="H18" s="238"/>
      <c r="I18" s="239"/>
      <c r="J18" s="240"/>
      <c r="K18" s="240"/>
      <c r="L18" s="239"/>
      <c r="M18" s="239"/>
      <c r="N18" s="239"/>
      <c r="O18" s="239"/>
      <c r="P18" s="239"/>
      <c r="Q18" s="241"/>
      <c r="R18" s="241"/>
      <c r="S18" s="241"/>
      <c r="T18" s="241"/>
      <c r="U18" s="241"/>
      <c r="V18" s="241"/>
      <c r="W18" s="241"/>
      <c r="X18" s="241"/>
      <c r="Y18" s="242"/>
      <c r="Z18" s="243"/>
      <c r="AA18" s="244"/>
      <c r="AB18" s="245"/>
      <c r="AC18" s="246"/>
      <c r="AD18" s="247"/>
      <c r="AE18" s="248"/>
      <c r="AF18" s="248"/>
      <c r="AG18" s="244"/>
      <c r="AH18" s="245"/>
      <c r="AI18" s="249"/>
      <c r="AJ18" s="247"/>
      <c r="AK18" s="241"/>
      <c r="AL18" s="241"/>
      <c r="AM18" s="244"/>
      <c r="AN18" s="245"/>
      <c r="AO18" s="249"/>
      <c r="AP18" s="247"/>
      <c r="AQ18" s="241"/>
      <c r="AR18" s="241"/>
      <c r="AS18" s="244"/>
      <c r="AT18" s="245"/>
      <c r="AU18" s="249"/>
      <c r="AV18" s="247"/>
      <c r="AW18" s="250"/>
      <c r="AX18" s="241"/>
      <c r="AY18" s="244"/>
      <c r="AZ18" s="245"/>
      <c r="BA18" s="249"/>
      <c r="BB18" s="247"/>
      <c r="BC18" s="251"/>
      <c r="BD18" s="252"/>
    </row>
    <row r="19" customFormat="false" ht="201" hidden="false" customHeight="true" outlineLevel="0" collapsed="false">
      <c r="A19" s="188" t="n">
        <v>4</v>
      </c>
      <c r="B19" s="189"/>
      <c r="C19" s="254" t="s">
        <v>390</v>
      </c>
      <c r="D19" s="255" t="s">
        <v>391</v>
      </c>
      <c r="E19" s="256" t="n">
        <v>0.04</v>
      </c>
      <c r="F19" s="193" t="s">
        <v>16</v>
      </c>
      <c r="G19" s="206" t="s">
        <v>392</v>
      </c>
      <c r="H19" s="206" t="s">
        <v>393</v>
      </c>
      <c r="I19" s="195" t="n">
        <v>100</v>
      </c>
      <c r="J19" s="196" t="s">
        <v>13</v>
      </c>
      <c r="K19" s="196" t="s">
        <v>394</v>
      </c>
      <c r="L19" s="197" t="n">
        <v>1</v>
      </c>
      <c r="M19" s="197" t="n">
        <v>1</v>
      </c>
      <c r="N19" s="197" t="n">
        <v>1</v>
      </c>
      <c r="O19" s="197" t="n">
        <v>1</v>
      </c>
      <c r="P19" s="197" t="n">
        <v>1</v>
      </c>
      <c r="Q19" s="193" t="s">
        <v>14</v>
      </c>
      <c r="R19" s="193" t="s">
        <v>395</v>
      </c>
      <c r="S19" s="193" t="s">
        <v>396</v>
      </c>
      <c r="T19" s="193" t="s">
        <v>397</v>
      </c>
      <c r="U19" s="193"/>
      <c r="V19" s="193"/>
      <c r="W19" s="193"/>
      <c r="X19" s="193"/>
      <c r="Y19" s="257"/>
      <c r="Z19" s="201"/>
      <c r="AA19" s="202" t="str">
        <f aca="false">$G$19</f>
        <v>Porcentaje de Respuestas Oportunas de los ejercicios de control politico, derechos de petición y/o solicitudes de información que realice el Concejo de Bogota D.C y el Congreso de la República </v>
      </c>
      <c r="AB19" s="203" t="n">
        <f aca="false">L19</f>
        <v>1</v>
      </c>
      <c r="AC19" s="204" t="n">
        <f aca="false">18/25</f>
        <v>0.72</v>
      </c>
      <c r="AD19" s="205" t="n">
        <f aca="false">IF(AB19=0,IF(AC19=0,0,1),AC19/AB19)</f>
        <v>0.72</v>
      </c>
      <c r="AE19" s="206" t="s">
        <v>398</v>
      </c>
      <c r="AF19" s="206"/>
      <c r="AG19" s="202" t="str">
        <f aca="false">$G$19</f>
        <v>Porcentaje de Respuestas Oportunas de los ejercicios de control politico, derechos de petición y/o solicitudes de información que realice el Concejo de Bogota D.C y el Congreso de la República </v>
      </c>
      <c r="AH19" s="203" t="n">
        <f aca="false">M19</f>
        <v>1</v>
      </c>
      <c r="AI19" s="207"/>
      <c r="AJ19" s="205" t="n">
        <f aca="false">AI19/AH19</f>
        <v>0</v>
      </c>
      <c r="AK19" s="193"/>
      <c r="AL19" s="193"/>
      <c r="AM19" s="202" t="str">
        <f aca="false">$G$19</f>
        <v>Porcentaje de Respuestas Oportunas de los ejercicios de control politico, derechos de petición y/o solicitudes de información que realice el Concejo de Bogota D.C y el Congreso de la República </v>
      </c>
      <c r="AN19" s="203" t="n">
        <f aca="false">N19</f>
        <v>1</v>
      </c>
      <c r="AO19" s="207"/>
      <c r="AP19" s="205" t="n">
        <f aca="false">AO19/AN19</f>
        <v>0</v>
      </c>
      <c r="AQ19" s="193"/>
      <c r="AR19" s="193"/>
      <c r="AS19" s="202" t="str">
        <f aca="false">$G$19</f>
        <v>Porcentaje de Respuestas Oportunas de los ejercicios de control politico, derechos de petición y/o solicitudes de información que realice el Concejo de Bogota D.C y el Congreso de la República </v>
      </c>
      <c r="AT19" s="203" t="n">
        <f aca="false">O19</f>
        <v>1</v>
      </c>
      <c r="AU19" s="207"/>
      <c r="AV19" s="205" t="n">
        <f aca="false">AU19/AT19</f>
        <v>0</v>
      </c>
      <c r="AW19" s="208"/>
      <c r="AX19" s="193"/>
      <c r="AY19" s="202" t="str">
        <f aca="false">$G$19</f>
        <v>Porcentaje de Respuestas Oportunas de los ejercicios de control politico, derechos de petición y/o solicitudes de información que realice el Concejo de Bogota D.C y el Congreso de la República </v>
      </c>
      <c r="AZ19" s="203" t="n">
        <f aca="false">P19</f>
        <v>1</v>
      </c>
      <c r="BA19" s="207"/>
      <c r="BB19" s="205" t="n">
        <f aca="false">BA19/AZ19</f>
        <v>0</v>
      </c>
      <c r="BC19" s="209" t="n">
        <f aca="false">BB19*E19</f>
        <v>0</v>
      </c>
      <c r="BD19" s="210"/>
    </row>
    <row r="20" s="253" customFormat="true" ht="34.5" hidden="false" customHeight="true" outlineLevel="0" collapsed="false">
      <c r="A20" s="233"/>
      <c r="B20" s="189"/>
      <c r="C20" s="254"/>
      <c r="D20" s="234" t="s">
        <v>389</v>
      </c>
      <c r="E20" s="258" t="n">
        <v>0.04</v>
      </c>
      <c r="F20" s="259"/>
      <c r="G20" s="260"/>
      <c r="H20" s="261"/>
      <c r="I20" s="262"/>
      <c r="J20" s="240"/>
      <c r="K20" s="240"/>
      <c r="L20" s="263"/>
      <c r="M20" s="263"/>
      <c r="N20" s="263"/>
      <c r="O20" s="239"/>
      <c r="P20" s="239"/>
      <c r="Q20" s="241"/>
      <c r="R20" s="241"/>
      <c r="S20" s="264"/>
      <c r="T20" s="264"/>
      <c r="U20" s="241"/>
      <c r="V20" s="241"/>
      <c r="W20" s="241"/>
      <c r="X20" s="241"/>
      <c r="Y20" s="242"/>
      <c r="Z20" s="243"/>
      <c r="AA20" s="244"/>
      <c r="AB20" s="245"/>
      <c r="AC20" s="246"/>
      <c r="AD20" s="247"/>
      <c r="AE20" s="248"/>
      <c r="AF20" s="248"/>
      <c r="AG20" s="244"/>
      <c r="AH20" s="245"/>
      <c r="AI20" s="249"/>
      <c r="AJ20" s="247"/>
      <c r="AK20" s="241"/>
      <c r="AL20" s="241"/>
      <c r="AM20" s="244"/>
      <c r="AN20" s="245"/>
      <c r="AO20" s="249"/>
      <c r="AP20" s="247"/>
      <c r="AQ20" s="241"/>
      <c r="AR20" s="241"/>
      <c r="AS20" s="244"/>
      <c r="AT20" s="245"/>
      <c r="AU20" s="249"/>
      <c r="AV20" s="247"/>
      <c r="AW20" s="250"/>
      <c r="AX20" s="241"/>
      <c r="AY20" s="244"/>
      <c r="AZ20" s="245"/>
      <c r="BA20" s="249"/>
      <c r="BB20" s="247"/>
      <c r="BC20" s="251"/>
      <c r="BD20" s="252"/>
    </row>
    <row r="21" customFormat="false" ht="75" hidden="false" customHeight="true" outlineLevel="0" collapsed="false">
      <c r="A21" s="188" t="n">
        <v>5</v>
      </c>
      <c r="B21" s="189"/>
      <c r="C21" s="265" t="s">
        <v>399</v>
      </c>
      <c r="D21" s="266" t="s">
        <v>400</v>
      </c>
      <c r="E21" s="267" t="n">
        <v>0.02</v>
      </c>
      <c r="F21" s="193" t="s">
        <v>16</v>
      </c>
      <c r="G21" s="202" t="s">
        <v>401</v>
      </c>
      <c r="H21" s="206" t="s">
        <v>402</v>
      </c>
      <c r="I21" s="195" t="n">
        <v>1</v>
      </c>
      <c r="J21" s="196" t="s">
        <v>8</v>
      </c>
      <c r="K21" s="196" t="s">
        <v>403</v>
      </c>
      <c r="L21" s="268" t="n">
        <v>1</v>
      </c>
      <c r="M21" s="197"/>
      <c r="N21" s="197"/>
      <c r="O21" s="197"/>
      <c r="P21" s="197" t="n">
        <v>1</v>
      </c>
      <c r="Q21" s="193" t="s">
        <v>14</v>
      </c>
      <c r="R21" s="193" t="s">
        <v>404</v>
      </c>
      <c r="S21" s="193" t="s">
        <v>405</v>
      </c>
      <c r="T21" s="193" t="s">
        <v>404</v>
      </c>
      <c r="U21" s="193"/>
      <c r="V21" s="193"/>
      <c r="W21" s="193"/>
      <c r="X21" s="193"/>
      <c r="Y21" s="257"/>
      <c r="Z21" s="201"/>
      <c r="AA21" s="202" t="str">
        <f aca="false">$G$21</f>
        <v>Plan de Comunicaciones Formulado e Implementado</v>
      </c>
      <c r="AB21" s="269" t="n">
        <f aca="false">L21</f>
        <v>1</v>
      </c>
      <c r="AC21" s="204" t="n">
        <v>1</v>
      </c>
      <c r="AD21" s="205" t="n">
        <f aca="false">IF(AB21=0,IF(AC21=0,0,1),AC21/AB21)</f>
        <v>1</v>
      </c>
      <c r="AE21" s="206" t="s">
        <v>406</v>
      </c>
      <c r="AF21" s="206" t="s">
        <v>406</v>
      </c>
      <c r="AG21" s="202" t="str">
        <f aca="false">$G$21</f>
        <v>Plan de Comunicaciones Formulado e Implementado</v>
      </c>
      <c r="AH21" s="269" t="n">
        <f aca="false">M21</f>
        <v>0</v>
      </c>
      <c r="AI21" s="207"/>
      <c r="AJ21" s="205" t="e">
        <f aca="false">AI21/AH21</f>
        <v>#DIV/0!</v>
      </c>
      <c r="AK21" s="193"/>
      <c r="AL21" s="193"/>
      <c r="AM21" s="202" t="str">
        <f aca="false">$G$21</f>
        <v>Plan de Comunicaciones Formulado e Implementado</v>
      </c>
      <c r="AN21" s="269" t="n">
        <f aca="false">N21</f>
        <v>0</v>
      </c>
      <c r="AO21" s="207"/>
      <c r="AP21" s="205" t="e">
        <f aca="false">AO21/AN21</f>
        <v>#DIV/0!</v>
      </c>
      <c r="AQ21" s="193"/>
      <c r="AR21" s="193"/>
      <c r="AS21" s="202" t="str">
        <f aca="false">$G$21</f>
        <v>Plan de Comunicaciones Formulado e Implementado</v>
      </c>
      <c r="AT21" s="269" t="n">
        <f aca="false">O21</f>
        <v>0</v>
      </c>
      <c r="AU21" s="207"/>
      <c r="AV21" s="205" t="e">
        <f aca="false">AU21/AT21</f>
        <v>#DIV/0!</v>
      </c>
      <c r="AW21" s="208"/>
      <c r="AX21" s="193"/>
      <c r="AY21" s="202" t="str">
        <f aca="false">$G$21</f>
        <v>Plan de Comunicaciones Formulado e Implementado</v>
      </c>
      <c r="AZ21" s="269" t="n">
        <f aca="false">P21</f>
        <v>1</v>
      </c>
      <c r="BA21" s="207"/>
      <c r="BB21" s="205" t="n">
        <f aca="false">BA21/AZ21</f>
        <v>0</v>
      </c>
      <c r="BC21" s="209" t="n">
        <f aca="false">BB21*E21</f>
        <v>0</v>
      </c>
      <c r="BD21" s="210"/>
    </row>
    <row r="22" customFormat="false" ht="86.25" hidden="false" customHeight="true" outlineLevel="0" collapsed="false">
      <c r="A22" s="211" t="n">
        <v>6</v>
      </c>
      <c r="B22" s="189"/>
      <c r="C22" s="265"/>
      <c r="D22" s="270" t="s">
        <v>407</v>
      </c>
      <c r="E22" s="271" t="n">
        <v>0.02</v>
      </c>
      <c r="F22" s="214" t="s">
        <v>16</v>
      </c>
      <c r="G22" s="272" t="s">
        <v>408</v>
      </c>
      <c r="H22" s="273" t="s">
        <v>409</v>
      </c>
      <c r="I22" s="274" t="n">
        <v>3</v>
      </c>
      <c r="J22" s="196" t="s">
        <v>8</v>
      </c>
      <c r="K22" s="196" t="s">
        <v>410</v>
      </c>
      <c r="L22" s="275" t="n">
        <v>1</v>
      </c>
      <c r="M22" s="275"/>
      <c r="N22" s="275" t="n">
        <v>1</v>
      </c>
      <c r="O22" s="275" t="n">
        <v>1</v>
      </c>
      <c r="P22" s="275" t="n">
        <v>3</v>
      </c>
      <c r="Q22" s="218" t="s">
        <v>14</v>
      </c>
      <c r="R22" s="218" t="s">
        <v>411</v>
      </c>
      <c r="S22" s="218" t="s">
        <v>405</v>
      </c>
      <c r="T22" s="218" t="s">
        <v>412</v>
      </c>
      <c r="U22" s="218"/>
      <c r="V22" s="214"/>
      <c r="W22" s="214"/>
      <c r="X22" s="214"/>
      <c r="Y22" s="276"/>
      <c r="Z22" s="220"/>
      <c r="AA22" s="202" t="str">
        <f aca="false">$G$22</f>
        <v>Campañas Externas Realizadas</v>
      </c>
      <c r="AB22" s="269" t="n">
        <f aca="false">L22</f>
        <v>1</v>
      </c>
      <c r="AC22" s="204" t="n">
        <v>4</v>
      </c>
      <c r="AD22" s="205" t="n">
        <f aca="false">IF(AB22=0,IF(AC22=0,0,1),AC22/AB22)</f>
        <v>4</v>
      </c>
      <c r="AE22" s="206" t="s">
        <v>413</v>
      </c>
      <c r="AF22" s="206" t="s">
        <v>414</v>
      </c>
      <c r="AG22" s="202" t="str">
        <f aca="false">$G$22</f>
        <v>Campañas Externas Realizadas</v>
      </c>
      <c r="AH22" s="269" t="n">
        <f aca="false">M22</f>
        <v>0</v>
      </c>
      <c r="AI22" s="207"/>
      <c r="AJ22" s="205" t="e">
        <f aca="false">AI22/AH22</f>
        <v>#DIV/0!</v>
      </c>
      <c r="AK22" s="193"/>
      <c r="AL22" s="193"/>
      <c r="AM22" s="202" t="str">
        <f aca="false">$G$22</f>
        <v>Campañas Externas Realizadas</v>
      </c>
      <c r="AN22" s="269" t="n">
        <f aca="false">N22</f>
        <v>1</v>
      </c>
      <c r="AO22" s="207"/>
      <c r="AP22" s="205" t="n">
        <f aca="false">AO22/AN22</f>
        <v>0</v>
      </c>
      <c r="AQ22" s="193"/>
      <c r="AR22" s="193"/>
      <c r="AS22" s="202" t="str">
        <f aca="false">$G$22</f>
        <v>Campañas Externas Realizadas</v>
      </c>
      <c r="AT22" s="269" t="n">
        <f aca="false">O22</f>
        <v>1</v>
      </c>
      <c r="AU22" s="207"/>
      <c r="AV22" s="205" t="n">
        <f aca="false">AU22/AT22</f>
        <v>0</v>
      </c>
      <c r="AW22" s="208"/>
      <c r="AX22" s="193"/>
      <c r="AY22" s="202" t="str">
        <f aca="false">$G$22</f>
        <v>Campañas Externas Realizadas</v>
      </c>
      <c r="AZ22" s="269" t="n">
        <f aca="false">P22</f>
        <v>3</v>
      </c>
      <c r="BA22" s="207"/>
      <c r="BB22" s="205" t="n">
        <f aca="false">BA22/AZ22</f>
        <v>0</v>
      </c>
      <c r="BC22" s="209" t="n">
        <f aca="false">BB22*E22</f>
        <v>0</v>
      </c>
      <c r="BD22" s="210"/>
    </row>
    <row r="23" customFormat="false" ht="67.5" hidden="false" customHeight="true" outlineLevel="0" collapsed="false">
      <c r="A23" s="188" t="n">
        <v>7</v>
      </c>
      <c r="B23" s="189"/>
      <c r="C23" s="265"/>
      <c r="D23" s="270" t="s">
        <v>415</v>
      </c>
      <c r="E23" s="271" t="n">
        <v>0.03</v>
      </c>
      <c r="F23" s="214" t="s">
        <v>16</v>
      </c>
      <c r="G23" s="277" t="s">
        <v>416</v>
      </c>
      <c r="H23" s="273" t="s">
        <v>417</v>
      </c>
      <c r="I23" s="274" t="n">
        <v>9</v>
      </c>
      <c r="J23" s="196" t="s">
        <v>8</v>
      </c>
      <c r="K23" s="196" t="s">
        <v>418</v>
      </c>
      <c r="L23" s="275"/>
      <c r="M23" s="275" t="n">
        <v>3</v>
      </c>
      <c r="N23" s="275" t="n">
        <v>3</v>
      </c>
      <c r="O23" s="275" t="n">
        <v>3</v>
      </c>
      <c r="P23" s="275" t="n">
        <v>9</v>
      </c>
      <c r="Q23" s="218" t="s">
        <v>14</v>
      </c>
      <c r="R23" s="218" t="s">
        <v>411</v>
      </c>
      <c r="S23" s="218" t="s">
        <v>405</v>
      </c>
      <c r="T23" s="218" t="s">
        <v>412</v>
      </c>
      <c r="U23" s="218"/>
      <c r="V23" s="214"/>
      <c r="W23" s="214"/>
      <c r="X23" s="214"/>
      <c r="Y23" s="276"/>
      <c r="Z23" s="220"/>
      <c r="AA23" s="202" t="str">
        <f aca="false">$G$23</f>
        <v>Campañas Internas Realizadas</v>
      </c>
      <c r="AB23" s="269" t="n">
        <f aca="false">L23</f>
        <v>0</v>
      </c>
      <c r="AC23" s="204" t="n">
        <v>4</v>
      </c>
      <c r="AD23" s="205" t="n">
        <f aca="false">IF(AB23=0,IF(AC23=0,0,1),AC23/AB23)</f>
        <v>1</v>
      </c>
      <c r="AE23" s="206" t="s">
        <v>419</v>
      </c>
      <c r="AF23" s="206" t="s">
        <v>414</v>
      </c>
      <c r="AG23" s="202" t="str">
        <f aca="false">$G$23</f>
        <v>Campañas Internas Realizadas</v>
      </c>
      <c r="AH23" s="269" t="n">
        <f aca="false">M23</f>
        <v>3</v>
      </c>
      <c r="AI23" s="207"/>
      <c r="AJ23" s="205" t="n">
        <f aca="false">AI23/AH23</f>
        <v>0</v>
      </c>
      <c r="AK23" s="193"/>
      <c r="AL23" s="193"/>
      <c r="AM23" s="202" t="str">
        <f aca="false">$G$23</f>
        <v>Campañas Internas Realizadas</v>
      </c>
      <c r="AN23" s="269" t="n">
        <f aca="false">N23</f>
        <v>3</v>
      </c>
      <c r="AO23" s="207"/>
      <c r="AP23" s="205" t="n">
        <f aca="false">AO23/AN23</f>
        <v>0</v>
      </c>
      <c r="AQ23" s="193"/>
      <c r="AR23" s="193"/>
      <c r="AS23" s="202" t="str">
        <f aca="false">$G$23</f>
        <v>Campañas Internas Realizadas</v>
      </c>
      <c r="AT23" s="269" t="n">
        <f aca="false">O23</f>
        <v>3</v>
      </c>
      <c r="AU23" s="207"/>
      <c r="AV23" s="205" t="n">
        <f aca="false">AU23/AT23</f>
        <v>0</v>
      </c>
      <c r="AW23" s="208"/>
      <c r="AX23" s="193"/>
      <c r="AY23" s="202" t="str">
        <f aca="false">$G$23</f>
        <v>Campañas Internas Realizadas</v>
      </c>
      <c r="AZ23" s="269" t="n">
        <f aca="false">P23</f>
        <v>9</v>
      </c>
      <c r="BA23" s="207"/>
      <c r="BB23" s="205" t="n">
        <f aca="false">BA23/AZ23</f>
        <v>0</v>
      </c>
      <c r="BC23" s="209" t="n">
        <f aca="false">BB23*E23</f>
        <v>0</v>
      </c>
      <c r="BD23" s="210"/>
    </row>
    <row r="24" s="253" customFormat="true" ht="42" hidden="false" customHeight="true" outlineLevel="0" collapsed="false">
      <c r="A24" s="233"/>
      <c r="B24" s="189"/>
      <c r="C24" s="265"/>
      <c r="D24" s="278" t="s">
        <v>389</v>
      </c>
      <c r="E24" s="279" t="n">
        <v>0.07</v>
      </c>
      <c r="F24" s="259"/>
      <c r="G24" s="280"/>
      <c r="H24" s="261"/>
      <c r="I24" s="262"/>
      <c r="J24" s="240"/>
      <c r="K24" s="240"/>
      <c r="L24" s="263"/>
      <c r="M24" s="263"/>
      <c r="N24" s="263"/>
      <c r="O24" s="239"/>
      <c r="P24" s="239"/>
      <c r="Q24" s="241"/>
      <c r="R24" s="241"/>
      <c r="S24" s="264"/>
      <c r="T24" s="264"/>
      <c r="U24" s="241"/>
      <c r="V24" s="241"/>
      <c r="W24" s="241"/>
      <c r="X24" s="241"/>
      <c r="Y24" s="242"/>
      <c r="Z24" s="243"/>
      <c r="AA24" s="244"/>
      <c r="AB24" s="245"/>
      <c r="AC24" s="246"/>
      <c r="AD24" s="247"/>
      <c r="AE24" s="248"/>
      <c r="AF24" s="248"/>
      <c r="AG24" s="244"/>
      <c r="AH24" s="245"/>
      <c r="AI24" s="249"/>
      <c r="AJ24" s="247"/>
      <c r="AK24" s="241"/>
      <c r="AL24" s="241"/>
      <c r="AM24" s="244"/>
      <c r="AN24" s="245"/>
      <c r="AO24" s="249"/>
      <c r="AP24" s="247"/>
      <c r="AQ24" s="241"/>
      <c r="AR24" s="241"/>
      <c r="AS24" s="244"/>
      <c r="AT24" s="245"/>
      <c r="AU24" s="249"/>
      <c r="AV24" s="247"/>
      <c r="AW24" s="250"/>
      <c r="AX24" s="241"/>
      <c r="AY24" s="244"/>
      <c r="AZ24" s="245"/>
      <c r="BA24" s="249"/>
      <c r="BB24" s="247"/>
      <c r="BC24" s="251"/>
      <c r="BD24" s="252"/>
    </row>
    <row r="25" customFormat="false" ht="93.75" hidden="false" customHeight="true" outlineLevel="0" collapsed="false">
      <c r="A25" s="188" t="n">
        <v>8</v>
      </c>
      <c r="B25" s="189"/>
      <c r="C25" s="281" t="s">
        <v>140</v>
      </c>
      <c r="D25" s="282" t="s">
        <v>420</v>
      </c>
      <c r="E25" s="283" t="n">
        <v>0.02</v>
      </c>
      <c r="F25" s="284" t="s">
        <v>7</v>
      </c>
      <c r="G25" s="285" t="s">
        <v>421</v>
      </c>
      <c r="H25" s="285" t="s">
        <v>422</v>
      </c>
      <c r="I25" s="195" t="n">
        <v>533</v>
      </c>
      <c r="J25" s="196" t="s">
        <v>363</v>
      </c>
      <c r="K25" s="196" t="s">
        <v>423</v>
      </c>
      <c r="L25" s="286" t="n">
        <v>0.0225140712945591</v>
      </c>
      <c r="M25" s="286" t="n">
        <v>0.04</v>
      </c>
      <c r="N25" s="286" t="n">
        <v>0.06</v>
      </c>
      <c r="O25" s="286" t="n">
        <v>0.08</v>
      </c>
      <c r="P25" s="286" t="n">
        <f aca="false">+O25</f>
        <v>0.08</v>
      </c>
      <c r="Q25" s="193" t="s">
        <v>14</v>
      </c>
      <c r="R25" s="193" t="s">
        <v>424</v>
      </c>
      <c r="S25" s="193" t="s">
        <v>425</v>
      </c>
      <c r="T25" s="193" t="s">
        <v>426</v>
      </c>
      <c r="U25" s="193"/>
      <c r="V25" s="193"/>
      <c r="W25" s="193"/>
      <c r="X25" s="193"/>
      <c r="Y25" s="276"/>
      <c r="Z25" s="201"/>
      <c r="AA25" s="202" t="str">
        <f aca="false">$G$25</f>
        <v>Porcentaje de Actuaciones de Obras Anteriores a la Ley 1801-2016 Archivadas Antes del 30 de Junio de 2018</v>
      </c>
      <c r="AB25" s="203" t="n">
        <f aca="false">L25</f>
        <v>0.0225140712945591</v>
      </c>
      <c r="AC25" s="287" t="n">
        <f aca="false">72/533</f>
        <v>0.135084427767355</v>
      </c>
      <c r="AD25" s="205" t="n">
        <f aca="false">IF(AB25=0,IF(AC25=0,0,1),AC25/AB25)</f>
        <v>6</v>
      </c>
      <c r="AE25" s="288" t="s">
        <v>427</v>
      </c>
      <c r="AF25" s="206" t="s">
        <v>424</v>
      </c>
      <c r="AG25" s="202" t="str">
        <f aca="false">$G$25</f>
        <v>Porcentaje de Actuaciones de Obras Anteriores a la Ley 1801-2016 Archivadas Antes del 30 de Junio de 2018</v>
      </c>
      <c r="AH25" s="203" t="n">
        <f aca="false">M25</f>
        <v>0.04</v>
      </c>
      <c r="AI25" s="207"/>
      <c r="AJ25" s="205" t="n">
        <f aca="false">AI25/AH25</f>
        <v>0</v>
      </c>
      <c r="AK25" s="193"/>
      <c r="AL25" s="193"/>
      <c r="AM25" s="202" t="str">
        <f aca="false">$G$25</f>
        <v>Porcentaje de Actuaciones de Obras Anteriores a la Ley 1801-2016 Archivadas Antes del 30 de Junio de 2018</v>
      </c>
      <c r="AN25" s="203" t="n">
        <f aca="false">N25</f>
        <v>0.06</v>
      </c>
      <c r="AO25" s="207"/>
      <c r="AP25" s="205" t="n">
        <f aca="false">AO25/AN25</f>
        <v>0</v>
      </c>
      <c r="AQ25" s="193"/>
      <c r="AR25" s="193"/>
      <c r="AS25" s="202" t="str">
        <f aca="false">$G$25</f>
        <v>Porcentaje de Actuaciones de Obras Anteriores a la Ley 1801-2016 Archivadas Antes del 30 de Junio de 2018</v>
      </c>
      <c r="AT25" s="203" t="n">
        <f aca="false">O25</f>
        <v>0.08</v>
      </c>
      <c r="AU25" s="207"/>
      <c r="AV25" s="205" t="n">
        <f aca="false">AU25/AT25</f>
        <v>0</v>
      </c>
      <c r="AW25" s="208"/>
      <c r="AX25" s="193"/>
      <c r="AY25" s="202" t="str">
        <f aca="false">$G$25</f>
        <v>Porcentaje de Actuaciones de Obras Anteriores a la Ley 1801-2016 Archivadas Antes del 30 de Junio de 2018</v>
      </c>
      <c r="AZ25" s="203" t="n">
        <f aca="false">P25</f>
        <v>0.08</v>
      </c>
      <c r="BA25" s="207"/>
      <c r="BB25" s="205" t="n">
        <f aca="false">BA25/AZ25</f>
        <v>0</v>
      </c>
      <c r="BC25" s="209" t="n">
        <f aca="false">BB25*E25</f>
        <v>0</v>
      </c>
      <c r="BD25" s="210"/>
    </row>
    <row r="26" customFormat="false" ht="106.5" hidden="false" customHeight="true" outlineLevel="0" collapsed="false">
      <c r="A26" s="211" t="n">
        <v>9</v>
      </c>
      <c r="B26" s="189"/>
      <c r="C26" s="281"/>
      <c r="D26" s="221" t="s">
        <v>428</v>
      </c>
      <c r="E26" s="283" t="n">
        <v>0.02</v>
      </c>
      <c r="F26" s="289" t="s">
        <v>16</v>
      </c>
      <c r="G26" s="285" t="s">
        <v>429</v>
      </c>
      <c r="H26" s="285" t="s">
        <v>430</v>
      </c>
      <c r="I26" s="216" t="n">
        <v>225</v>
      </c>
      <c r="J26" s="196" t="s">
        <v>363</v>
      </c>
      <c r="K26" s="196" t="s">
        <v>431</v>
      </c>
      <c r="L26" s="286" t="n">
        <v>0.133333333333333</v>
      </c>
      <c r="M26" s="286" t="n">
        <v>0.133333333333333</v>
      </c>
      <c r="N26" s="286" t="n">
        <v>0.168888888888889</v>
      </c>
      <c r="O26" s="286" t="n">
        <v>0.168888888888889</v>
      </c>
      <c r="P26" s="286" t="n">
        <f aca="false">+O26</f>
        <v>0.168888888888889</v>
      </c>
      <c r="Q26" s="193" t="s">
        <v>14</v>
      </c>
      <c r="R26" s="193" t="s">
        <v>424</v>
      </c>
      <c r="S26" s="193" t="s">
        <v>425</v>
      </c>
      <c r="T26" s="193" t="s">
        <v>426</v>
      </c>
      <c r="U26" s="214"/>
      <c r="V26" s="214"/>
      <c r="W26" s="214"/>
      <c r="X26" s="214"/>
      <c r="Y26" s="276"/>
      <c r="Z26" s="220"/>
      <c r="AA26" s="202" t="str">
        <f aca="false">$G$26</f>
        <v>Porcentaje de Actuaciones de Establecimiento de Comercio Anteriores a la Ley 1801-2016 Archivadas Antes del 30 de Junio de 2018</v>
      </c>
      <c r="AB26" s="203" t="n">
        <f aca="false">L26</f>
        <v>0.133333333333333</v>
      </c>
      <c r="AC26" s="204" t="n">
        <f aca="false">18/225</f>
        <v>0.08</v>
      </c>
      <c r="AD26" s="205" t="n">
        <f aca="false">IF(AB26=0,IF(AC26=0,0,1),AC26/AB26)</f>
        <v>0.6</v>
      </c>
      <c r="AE26" s="288" t="s">
        <v>432</v>
      </c>
      <c r="AF26" s="206" t="s">
        <v>424</v>
      </c>
      <c r="AG26" s="202" t="str">
        <f aca="false">$G$26</f>
        <v>Porcentaje de Actuaciones de Establecimiento de Comercio Anteriores a la Ley 1801-2016 Archivadas Antes del 30 de Junio de 2018</v>
      </c>
      <c r="AH26" s="203" t="n">
        <f aca="false">M26</f>
        <v>0.133333333333333</v>
      </c>
      <c r="AI26" s="207"/>
      <c r="AJ26" s="205" t="n">
        <f aca="false">AI26/AH26</f>
        <v>0</v>
      </c>
      <c r="AK26" s="193"/>
      <c r="AL26" s="193"/>
      <c r="AM26" s="202" t="str">
        <f aca="false">$G$26</f>
        <v>Porcentaje de Actuaciones de Establecimiento de Comercio Anteriores a la Ley 1801-2016 Archivadas Antes del 30 de Junio de 2018</v>
      </c>
      <c r="AN26" s="203" t="n">
        <f aca="false">N26</f>
        <v>0.168888888888889</v>
      </c>
      <c r="AO26" s="207"/>
      <c r="AP26" s="205" t="n">
        <f aca="false">AO26/AN26</f>
        <v>0</v>
      </c>
      <c r="AQ26" s="193"/>
      <c r="AR26" s="193"/>
      <c r="AS26" s="202" t="str">
        <f aca="false">$G$26</f>
        <v>Porcentaje de Actuaciones de Establecimiento de Comercio Anteriores a la Ley 1801-2016 Archivadas Antes del 30 de Junio de 2018</v>
      </c>
      <c r="AT26" s="203" t="n">
        <f aca="false">O26</f>
        <v>0.168888888888889</v>
      </c>
      <c r="AU26" s="207"/>
      <c r="AV26" s="205" t="n">
        <f aca="false">AU26/AT26</f>
        <v>0</v>
      </c>
      <c r="AW26" s="208"/>
      <c r="AX26" s="193"/>
      <c r="AY26" s="202" t="str">
        <f aca="false">$G$26</f>
        <v>Porcentaje de Actuaciones de Establecimiento de Comercio Anteriores a la Ley 1801-2016 Archivadas Antes del 30 de Junio de 2018</v>
      </c>
      <c r="AZ26" s="203" t="n">
        <f aca="false">P26</f>
        <v>0.168888888888889</v>
      </c>
      <c r="BA26" s="207"/>
      <c r="BB26" s="205" t="n">
        <f aca="false">BA26/AZ26</f>
        <v>0</v>
      </c>
      <c r="BC26" s="209" t="n">
        <f aca="false">BB26*E26</f>
        <v>0</v>
      </c>
      <c r="BD26" s="210"/>
    </row>
    <row r="27" customFormat="false" ht="93.75" hidden="false" customHeight="true" outlineLevel="0" collapsed="false">
      <c r="A27" s="188" t="n">
        <v>10</v>
      </c>
      <c r="B27" s="189"/>
      <c r="C27" s="281"/>
      <c r="D27" s="221" t="s">
        <v>433</v>
      </c>
      <c r="E27" s="283" t="n">
        <v>0.02</v>
      </c>
      <c r="F27" s="289" t="s">
        <v>16</v>
      </c>
      <c r="G27" s="290" t="s">
        <v>434</v>
      </c>
      <c r="H27" s="290" t="s">
        <v>435</v>
      </c>
      <c r="I27" s="216" t="n">
        <v>20</v>
      </c>
      <c r="J27" s="196" t="s">
        <v>8</v>
      </c>
      <c r="K27" s="196" t="s">
        <v>436</v>
      </c>
      <c r="L27" s="286" t="n">
        <v>4</v>
      </c>
      <c r="M27" s="286" t="n">
        <v>5</v>
      </c>
      <c r="N27" s="286" t="n">
        <v>5</v>
      </c>
      <c r="O27" s="286" t="n">
        <v>6</v>
      </c>
      <c r="P27" s="286" t="n">
        <f aca="false">+O27</f>
        <v>6</v>
      </c>
      <c r="Q27" s="193" t="s">
        <v>14</v>
      </c>
      <c r="R27" s="214" t="s">
        <v>437</v>
      </c>
      <c r="S27" s="193" t="s">
        <v>425</v>
      </c>
      <c r="T27" s="214" t="s">
        <v>438</v>
      </c>
      <c r="U27" s="214"/>
      <c r="V27" s="214"/>
      <c r="W27" s="214"/>
      <c r="X27" s="214"/>
      <c r="Y27" s="276"/>
      <c r="Z27" s="220"/>
      <c r="AA27" s="202" t="str">
        <f aca="false">$G$27</f>
        <v>Acciones de Control u Operativos en Materia de Urbanimos Relacionados con la Integridad del Espacio Público Realizados</v>
      </c>
      <c r="AB27" s="269" t="n">
        <f aca="false">L27</f>
        <v>4</v>
      </c>
      <c r="AC27" s="204" t="n">
        <v>2</v>
      </c>
      <c r="AD27" s="205" t="n">
        <f aca="false">AC27/AB27</f>
        <v>0.5</v>
      </c>
      <c r="AE27" s="206" t="s">
        <v>439</v>
      </c>
      <c r="AF27" s="206" t="s">
        <v>440</v>
      </c>
      <c r="AG27" s="202" t="str">
        <f aca="false">$G$27</f>
        <v>Acciones de Control u Operativos en Materia de Urbanimos Relacionados con la Integridad del Espacio Público Realizados</v>
      </c>
      <c r="AH27" s="269" t="n">
        <f aca="false">M27</f>
        <v>5</v>
      </c>
      <c r="AI27" s="207"/>
      <c r="AJ27" s="205" t="n">
        <f aca="false">AI27/AH27</f>
        <v>0</v>
      </c>
      <c r="AK27" s="193"/>
      <c r="AL27" s="193"/>
      <c r="AM27" s="202" t="str">
        <f aca="false">$G$27</f>
        <v>Acciones de Control u Operativos en Materia de Urbanimos Relacionados con la Integridad del Espacio Público Realizados</v>
      </c>
      <c r="AN27" s="269" t="n">
        <f aca="false">N27</f>
        <v>5</v>
      </c>
      <c r="AO27" s="207"/>
      <c r="AP27" s="205" t="n">
        <f aca="false">AO27/AN27</f>
        <v>0</v>
      </c>
      <c r="AQ27" s="193"/>
      <c r="AR27" s="193"/>
      <c r="AS27" s="202" t="str">
        <f aca="false">$G$27</f>
        <v>Acciones de Control u Operativos en Materia de Urbanimos Relacionados con la Integridad del Espacio Público Realizados</v>
      </c>
      <c r="AT27" s="269" t="n">
        <f aca="false">O27</f>
        <v>6</v>
      </c>
      <c r="AU27" s="207"/>
      <c r="AV27" s="205" t="n">
        <f aca="false">AU27/AT27</f>
        <v>0</v>
      </c>
      <c r="AW27" s="208"/>
      <c r="AX27" s="193"/>
      <c r="AY27" s="202" t="str">
        <f aca="false">$G$27</f>
        <v>Acciones de Control u Operativos en Materia de Urbanimos Relacionados con la Integridad del Espacio Público Realizados</v>
      </c>
      <c r="AZ27" s="269" t="n">
        <f aca="false">P27</f>
        <v>6</v>
      </c>
      <c r="BA27" s="207"/>
      <c r="BB27" s="205" t="n">
        <f aca="false">BA27/AZ27</f>
        <v>0</v>
      </c>
      <c r="BC27" s="209" t="n">
        <f aca="false">BB27*E27</f>
        <v>0</v>
      </c>
      <c r="BD27" s="210"/>
    </row>
    <row r="28" customFormat="false" ht="93.75" hidden="false" customHeight="true" outlineLevel="0" collapsed="false">
      <c r="A28" s="211" t="n">
        <v>11</v>
      </c>
      <c r="B28" s="189"/>
      <c r="C28" s="281"/>
      <c r="D28" s="221" t="s">
        <v>441</v>
      </c>
      <c r="E28" s="283" t="n">
        <v>0.02</v>
      </c>
      <c r="F28" s="289" t="s">
        <v>16</v>
      </c>
      <c r="G28" s="290" t="s">
        <v>442</v>
      </c>
      <c r="H28" s="290" t="s">
        <v>443</v>
      </c>
      <c r="I28" s="216" t="n">
        <v>42</v>
      </c>
      <c r="J28" s="196" t="s">
        <v>8</v>
      </c>
      <c r="K28" s="196" t="s">
        <v>444</v>
      </c>
      <c r="L28" s="286" t="n">
        <v>9</v>
      </c>
      <c r="M28" s="286" t="n">
        <v>9</v>
      </c>
      <c r="N28" s="286" t="n">
        <v>9</v>
      </c>
      <c r="O28" s="286" t="n">
        <v>15</v>
      </c>
      <c r="P28" s="286" t="n">
        <f aca="false">SUM(L28:O28)</f>
        <v>42</v>
      </c>
      <c r="Q28" s="193" t="s">
        <v>14</v>
      </c>
      <c r="R28" s="214" t="s">
        <v>437</v>
      </c>
      <c r="S28" s="193" t="s">
        <v>425</v>
      </c>
      <c r="T28" s="214" t="s">
        <v>438</v>
      </c>
      <c r="U28" s="214"/>
      <c r="V28" s="214"/>
      <c r="W28" s="214"/>
      <c r="X28" s="214"/>
      <c r="Y28" s="276"/>
      <c r="Z28" s="220"/>
      <c r="AA28" s="202" t="str">
        <f aca="false">$G$28</f>
        <v>Acciones de Control u Operativos en materia de actividad economica Realizados</v>
      </c>
      <c r="AB28" s="269" t="n">
        <f aca="false">L28</f>
        <v>9</v>
      </c>
      <c r="AC28" s="204" t="n">
        <v>14</v>
      </c>
      <c r="AD28" s="291" t="n">
        <f aca="false">AC28/AB28</f>
        <v>1.55555555555556</v>
      </c>
      <c r="AE28" s="292" t="s">
        <v>445</v>
      </c>
      <c r="AF28" s="206" t="s">
        <v>440</v>
      </c>
      <c r="AG28" s="202" t="str">
        <f aca="false">$G$28</f>
        <v>Acciones de Control u Operativos en materia de actividad economica Realizados</v>
      </c>
      <c r="AH28" s="269" t="n">
        <f aca="false">M28</f>
        <v>9</v>
      </c>
      <c r="AI28" s="207"/>
      <c r="AJ28" s="205" t="n">
        <f aca="false">AI28/AH28</f>
        <v>0</v>
      </c>
      <c r="AK28" s="193"/>
      <c r="AL28" s="193"/>
      <c r="AM28" s="202" t="str">
        <f aca="false">$G$28</f>
        <v>Acciones de Control u Operativos en materia de actividad economica Realizados</v>
      </c>
      <c r="AN28" s="269" t="n">
        <f aca="false">N28</f>
        <v>9</v>
      </c>
      <c r="AO28" s="207"/>
      <c r="AP28" s="205" t="n">
        <f aca="false">AO28/AN28</f>
        <v>0</v>
      </c>
      <c r="AQ28" s="193"/>
      <c r="AR28" s="193"/>
      <c r="AS28" s="202" t="str">
        <f aca="false">$G$28</f>
        <v>Acciones de Control u Operativos en materia de actividad economica Realizados</v>
      </c>
      <c r="AT28" s="269" t="n">
        <f aca="false">O28</f>
        <v>15</v>
      </c>
      <c r="AU28" s="207"/>
      <c r="AV28" s="205" t="n">
        <f aca="false">AU28/AT28</f>
        <v>0</v>
      </c>
      <c r="AW28" s="208"/>
      <c r="AX28" s="193"/>
      <c r="AY28" s="202" t="str">
        <f aca="false">$G$28</f>
        <v>Acciones de Control u Operativos en materia de actividad economica Realizados</v>
      </c>
      <c r="AZ28" s="269" t="n">
        <f aca="false">P28</f>
        <v>42</v>
      </c>
      <c r="BA28" s="207"/>
      <c r="BB28" s="205" t="n">
        <f aca="false">BA28/AZ28</f>
        <v>0</v>
      </c>
      <c r="BC28" s="209" t="n">
        <f aca="false">BB28*E28</f>
        <v>0</v>
      </c>
      <c r="BD28" s="210"/>
    </row>
    <row r="29" customFormat="false" ht="93.75" hidden="false" customHeight="true" outlineLevel="0" collapsed="false">
      <c r="A29" s="188" t="n">
        <v>12</v>
      </c>
      <c r="B29" s="189"/>
      <c r="C29" s="281"/>
      <c r="D29" s="221" t="s">
        <v>446</v>
      </c>
      <c r="E29" s="283" t="n">
        <v>0.02</v>
      </c>
      <c r="F29" s="289" t="s">
        <v>16</v>
      </c>
      <c r="G29" s="290" t="s">
        <v>447</v>
      </c>
      <c r="H29" s="290" t="s">
        <v>448</v>
      </c>
      <c r="I29" s="216" t="n">
        <v>24</v>
      </c>
      <c r="J29" s="196" t="s">
        <v>8</v>
      </c>
      <c r="K29" s="196" t="s">
        <v>449</v>
      </c>
      <c r="L29" s="286" t="n">
        <v>6</v>
      </c>
      <c r="M29" s="286" t="n">
        <v>6</v>
      </c>
      <c r="N29" s="286" t="n">
        <v>6</v>
      </c>
      <c r="O29" s="286" t="n">
        <v>6</v>
      </c>
      <c r="P29" s="286" t="n">
        <f aca="false">SUM(L29:O29)</f>
        <v>24</v>
      </c>
      <c r="Q29" s="193" t="s">
        <v>14</v>
      </c>
      <c r="R29" s="214" t="s">
        <v>437</v>
      </c>
      <c r="S29" s="193" t="s">
        <v>425</v>
      </c>
      <c r="T29" s="214" t="s">
        <v>438</v>
      </c>
      <c r="U29" s="214"/>
      <c r="V29" s="214"/>
      <c r="W29" s="214"/>
      <c r="X29" s="214"/>
      <c r="Y29" s="276"/>
      <c r="Z29" s="220"/>
      <c r="AA29" s="202" t="str">
        <f aca="false">$G$29</f>
        <v>Acciones de control u operativos en materia de urbanismo relacionados con la integridad urbanistica Realizados</v>
      </c>
      <c r="AB29" s="269" t="n">
        <f aca="false">L29</f>
        <v>6</v>
      </c>
      <c r="AC29" s="204" t="n">
        <v>12</v>
      </c>
      <c r="AD29" s="205" t="n">
        <f aca="false">AC29/AB29</f>
        <v>2</v>
      </c>
      <c r="AE29" s="206" t="s">
        <v>450</v>
      </c>
      <c r="AF29" s="206" t="s">
        <v>440</v>
      </c>
      <c r="AG29" s="202" t="str">
        <f aca="false">$G$29</f>
        <v>Acciones de control u operativos en materia de urbanismo relacionados con la integridad urbanistica Realizados</v>
      </c>
      <c r="AH29" s="269" t="n">
        <f aca="false">M29</f>
        <v>6</v>
      </c>
      <c r="AI29" s="207"/>
      <c r="AJ29" s="205" t="n">
        <f aca="false">AI29/AH29</f>
        <v>0</v>
      </c>
      <c r="AK29" s="193"/>
      <c r="AL29" s="193"/>
      <c r="AM29" s="202" t="str">
        <f aca="false">$G$29</f>
        <v>Acciones de control u operativos en materia de urbanismo relacionados con la integridad urbanistica Realizados</v>
      </c>
      <c r="AN29" s="269" t="n">
        <f aca="false">N29</f>
        <v>6</v>
      </c>
      <c r="AO29" s="207"/>
      <c r="AP29" s="205" t="n">
        <f aca="false">AO29/AN29</f>
        <v>0</v>
      </c>
      <c r="AQ29" s="193"/>
      <c r="AR29" s="193"/>
      <c r="AS29" s="202" t="str">
        <f aca="false">$G$29</f>
        <v>Acciones de control u operativos en materia de urbanismo relacionados con la integridad urbanistica Realizados</v>
      </c>
      <c r="AT29" s="269" t="n">
        <f aca="false">O29</f>
        <v>6</v>
      </c>
      <c r="AU29" s="207"/>
      <c r="AV29" s="205" t="n">
        <f aca="false">AU29/AT29</f>
        <v>0</v>
      </c>
      <c r="AW29" s="208"/>
      <c r="AX29" s="193"/>
      <c r="AY29" s="202" t="str">
        <f aca="false">$G$29</f>
        <v>Acciones de control u operativos en materia de urbanismo relacionados con la integridad urbanistica Realizados</v>
      </c>
      <c r="AZ29" s="269" t="n">
        <f aca="false">P29</f>
        <v>24</v>
      </c>
      <c r="BA29" s="207"/>
      <c r="BB29" s="205" t="n">
        <f aca="false">BA29/AZ29</f>
        <v>0</v>
      </c>
      <c r="BC29" s="209" t="n">
        <f aca="false">BB29*E29</f>
        <v>0</v>
      </c>
      <c r="BD29" s="210"/>
    </row>
    <row r="30" customFormat="false" ht="116.25" hidden="false" customHeight="true" outlineLevel="0" collapsed="false">
      <c r="A30" s="211" t="n">
        <v>13</v>
      </c>
      <c r="B30" s="189"/>
      <c r="C30" s="281"/>
      <c r="D30" s="221" t="s">
        <v>451</v>
      </c>
      <c r="E30" s="283" t="n">
        <v>0.02</v>
      </c>
      <c r="F30" s="289" t="s">
        <v>16</v>
      </c>
      <c r="G30" s="290" t="s">
        <v>452</v>
      </c>
      <c r="H30" s="290" t="s">
        <v>453</v>
      </c>
      <c r="I30" s="216" t="n">
        <v>12</v>
      </c>
      <c r="J30" s="196" t="s">
        <v>8</v>
      </c>
      <c r="K30" s="196" t="s">
        <v>454</v>
      </c>
      <c r="L30" s="286" t="n">
        <v>2</v>
      </c>
      <c r="M30" s="286" t="n">
        <v>3</v>
      </c>
      <c r="N30" s="286" t="n">
        <v>3</v>
      </c>
      <c r="O30" s="286" t="n">
        <v>4</v>
      </c>
      <c r="P30" s="286" t="n">
        <f aca="false">SUM(L30:O30)</f>
        <v>12</v>
      </c>
      <c r="Q30" s="193" t="s">
        <v>14</v>
      </c>
      <c r="R30" s="214" t="s">
        <v>437</v>
      </c>
      <c r="S30" s="193" t="s">
        <v>425</v>
      </c>
      <c r="T30" s="214" t="s">
        <v>438</v>
      </c>
      <c r="U30" s="214"/>
      <c r="V30" s="214"/>
      <c r="W30" s="214"/>
      <c r="X30" s="214"/>
      <c r="Y30" s="276"/>
      <c r="Z30" s="220"/>
      <c r="AA30" s="202" t="str">
        <f aca="false">$G$30</f>
        <v>Acciones de control u operativos en materia de ambiente, mineria y relaciones con los animales Realizados</v>
      </c>
      <c r="AB30" s="269" t="n">
        <f aca="false">L30</f>
        <v>2</v>
      </c>
      <c r="AC30" s="204" t="n">
        <v>3</v>
      </c>
      <c r="AD30" s="205" t="n">
        <f aca="false">AC30/AB30</f>
        <v>1.5</v>
      </c>
      <c r="AE30" s="206" t="s">
        <v>455</v>
      </c>
      <c r="AF30" s="206" t="s">
        <v>440</v>
      </c>
      <c r="AG30" s="202" t="str">
        <f aca="false">$G$30</f>
        <v>Acciones de control u operativos en materia de ambiente, mineria y relaciones con los animales Realizados</v>
      </c>
      <c r="AH30" s="269" t="n">
        <f aca="false">M30</f>
        <v>3</v>
      </c>
      <c r="AI30" s="207"/>
      <c r="AJ30" s="205" t="n">
        <f aca="false">AI30/AH30</f>
        <v>0</v>
      </c>
      <c r="AK30" s="193"/>
      <c r="AL30" s="193"/>
      <c r="AM30" s="202" t="str">
        <f aca="false">$G$30</f>
        <v>Acciones de control u operativos en materia de ambiente, mineria y relaciones con los animales Realizados</v>
      </c>
      <c r="AN30" s="269" t="n">
        <f aca="false">N30</f>
        <v>3</v>
      </c>
      <c r="AO30" s="207"/>
      <c r="AP30" s="205" t="n">
        <f aca="false">AO30/AN30</f>
        <v>0</v>
      </c>
      <c r="AQ30" s="193"/>
      <c r="AR30" s="193"/>
      <c r="AS30" s="202" t="str">
        <f aca="false">$G$30</f>
        <v>Acciones de control u operativos en materia de ambiente, mineria y relaciones con los animales Realizados</v>
      </c>
      <c r="AT30" s="269" t="n">
        <f aca="false">O30</f>
        <v>4</v>
      </c>
      <c r="AU30" s="207"/>
      <c r="AV30" s="205" t="n">
        <f aca="false">AU30/AT30</f>
        <v>0</v>
      </c>
      <c r="AW30" s="208"/>
      <c r="AX30" s="193"/>
      <c r="AY30" s="202" t="str">
        <f aca="false">$G$30</f>
        <v>Acciones de control u operativos en materia de ambiente, mineria y relaciones con los animales Realizados</v>
      </c>
      <c r="AZ30" s="269" t="n">
        <f aca="false">P30</f>
        <v>12</v>
      </c>
      <c r="BA30" s="207"/>
      <c r="BB30" s="205" t="n">
        <f aca="false">BA30/AZ30</f>
        <v>0</v>
      </c>
      <c r="BC30" s="209" t="n">
        <f aca="false">BB30*E30</f>
        <v>0</v>
      </c>
      <c r="BD30" s="210"/>
    </row>
    <row r="31" customFormat="false" ht="93.75" hidden="false" customHeight="true" outlineLevel="0" collapsed="false">
      <c r="A31" s="188" t="n">
        <v>14</v>
      </c>
      <c r="B31" s="189"/>
      <c r="C31" s="281"/>
      <c r="D31" s="221" t="s">
        <v>456</v>
      </c>
      <c r="E31" s="283" t="n">
        <v>0.02</v>
      </c>
      <c r="F31" s="289" t="s">
        <v>16</v>
      </c>
      <c r="G31" s="290" t="s">
        <v>457</v>
      </c>
      <c r="H31" s="290" t="s">
        <v>458</v>
      </c>
      <c r="I31" s="216" t="n">
        <v>12</v>
      </c>
      <c r="J31" s="196" t="s">
        <v>8</v>
      </c>
      <c r="K31" s="196" t="s">
        <v>459</v>
      </c>
      <c r="L31" s="286"/>
      <c r="M31" s="286" t="n">
        <v>1</v>
      </c>
      <c r="N31" s="286"/>
      <c r="O31" s="286" t="n">
        <v>11</v>
      </c>
      <c r="P31" s="286" t="n">
        <f aca="false">SUM(L31:O31)</f>
        <v>12</v>
      </c>
      <c r="Q31" s="193" t="s">
        <v>14</v>
      </c>
      <c r="R31" s="214" t="s">
        <v>437</v>
      </c>
      <c r="S31" s="193" t="s">
        <v>425</v>
      </c>
      <c r="T31" s="214" t="s">
        <v>438</v>
      </c>
      <c r="U31" s="214"/>
      <c r="V31" s="214"/>
      <c r="W31" s="214"/>
      <c r="X31" s="214"/>
      <c r="Y31" s="276"/>
      <c r="Z31" s="220"/>
      <c r="AA31" s="202" t="str">
        <f aca="false">$G$31</f>
        <v>Acciones de control u operativos en materia de convivencia relacionados con articulos pirotécnicos y sustancias peligrosas Realizados</v>
      </c>
      <c r="AB31" s="269" t="n">
        <f aca="false">L31</f>
        <v>0</v>
      </c>
      <c r="AC31" s="204" t="n">
        <v>0</v>
      </c>
      <c r="AD31" s="205" t="n">
        <f aca="false">IF(AB31=0,IF(AC31=0,0,1),AC31/AB31)</f>
        <v>0</v>
      </c>
      <c r="AE31" s="206" t="s">
        <v>460</v>
      </c>
      <c r="AF31" s="206" t="s">
        <v>461</v>
      </c>
      <c r="AG31" s="202" t="str">
        <f aca="false">$G$31</f>
        <v>Acciones de control u operativos en materia de convivencia relacionados con articulos pirotécnicos y sustancias peligrosas Realizados</v>
      </c>
      <c r="AH31" s="269" t="n">
        <f aca="false">M31</f>
        <v>1</v>
      </c>
      <c r="AI31" s="207"/>
      <c r="AJ31" s="205" t="n">
        <f aca="false">AI31/AH31</f>
        <v>0</v>
      </c>
      <c r="AK31" s="193"/>
      <c r="AL31" s="193"/>
      <c r="AM31" s="202" t="str">
        <f aca="false">$G$31</f>
        <v>Acciones de control u operativos en materia de convivencia relacionados con articulos pirotécnicos y sustancias peligrosas Realizados</v>
      </c>
      <c r="AN31" s="269" t="n">
        <f aca="false">N31</f>
        <v>0</v>
      </c>
      <c r="AO31" s="207"/>
      <c r="AP31" s="205" t="e">
        <f aca="false">AO31/AN31</f>
        <v>#DIV/0!</v>
      </c>
      <c r="AQ31" s="193"/>
      <c r="AR31" s="193"/>
      <c r="AS31" s="202" t="str">
        <f aca="false">$G$31</f>
        <v>Acciones de control u operativos en materia de convivencia relacionados con articulos pirotécnicos y sustancias peligrosas Realizados</v>
      </c>
      <c r="AT31" s="269" t="n">
        <f aca="false">O31</f>
        <v>11</v>
      </c>
      <c r="AU31" s="207"/>
      <c r="AV31" s="205" t="n">
        <f aca="false">AU31/AT31</f>
        <v>0</v>
      </c>
      <c r="AW31" s="208"/>
      <c r="AX31" s="193"/>
      <c r="AY31" s="202" t="str">
        <f aca="false">$G$31</f>
        <v>Acciones de control u operativos en materia de convivencia relacionados con articulos pirotécnicos y sustancias peligrosas Realizados</v>
      </c>
      <c r="AZ31" s="269" t="n">
        <f aca="false">P31</f>
        <v>12</v>
      </c>
      <c r="BA31" s="207"/>
      <c r="BB31" s="205" t="n">
        <f aca="false">BA31/AZ31</f>
        <v>0</v>
      </c>
      <c r="BC31" s="209" t="n">
        <f aca="false">BB31*E31</f>
        <v>0</v>
      </c>
      <c r="BD31" s="210"/>
    </row>
    <row r="32" customFormat="false" ht="93.75" hidden="false" customHeight="true" outlineLevel="0" collapsed="false">
      <c r="A32" s="211" t="n">
        <v>15</v>
      </c>
      <c r="B32" s="189"/>
      <c r="C32" s="281"/>
      <c r="D32" s="221" t="s">
        <v>462</v>
      </c>
      <c r="E32" s="293" t="n">
        <v>0.02</v>
      </c>
      <c r="F32" s="294" t="s">
        <v>16</v>
      </c>
      <c r="G32" s="290" t="s">
        <v>463</v>
      </c>
      <c r="H32" s="295" t="s">
        <v>464</v>
      </c>
      <c r="I32" s="216" t="n">
        <v>1</v>
      </c>
      <c r="J32" s="196" t="s">
        <v>13</v>
      </c>
      <c r="K32" s="196" t="s">
        <v>465</v>
      </c>
      <c r="L32" s="286" t="n">
        <v>1</v>
      </c>
      <c r="M32" s="286" t="n">
        <v>1</v>
      </c>
      <c r="N32" s="286" t="n">
        <v>1</v>
      </c>
      <c r="O32" s="286" t="n">
        <v>1</v>
      </c>
      <c r="P32" s="286" t="n">
        <f aca="false">AVERAGE(L32:O32)</f>
        <v>1</v>
      </c>
      <c r="Q32" s="193" t="s">
        <v>14</v>
      </c>
      <c r="R32" s="214" t="s">
        <v>466</v>
      </c>
      <c r="S32" s="214" t="s">
        <v>467</v>
      </c>
      <c r="T32" s="214" t="s">
        <v>468</v>
      </c>
      <c r="U32" s="214"/>
      <c r="V32" s="214"/>
      <c r="W32" s="214"/>
      <c r="X32" s="214"/>
      <c r="Y32" s="276"/>
      <c r="Z32" s="220"/>
      <c r="AA32" s="202" t="str">
        <f aca="false">$G$32</f>
        <v>Porcentaje de auto que avocan conocimiento</v>
      </c>
      <c r="AB32" s="203" t="n">
        <f aca="false">L32</f>
        <v>1</v>
      </c>
      <c r="AC32" s="204" t="n">
        <v>1</v>
      </c>
      <c r="AD32" s="205" t="n">
        <f aca="false">AC32/AB32</f>
        <v>1</v>
      </c>
      <c r="AE32" s="206" t="s">
        <v>469</v>
      </c>
      <c r="AF32" s="206" t="s">
        <v>470</v>
      </c>
      <c r="AG32" s="202" t="str">
        <f aca="false">$G$32</f>
        <v>Porcentaje de auto que avocan conocimiento</v>
      </c>
      <c r="AH32" s="203" t="n">
        <f aca="false">M32</f>
        <v>1</v>
      </c>
      <c r="AI32" s="207"/>
      <c r="AJ32" s="205" t="n">
        <f aca="false">AI32/AH32</f>
        <v>0</v>
      </c>
      <c r="AK32" s="193"/>
      <c r="AL32" s="193"/>
      <c r="AM32" s="202" t="str">
        <f aca="false">$G$32</f>
        <v>Porcentaje de auto que avocan conocimiento</v>
      </c>
      <c r="AN32" s="203" t="n">
        <f aca="false">N32</f>
        <v>1</v>
      </c>
      <c r="AO32" s="207"/>
      <c r="AP32" s="205" t="n">
        <f aca="false">AO32/AN32</f>
        <v>0</v>
      </c>
      <c r="AQ32" s="193"/>
      <c r="AR32" s="193"/>
      <c r="AS32" s="202" t="str">
        <f aca="false">$G$32</f>
        <v>Porcentaje de auto que avocan conocimiento</v>
      </c>
      <c r="AT32" s="203" t="n">
        <f aca="false">O32</f>
        <v>1</v>
      </c>
      <c r="AU32" s="207"/>
      <c r="AV32" s="205" t="n">
        <f aca="false">AU32/AT32</f>
        <v>0</v>
      </c>
      <c r="AW32" s="208"/>
      <c r="AX32" s="193"/>
      <c r="AY32" s="202" t="str">
        <f aca="false">$G$32</f>
        <v>Porcentaje de auto que avocan conocimiento</v>
      </c>
      <c r="AZ32" s="203" t="n">
        <f aca="false">P32</f>
        <v>1</v>
      </c>
      <c r="BA32" s="207"/>
      <c r="BB32" s="205" t="n">
        <f aca="false">BA32/AZ32</f>
        <v>0</v>
      </c>
      <c r="BC32" s="209" t="n">
        <f aca="false">BB32*E32</f>
        <v>0</v>
      </c>
      <c r="BD32" s="210"/>
    </row>
    <row r="33" customFormat="false" ht="120" hidden="false" customHeight="true" outlineLevel="0" collapsed="false">
      <c r="A33" s="188" t="n">
        <v>16</v>
      </c>
      <c r="B33" s="189"/>
      <c r="C33" s="281"/>
      <c r="D33" s="221" t="s">
        <v>471</v>
      </c>
      <c r="E33" s="293" t="n">
        <v>0.02</v>
      </c>
      <c r="F33" s="214" t="s">
        <v>7</v>
      </c>
      <c r="G33" s="290" t="s">
        <v>472</v>
      </c>
      <c r="H33" s="290" t="s">
        <v>473</v>
      </c>
      <c r="I33" s="224" t="n">
        <v>1</v>
      </c>
      <c r="J33" s="196" t="s">
        <v>8</v>
      </c>
      <c r="K33" s="196" t="s">
        <v>474</v>
      </c>
      <c r="L33" s="198" t="n">
        <v>1</v>
      </c>
      <c r="M33" s="198"/>
      <c r="N33" s="198"/>
      <c r="O33" s="198"/>
      <c r="P33" s="286" t="n">
        <f aca="false">SUM(L33:O33)</f>
        <v>1</v>
      </c>
      <c r="Q33" s="193" t="s">
        <v>14</v>
      </c>
      <c r="R33" s="225" t="s">
        <v>475</v>
      </c>
      <c r="S33" s="193" t="s">
        <v>425</v>
      </c>
      <c r="T33" s="225" t="s">
        <v>476</v>
      </c>
      <c r="U33" s="225"/>
      <c r="V33" s="225"/>
      <c r="W33" s="225"/>
      <c r="X33" s="225"/>
      <c r="Y33" s="276"/>
      <c r="Z33" s="227"/>
      <c r="AA33" s="202" t="str">
        <f aca="false">$G$33</f>
        <v>Plan de Acción para Disminuir las Revocatorias del Consejo de Justicia Provenientes de las Alcaldias Locales Diseñado e Implementado</v>
      </c>
      <c r="AB33" s="269" t="n">
        <f aca="false">L33</f>
        <v>1</v>
      </c>
      <c r="AC33" s="204" t="n">
        <v>0</v>
      </c>
      <c r="AD33" s="205" t="n">
        <v>1</v>
      </c>
      <c r="AE33" s="206" t="s">
        <v>477</v>
      </c>
      <c r="AF33" s="206" t="s">
        <v>461</v>
      </c>
      <c r="AG33" s="202" t="str">
        <f aca="false">$G$33</f>
        <v>Plan de Acción para Disminuir las Revocatorias del Consejo de Justicia Provenientes de las Alcaldias Locales Diseñado e Implementado</v>
      </c>
      <c r="AH33" s="269" t="n">
        <f aca="false">M33</f>
        <v>0</v>
      </c>
      <c r="AI33" s="207"/>
      <c r="AJ33" s="205" t="e">
        <f aca="false">AI33/AH33</f>
        <v>#DIV/0!</v>
      </c>
      <c r="AK33" s="193"/>
      <c r="AL33" s="193"/>
      <c r="AM33" s="202" t="str">
        <f aca="false">$G$33</f>
        <v>Plan de Acción para Disminuir las Revocatorias del Consejo de Justicia Provenientes de las Alcaldias Locales Diseñado e Implementado</v>
      </c>
      <c r="AN33" s="269" t="n">
        <f aca="false">N33</f>
        <v>0</v>
      </c>
      <c r="AO33" s="207"/>
      <c r="AP33" s="205" t="e">
        <f aca="false">AO33/AN33</f>
        <v>#DIV/0!</v>
      </c>
      <c r="AQ33" s="193"/>
      <c r="AR33" s="193"/>
      <c r="AS33" s="202" t="str">
        <f aca="false">$G$33</f>
        <v>Plan de Acción para Disminuir las Revocatorias del Consejo de Justicia Provenientes de las Alcaldias Locales Diseñado e Implementado</v>
      </c>
      <c r="AT33" s="269" t="n">
        <f aca="false">O33</f>
        <v>0</v>
      </c>
      <c r="AU33" s="207"/>
      <c r="AV33" s="205" t="e">
        <f aca="false">AU33/AT33</f>
        <v>#DIV/0!</v>
      </c>
      <c r="AW33" s="208"/>
      <c r="AX33" s="193"/>
      <c r="AY33" s="202" t="str">
        <f aca="false">$G$33</f>
        <v>Plan de Acción para Disminuir las Revocatorias del Consejo de Justicia Provenientes de las Alcaldias Locales Diseñado e Implementado</v>
      </c>
      <c r="AZ33" s="269" t="n">
        <f aca="false">P33</f>
        <v>1</v>
      </c>
      <c r="BA33" s="207"/>
      <c r="BB33" s="205" t="n">
        <f aca="false">BA33/AZ33</f>
        <v>0</v>
      </c>
      <c r="BC33" s="209" t="n">
        <f aca="false">BB33*E33</f>
        <v>0</v>
      </c>
      <c r="BD33" s="210"/>
    </row>
    <row r="34" s="253" customFormat="true" ht="50.25" hidden="false" customHeight="true" outlineLevel="0" collapsed="false">
      <c r="A34" s="233"/>
      <c r="B34" s="189"/>
      <c r="C34" s="296"/>
      <c r="D34" s="234" t="s">
        <v>389</v>
      </c>
      <c r="E34" s="258" t="n">
        <v>0.18</v>
      </c>
      <c r="F34" s="259"/>
      <c r="G34" s="260"/>
      <c r="H34" s="261"/>
      <c r="I34" s="262"/>
      <c r="J34" s="240"/>
      <c r="K34" s="240"/>
      <c r="L34" s="263"/>
      <c r="M34" s="263"/>
      <c r="N34" s="263"/>
      <c r="O34" s="239"/>
      <c r="P34" s="239"/>
      <c r="Q34" s="241"/>
      <c r="R34" s="241"/>
      <c r="S34" s="264"/>
      <c r="T34" s="264"/>
      <c r="U34" s="241"/>
      <c r="V34" s="241"/>
      <c r="W34" s="241"/>
      <c r="X34" s="241"/>
      <c r="Y34" s="242"/>
      <c r="Z34" s="243"/>
      <c r="AA34" s="244"/>
      <c r="AB34" s="245"/>
      <c r="AC34" s="246"/>
      <c r="AD34" s="247"/>
      <c r="AE34" s="248"/>
      <c r="AF34" s="248"/>
      <c r="AG34" s="244"/>
      <c r="AH34" s="245"/>
      <c r="AI34" s="249"/>
      <c r="AJ34" s="247"/>
      <c r="AK34" s="241"/>
      <c r="AL34" s="241"/>
      <c r="AM34" s="244"/>
      <c r="AN34" s="245"/>
      <c r="AO34" s="249"/>
      <c r="AP34" s="247"/>
      <c r="AQ34" s="241"/>
      <c r="AR34" s="241"/>
      <c r="AS34" s="244"/>
      <c r="AT34" s="245" t="n">
        <f aca="false">O34</f>
        <v>0</v>
      </c>
      <c r="AU34" s="249"/>
      <c r="AV34" s="247"/>
      <c r="AW34" s="250"/>
      <c r="AX34" s="241"/>
      <c r="AY34" s="244"/>
      <c r="AZ34" s="245"/>
      <c r="BA34" s="249"/>
      <c r="BB34" s="247"/>
      <c r="BC34" s="251"/>
      <c r="BD34" s="252"/>
    </row>
    <row r="35" customFormat="false" ht="112.5" hidden="false" customHeight="true" outlineLevel="0" collapsed="false">
      <c r="A35" s="188" t="n">
        <v>17</v>
      </c>
      <c r="B35" s="189"/>
      <c r="C35" s="297" t="s">
        <v>478</v>
      </c>
      <c r="D35" s="298" t="s">
        <v>479</v>
      </c>
      <c r="E35" s="299" t="n">
        <v>0.02</v>
      </c>
      <c r="F35" s="284" t="s">
        <v>7</v>
      </c>
      <c r="G35" s="290" t="s">
        <v>480</v>
      </c>
      <c r="H35" s="290" t="s">
        <v>481</v>
      </c>
      <c r="I35" s="195" t="n">
        <v>28492093000</v>
      </c>
      <c r="J35" s="196" t="s">
        <v>17</v>
      </c>
      <c r="K35" s="196" t="s">
        <v>482</v>
      </c>
      <c r="L35" s="197" t="n">
        <v>0.15</v>
      </c>
      <c r="M35" s="197" t="n">
        <v>0.53</v>
      </c>
      <c r="N35" s="197" t="n">
        <v>0.88</v>
      </c>
      <c r="O35" s="197" t="n">
        <v>0.95</v>
      </c>
      <c r="P35" s="197"/>
      <c r="Q35" s="193" t="s">
        <v>9</v>
      </c>
      <c r="R35" s="193" t="s">
        <v>483</v>
      </c>
      <c r="S35" s="193" t="s">
        <v>198</v>
      </c>
      <c r="T35" s="193" t="s">
        <v>484</v>
      </c>
      <c r="U35" s="193"/>
      <c r="V35" s="193"/>
      <c r="W35" s="193"/>
      <c r="X35" s="193"/>
      <c r="Y35" s="276"/>
      <c r="Z35" s="201"/>
      <c r="AA35" s="202" t="str">
        <f aca="false">$G$35</f>
        <v>Porcentaje de Compromisos del Presupuesto de Inversión Directa Disponible a la Vigencia para el FDL</v>
      </c>
      <c r="AB35" s="203" t="n">
        <f aca="false">L35</f>
        <v>0.15</v>
      </c>
      <c r="AC35" s="287" t="n">
        <f aca="false">7054222198/28492093000</f>
        <v>0.247585258057385</v>
      </c>
      <c r="AD35" s="291" t="n">
        <f aca="false">AC35/AB35</f>
        <v>1.65056838704923</v>
      </c>
      <c r="AE35" s="206" t="s">
        <v>485</v>
      </c>
      <c r="AF35" s="206" t="s">
        <v>486</v>
      </c>
      <c r="AG35" s="202" t="str">
        <f aca="false">$G$35</f>
        <v>Porcentaje de Compromisos del Presupuesto de Inversión Directa Disponible a la Vigencia para el FDL</v>
      </c>
      <c r="AH35" s="203" t="n">
        <f aca="false">M35</f>
        <v>0.53</v>
      </c>
      <c r="AI35" s="207"/>
      <c r="AJ35" s="205" t="n">
        <f aca="false">AI35/AH35</f>
        <v>0</v>
      </c>
      <c r="AK35" s="193"/>
      <c r="AL35" s="193"/>
      <c r="AM35" s="202" t="str">
        <f aca="false">$G$35</f>
        <v>Porcentaje de Compromisos del Presupuesto de Inversión Directa Disponible a la Vigencia para el FDL</v>
      </c>
      <c r="AN35" s="203" t="n">
        <f aca="false">N35</f>
        <v>0.88</v>
      </c>
      <c r="AO35" s="207"/>
      <c r="AP35" s="205" t="n">
        <f aca="false">AO35/AN35</f>
        <v>0</v>
      </c>
      <c r="AQ35" s="193"/>
      <c r="AR35" s="193"/>
      <c r="AS35" s="202" t="str">
        <f aca="false">$G$35</f>
        <v>Porcentaje de Compromisos del Presupuesto de Inversión Directa Disponible a la Vigencia para el FDL</v>
      </c>
      <c r="AT35" s="203" t="n">
        <f aca="false">O35</f>
        <v>0.95</v>
      </c>
      <c r="AU35" s="207"/>
      <c r="AV35" s="205" t="n">
        <f aca="false">AU35/AT35</f>
        <v>0</v>
      </c>
      <c r="AW35" s="208"/>
      <c r="AX35" s="193"/>
      <c r="AY35" s="202" t="str">
        <f aca="false">$G$35</f>
        <v>Porcentaje de Compromisos del Presupuesto de Inversión Directa Disponible a la Vigencia para el FDL</v>
      </c>
      <c r="AZ35" s="203" t="n">
        <f aca="false">P35</f>
        <v>0</v>
      </c>
      <c r="BA35" s="207"/>
      <c r="BB35" s="205" t="e">
        <f aca="false">BA35/AZ35</f>
        <v>#DIV/0!</v>
      </c>
      <c r="BC35" s="209" t="e">
        <f aca="false">BB35*E35</f>
        <v>#DIV/0!</v>
      </c>
      <c r="BD35" s="210"/>
    </row>
    <row r="36" customFormat="false" ht="71.25" hidden="false" customHeight="true" outlineLevel="0" collapsed="false">
      <c r="A36" s="211" t="n">
        <v>18</v>
      </c>
      <c r="B36" s="189"/>
      <c r="C36" s="297"/>
      <c r="D36" s="298" t="s">
        <v>487</v>
      </c>
      <c r="E36" s="299" t="n">
        <v>0.02</v>
      </c>
      <c r="F36" s="289" t="s">
        <v>16</v>
      </c>
      <c r="G36" s="290" t="s">
        <v>488</v>
      </c>
      <c r="H36" s="290" t="s">
        <v>489</v>
      </c>
      <c r="I36" s="274" t="n">
        <v>28492093000</v>
      </c>
      <c r="J36" s="196" t="s">
        <v>363</v>
      </c>
      <c r="K36" s="196" t="s">
        <v>490</v>
      </c>
      <c r="L36" s="286" t="n">
        <v>0.003</v>
      </c>
      <c r="M36" s="286" t="n">
        <v>0.008</v>
      </c>
      <c r="N36" s="286" t="n">
        <v>0.24</v>
      </c>
      <c r="O36" s="286" t="n">
        <v>0.41</v>
      </c>
      <c r="P36" s="286" t="n">
        <f aca="false">+O36</f>
        <v>0.41</v>
      </c>
      <c r="Q36" s="193" t="s">
        <v>9</v>
      </c>
      <c r="R36" s="193" t="s">
        <v>483</v>
      </c>
      <c r="S36" s="193" t="s">
        <v>491</v>
      </c>
      <c r="T36" s="193" t="s">
        <v>492</v>
      </c>
      <c r="U36" s="218"/>
      <c r="V36" s="218"/>
      <c r="W36" s="218"/>
      <c r="X36" s="218"/>
      <c r="Y36" s="276"/>
      <c r="Z36" s="300"/>
      <c r="AA36" s="202" t="str">
        <f aca="false">$G$36</f>
        <v>Porcentaje de Giros de Presupuesto de Inversión Directa Realizados</v>
      </c>
      <c r="AB36" s="203" t="n">
        <f aca="false">L36</f>
        <v>0.003</v>
      </c>
      <c r="AC36" s="287" t="n">
        <v>0.017</v>
      </c>
      <c r="AD36" s="291" t="n">
        <f aca="false">AC36/AB36</f>
        <v>5.66666666666667</v>
      </c>
      <c r="AE36" s="206" t="s">
        <v>493</v>
      </c>
      <c r="AF36" s="206" t="s">
        <v>494</v>
      </c>
      <c r="AG36" s="202" t="str">
        <f aca="false">$G$36</f>
        <v>Porcentaje de Giros de Presupuesto de Inversión Directa Realizados</v>
      </c>
      <c r="AH36" s="203" t="n">
        <f aca="false">M36</f>
        <v>0.008</v>
      </c>
      <c r="AI36" s="207"/>
      <c r="AJ36" s="205" t="n">
        <f aca="false">AI36/AH36</f>
        <v>0</v>
      </c>
      <c r="AK36" s="193"/>
      <c r="AL36" s="193"/>
      <c r="AM36" s="202" t="str">
        <f aca="false">$G$36</f>
        <v>Porcentaje de Giros de Presupuesto de Inversión Directa Realizados</v>
      </c>
      <c r="AN36" s="203" t="n">
        <f aca="false">N36</f>
        <v>0.24</v>
      </c>
      <c r="AO36" s="207"/>
      <c r="AP36" s="205" t="n">
        <f aca="false">AO36/AN36</f>
        <v>0</v>
      </c>
      <c r="AQ36" s="193"/>
      <c r="AR36" s="193"/>
      <c r="AS36" s="202" t="str">
        <f aca="false">$G$36</f>
        <v>Porcentaje de Giros de Presupuesto de Inversión Directa Realizados</v>
      </c>
      <c r="AT36" s="203" t="n">
        <f aca="false">O36</f>
        <v>0.41</v>
      </c>
      <c r="AU36" s="207"/>
      <c r="AV36" s="205" t="n">
        <f aca="false">AU36/AT36</f>
        <v>0</v>
      </c>
      <c r="AW36" s="208"/>
      <c r="AX36" s="193"/>
      <c r="AY36" s="202" t="str">
        <f aca="false">$G$36</f>
        <v>Porcentaje de Giros de Presupuesto de Inversión Directa Realizados</v>
      </c>
      <c r="AZ36" s="203" t="n">
        <f aca="false">P36</f>
        <v>0.41</v>
      </c>
      <c r="BA36" s="207"/>
      <c r="BB36" s="205" t="n">
        <f aca="false">BA36/AZ36</f>
        <v>0</v>
      </c>
      <c r="BC36" s="209" t="n">
        <f aca="false">BB36*E36</f>
        <v>0</v>
      </c>
      <c r="BD36" s="210"/>
    </row>
    <row r="37" customFormat="false" ht="90.75" hidden="false" customHeight="true" outlineLevel="0" collapsed="false">
      <c r="A37" s="188" t="n">
        <v>19</v>
      </c>
      <c r="B37" s="189"/>
      <c r="C37" s="297"/>
      <c r="D37" s="298" t="s">
        <v>495</v>
      </c>
      <c r="E37" s="299" t="n">
        <v>0.02</v>
      </c>
      <c r="F37" s="289" t="s">
        <v>16</v>
      </c>
      <c r="G37" s="290" t="s">
        <v>496</v>
      </c>
      <c r="H37" s="290" t="s">
        <v>497</v>
      </c>
      <c r="I37" s="216" t="n">
        <v>26905353000</v>
      </c>
      <c r="J37" s="196" t="s">
        <v>363</v>
      </c>
      <c r="K37" s="196" t="s">
        <v>498</v>
      </c>
      <c r="L37" s="286" t="n">
        <v>0.18</v>
      </c>
      <c r="M37" s="286" t="n">
        <v>0.41</v>
      </c>
      <c r="N37" s="286" t="n">
        <v>0.56</v>
      </c>
      <c r="O37" s="286" t="n">
        <v>0.74</v>
      </c>
      <c r="P37" s="286" t="n">
        <f aca="false">+O37</f>
        <v>0.74</v>
      </c>
      <c r="Q37" s="193" t="s">
        <v>9</v>
      </c>
      <c r="R37" s="193" t="s">
        <v>483</v>
      </c>
      <c r="S37" s="193" t="s">
        <v>491</v>
      </c>
      <c r="T37" s="193" t="s">
        <v>499</v>
      </c>
      <c r="U37" s="214"/>
      <c r="V37" s="214"/>
      <c r="W37" s="214"/>
      <c r="X37" s="214"/>
      <c r="Y37" s="276"/>
      <c r="Z37" s="220"/>
      <c r="AA37" s="202" t="str">
        <f aca="false">$G$37</f>
        <v>Porcentaje de Giros de Presupuesto Comprometido Constituido como Obligaciones por Pagar de la Vigencia 2017 Realizados</v>
      </c>
      <c r="AB37" s="203" t="n">
        <f aca="false">L37</f>
        <v>0.18</v>
      </c>
      <c r="AC37" s="287" t="n">
        <f aca="false">2815978620/22924997626</f>
        <v>0.122834412720126</v>
      </c>
      <c r="AD37" s="291" t="n">
        <f aca="false">AC37/AB37</f>
        <v>0.682413404000702</v>
      </c>
      <c r="AE37" s="206" t="s">
        <v>500</v>
      </c>
      <c r="AF37" s="206" t="s">
        <v>501</v>
      </c>
      <c r="AG37" s="202" t="str">
        <f aca="false">$G$37</f>
        <v>Porcentaje de Giros de Presupuesto Comprometido Constituido como Obligaciones por Pagar de la Vigencia 2017 Realizados</v>
      </c>
      <c r="AH37" s="203" t="n">
        <f aca="false">M37</f>
        <v>0.41</v>
      </c>
      <c r="AI37" s="207"/>
      <c r="AJ37" s="205" t="n">
        <f aca="false">AI37/AH37</f>
        <v>0</v>
      </c>
      <c r="AK37" s="193"/>
      <c r="AL37" s="193"/>
      <c r="AM37" s="202" t="str">
        <f aca="false">$G$37</f>
        <v>Porcentaje de Giros de Presupuesto Comprometido Constituido como Obligaciones por Pagar de la Vigencia 2017 Realizados</v>
      </c>
      <c r="AN37" s="203" t="n">
        <f aca="false">N37</f>
        <v>0.56</v>
      </c>
      <c r="AO37" s="207"/>
      <c r="AP37" s="205" t="n">
        <f aca="false">AO37/AN37</f>
        <v>0</v>
      </c>
      <c r="AQ37" s="193"/>
      <c r="AR37" s="193"/>
      <c r="AS37" s="202" t="str">
        <f aca="false">$G$37</f>
        <v>Porcentaje de Giros de Presupuesto Comprometido Constituido como Obligaciones por Pagar de la Vigencia 2017 Realizados</v>
      </c>
      <c r="AT37" s="203" t="n">
        <f aca="false">O37</f>
        <v>0.74</v>
      </c>
      <c r="AU37" s="207"/>
      <c r="AV37" s="205" t="n">
        <f aca="false">AU37/AT37</f>
        <v>0</v>
      </c>
      <c r="AW37" s="208"/>
      <c r="AX37" s="193"/>
      <c r="AY37" s="202" t="str">
        <f aca="false">$G$37</f>
        <v>Porcentaje de Giros de Presupuesto Comprometido Constituido como Obligaciones por Pagar de la Vigencia 2017 Realizados</v>
      </c>
      <c r="AZ37" s="203" t="n">
        <f aca="false">P37</f>
        <v>0.74</v>
      </c>
      <c r="BA37" s="207"/>
      <c r="BB37" s="205" t="n">
        <f aca="false">BA37/AZ37</f>
        <v>0</v>
      </c>
      <c r="BC37" s="209" t="n">
        <f aca="false">BB37*E37</f>
        <v>0</v>
      </c>
      <c r="BD37" s="210"/>
    </row>
    <row r="38" customFormat="false" ht="96.75" hidden="false" customHeight="true" outlineLevel="0" collapsed="false">
      <c r="A38" s="211" t="n">
        <v>20</v>
      </c>
      <c r="B38" s="189"/>
      <c r="C38" s="297"/>
      <c r="D38" s="298" t="s">
        <v>502</v>
      </c>
      <c r="E38" s="299" t="n">
        <v>0.02</v>
      </c>
      <c r="F38" s="289" t="s">
        <v>16</v>
      </c>
      <c r="G38" s="290" t="s">
        <v>503</v>
      </c>
      <c r="H38" s="290" t="s">
        <v>504</v>
      </c>
      <c r="I38" s="216" t="n">
        <v>1</v>
      </c>
      <c r="J38" s="196" t="s">
        <v>13</v>
      </c>
      <c r="K38" s="196" t="s">
        <v>505</v>
      </c>
      <c r="L38" s="286" t="n">
        <v>1</v>
      </c>
      <c r="M38" s="286" t="n">
        <v>1</v>
      </c>
      <c r="N38" s="286" t="n">
        <v>1</v>
      </c>
      <c r="O38" s="286" t="n">
        <v>1</v>
      </c>
      <c r="P38" s="286" t="n">
        <f aca="false">+O38</f>
        <v>1</v>
      </c>
      <c r="Q38" s="214" t="s">
        <v>14</v>
      </c>
      <c r="R38" s="193" t="s">
        <v>506</v>
      </c>
      <c r="S38" s="214" t="s">
        <v>386</v>
      </c>
      <c r="T38" s="214" t="s">
        <v>507</v>
      </c>
      <c r="U38" s="214"/>
      <c r="V38" s="214"/>
      <c r="W38" s="214"/>
      <c r="X38" s="214"/>
      <c r="Y38" s="276"/>
      <c r="Z38" s="220"/>
      <c r="AA38" s="202" t="str">
        <f aca="false">$G$38</f>
        <v>Porcentaje de Procesos Contractuales de Malla Vial y Parques de la Vigencia 2018 Realizados Utilizando los Pliegos Tipo</v>
      </c>
      <c r="AB38" s="203" t="n">
        <f aca="false">L38</f>
        <v>1</v>
      </c>
      <c r="AC38" s="204" t="n">
        <v>1</v>
      </c>
      <c r="AD38" s="205" t="n">
        <f aca="false">AC38/AB38</f>
        <v>1</v>
      </c>
      <c r="AE38" s="206" t="s">
        <v>508</v>
      </c>
      <c r="AF38" s="206" t="s">
        <v>509</v>
      </c>
      <c r="AG38" s="202" t="str">
        <f aca="false">$G$38</f>
        <v>Porcentaje de Procesos Contractuales de Malla Vial y Parques de la Vigencia 2018 Realizados Utilizando los Pliegos Tipo</v>
      </c>
      <c r="AH38" s="203" t="n">
        <f aca="false">M38</f>
        <v>1</v>
      </c>
      <c r="AI38" s="207"/>
      <c r="AJ38" s="205" t="n">
        <f aca="false">AI38/AH38</f>
        <v>0</v>
      </c>
      <c r="AK38" s="193"/>
      <c r="AL38" s="193"/>
      <c r="AM38" s="202" t="str">
        <f aca="false">$G$38</f>
        <v>Porcentaje de Procesos Contractuales de Malla Vial y Parques de la Vigencia 2018 Realizados Utilizando los Pliegos Tipo</v>
      </c>
      <c r="AN38" s="203" t="n">
        <f aca="false">N38</f>
        <v>1</v>
      </c>
      <c r="AO38" s="207"/>
      <c r="AP38" s="205" t="n">
        <f aca="false">AO38/AN38</f>
        <v>0</v>
      </c>
      <c r="AQ38" s="193"/>
      <c r="AR38" s="193"/>
      <c r="AS38" s="202" t="str">
        <f aca="false">$G$38</f>
        <v>Porcentaje de Procesos Contractuales de Malla Vial y Parques de la Vigencia 2018 Realizados Utilizando los Pliegos Tipo</v>
      </c>
      <c r="AT38" s="203" t="n">
        <f aca="false">O38</f>
        <v>1</v>
      </c>
      <c r="AU38" s="207"/>
      <c r="AV38" s="205" t="n">
        <f aca="false">AU38/AT38</f>
        <v>0</v>
      </c>
      <c r="AW38" s="208"/>
      <c r="AX38" s="193"/>
      <c r="AY38" s="202" t="str">
        <f aca="false">$G$38</f>
        <v>Porcentaje de Procesos Contractuales de Malla Vial y Parques de la Vigencia 2018 Realizados Utilizando los Pliegos Tipo</v>
      </c>
      <c r="AZ38" s="203" t="n">
        <f aca="false">P38</f>
        <v>1</v>
      </c>
      <c r="BA38" s="207"/>
      <c r="BB38" s="205" t="n">
        <f aca="false">BA38/AZ38</f>
        <v>0</v>
      </c>
      <c r="BC38" s="209" t="n">
        <f aca="false">BB38*E38</f>
        <v>0</v>
      </c>
      <c r="BD38" s="210"/>
    </row>
    <row r="39" customFormat="false" ht="239.25" hidden="false" customHeight="true" outlineLevel="0" collapsed="false">
      <c r="A39" s="188" t="n">
        <v>21</v>
      </c>
      <c r="B39" s="189"/>
      <c r="C39" s="297"/>
      <c r="D39" s="298" t="s">
        <v>510</v>
      </c>
      <c r="E39" s="301" t="n">
        <v>0.02</v>
      </c>
      <c r="F39" s="289" t="s">
        <v>16</v>
      </c>
      <c r="G39" s="290" t="s">
        <v>511</v>
      </c>
      <c r="H39" s="290" t="s">
        <v>512</v>
      </c>
      <c r="I39" s="216" t="n">
        <v>1</v>
      </c>
      <c r="J39" s="196" t="s">
        <v>13</v>
      </c>
      <c r="K39" s="196" t="s">
        <v>513</v>
      </c>
      <c r="L39" s="286" t="n">
        <v>1</v>
      </c>
      <c r="M39" s="286" t="n">
        <v>1</v>
      </c>
      <c r="N39" s="286" t="n">
        <v>1</v>
      </c>
      <c r="O39" s="286" t="n">
        <v>1</v>
      </c>
      <c r="P39" s="286" t="n">
        <f aca="false">AVERAGE(L39:O39)</f>
        <v>1</v>
      </c>
      <c r="Q39" s="214" t="s">
        <v>14</v>
      </c>
      <c r="R39" s="214" t="s">
        <v>514</v>
      </c>
      <c r="S39" s="214" t="s">
        <v>515</v>
      </c>
      <c r="T39" s="214" t="s">
        <v>507</v>
      </c>
      <c r="U39" s="214"/>
      <c r="V39" s="214"/>
      <c r="W39" s="214"/>
      <c r="X39" s="214"/>
      <c r="Y39" s="276"/>
      <c r="Z39" s="220"/>
      <c r="AA39" s="202" t="str">
        <f aca="false">$G$39</f>
        <v>Porcentaje de Publicación de los Procesos Contractuales del FDL y Modificaciones Contractuales Realizado</v>
      </c>
      <c r="AB39" s="203" t="n">
        <f aca="false">L39</f>
        <v>1</v>
      </c>
      <c r="AC39" s="287" t="n">
        <f aca="false">111/113</f>
        <v>0.982300884955752</v>
      </c>
      <c r="AD39" s="302" t="n">
        <f aca="false">AC39/AB39</f>
        <v>0.982300884955752</v>
      </c>
      <c r="AE39" s="206" t="s">
        <v>516</v>
      </c>
      <c r="AF39" s="206" t="s">
        <v>509</v>
      </c>
      <c r="AG39" s="202" t="str">
        <f aca="false">$G$39</f>
        <v>Porcentaje de Publicación de los Procesos Contractuales del FDL y Modificaciones Contractuales Realizado</v>
      </c>
      <c r="AH39" s="203" t="n">
        <f aca="false">M39</f>
        <v>1</v>
      </c>
      <c r="AI39" s="207"/>
      <c r="AJ39" s="205" t="n">
        <f aca="false">AI39/AH39</f>
        <v>0</v>
      </c>
      <c r="AK39" s="193"/>
      <c r="AL39" s="193"/>
      <c r="AM39" s="202" t="str">
        <f aca="false">$G$39</f>
        <v>Porcentaje de Publicación de los Procesos Contractuales del FDL y Modificaciones Contractuales Realizado</v>
      </c>
      <c r="AN39" s="203" t="n">
        <f aca="false">N39</f>
        <v>1</v>
      </c>
      <c r="AO39" s="207"/>
      <c r="AP39" s="205" t="n">
        <f aca="false">AO39/AN39</f>
        <v>0</v>
      </c>
      <c r="AQ39" s="193"/>
      <c r="AR39" s="193"/>
      <c r="AS39" s="202" t="str">
        <f aca="false">$G$39</f>
        <v>Porcentaje de Publicación de los Procesos Contractuales del FDL y Modificaciones Contractuales Realizado</v>
      </c>
      <c r="AT39" s="203" t="n">
        <f aca="false">O39</f>
        <v>1</v>
      </c>
      <c r="AU39" s="207"/>
      <c r="AV39" s="205" t="n">
        <f aca="false">AU39/AT39</f>
        <v>0</v>
      </c>
      <c r="AW39" s="208"/>
      <c r="AX39" s="193"/>
      <c r="AY39" s="202" t="str">
        <f aca="false">$G$39</f>
        <v>Porcentaje de Publicación de los Procesos Contractuales del FDL y Modificaciones Contractuales Realizado</v>
      </c>
      <c r="AZ39" s="203" t="n">
        <f aca="false">P39</f>
        <v>1</v>
      </c>
      <c r="BA39" s="207"/>
      <c r="BB39" s="205" t="n">
        <f aca="false">BA39/AZ39</f>
        <v>0</v>
      </c>
      <c r="BC39" s="209" t="n">
        <f aca="false">BB39*E39</f>
        <v>0</v>
      </c>
      <c r="BD39" s="210"/>
    </row>
    <row r="40" customFormat="false" ht="110.25" hidden="false" customHeight="true" outlineLevel="0" collapsed="false">
      <c r="A40" s="211" t="n">
        <v>22</v>
      </c>
      <c r="B40" s="189"/>
      <c r="C40" s="297"/>
      <c r="D40" s="298" t="s">
        <v>517</v>
      </c>
      <c r="E40" s="303" t="n">
        <v>0.02</v>
      </c>
      <c r="F40" s="289" t="s">
        <v>16</v>
      </c>
      <c r="G40" s="215" t="s">
        <v>518</v>
      </c>
      <c r="H40" s="215" t="s">
        <v>518</v>
      </c>
      <c r="I40" s="216" t="n">
        <v>1580738752</v>
      </c>
      <c r="J40" s="196" t="s">
        <v>17</v>
      </c>
      <c r="K40" s="196" t="s">
        <v>519</v>
      </c>
      <c r="L40" s="286" t="n">
        <v>0.3</v>
      </c>
      <c r="M40" s="286" t="n">
        <v>0.33</v>
      </c>
      <c r="N40" s="286" t="n">
        <v>0.33</v>
      </c>
      <c r="O40" s="286" t="n">
        <v>80</v>
      </c>
      <c r="P40" s="286" t="n">
        <f aca="false">+O40</f>
        <v>80</v>
      </c>
      <c r="Q40" s="214" t="s">
        <v>14</v>
      </c>
      <c r="R40" s="214" t="s">
        <v>520</v>
      </c>
      <c r="S40" s="214" t="s">
        <v>386</v>
      </c>
      <c r="T40" s="214" t="s">
        <v>507</v>
      </c>
      <c r="U40" s="214"/>
      <c r="V40" s="214"/>
      <c r="W40" s="214"/>
      <c r="X40" s="214"/>
      <c r="Y40" s="276"/>
      <c r="Z40" s="220"/>
      <c r="AA40" s="202" t="str">
        <f aca="false">$G$40</f>
        <v>Porcentaje de bienes de caracteristicas tecnicas uniformes de común utilización aquiridos a través del portal CCE</v>
      </c>
      <c r="AB40" s="203" t="n">
        <f aca="false">L40</f>
        <v>0.3</v>
      </c>
      <c r="AC40" s="304" t="n">
        <f aca="false">333608106/1580738752</f>
        <v>0.211045693399943</v>
      </c>
      <c r="AD40" s="302" t="n">
        <f aca="false">AC40/AB40</f>
        <v>0.703485644666476</v>
      </c>
      <c r="AE40" s="206" t="s">
        <v>521</v>
      </c>
      <c r="AF40" s="206" t="s">
        <v>509</v>
      </c>
      <c r="AG40" s="202" t="str">
        <f aca="false">$G$40</f>
        <v>Porcentaje de bienes de caracteristicas tecnicas uniformes de común utilización aquiridos a través del portal CCE</v>
      </c>
      <c r="AH40" s="203" t="n">
        <f aca="false">M40</f>
        <v>0.33</v>
      </c>
      <c r="AI40" s="207"/>
      <c r="AJ40" s="205" t="n">
        <f aca="false">AI40/AH40</f>
        <v>0</v>
      </c>
      <c r="AK40" s="193"/>
      <c r="AL40" s="193"/>
      <c r="AM40" s="202" t="str">
        <f aca="false">$G$40</f>
        <v>Porcentaje de bienes de caracteristicas tecnicas uniformes de común utilización aquiridos a través del portal CCE</v>
      </c>
      <c r="AN40" s="203" t="n">
        <f aca="false">N40</f>
        <v>0.33</v>
      </c>
      <c r="AO40" s="207"/>
      <c r="AP40" s="205" t="n">
        <f aca="false">AO40/AN40</f>
        <v>0</v>
      </c>
      <c r="AQ40" s="193"/>
      <c r="AR40" s="193"/>
      <c r="AS40" s="202" t="str">
        <f aca="false">$G$40</f>
        <v>Porcentaje de bienes de caracteristicas tecnicas uniformes de común utilización aquiridos a través del portal CCE</v>
      </c>
      <c r="AT40" s="203" t="n">
        <f aca="false">O40</f>
        <v>80</v>
      </c>
      <c r="AU40" s="207"/>
      <c r="AV40" s="205" t="n">
        <f aca="false">AU40/AT40</f>
        <v>0</v>
      </c>
      <c r="AW40" s="208"/>
      <c r="AX40" s="193"/>
      <c r="AY40" s="202" t="str">
        <f aca="false">$G$40</f>
        <v>Porcentaje de bienes de caracteristicas tecnicas uniformes de común utilización aquiridos a través del portal CCE</v>
      </c>
      <c r="AZ40" s="203" t="n">
        <f aca="false">P40</f>
        <v>80</v>
      </c>
      <c r="BA40" s="207"/>
      <c r="BB40" s="205" t="n">
        <f aca="false">BA40/AZ40</f>
        <v>0</v>
      </c>
      <c r="BC40" s="209" t="n">
        <f aca="false">BB40*E40</f>
        <v>0</v>
      </c>
      <c r="BD40" s="210"/>
    </row>
    <row r="41" customFormat="false" ht="95.25" hidden="false" customHeight="true" outlineLevel="0" collapsed="false">
      <c r="A41" s="188" t="n">
        <v>23</v>
      </c>
      <c r="B41" s="189"/>
      <c r="C41" s="297"/>
      <c r="D41" s="298" t="s">
        <v>522</v>
      </c>
      <c r="E41" s="301" t="n">
        <v>0.01</v>
      </c>
      <c r="F41" s="289" t="s">
        <v>16</v>
      </c>
      <c r="G41" s="215" t="s">
        <v>523</v>
      </c>
      <c r="H41" s="215" t="s">
        <v>524</v>
      </c>
      <c r="I41" s="224" t="n">
        <v>1</v>
      </c>
      <c r="J41" s="196" t="s">
        <v>13</v>
      </c>
      <c r="K41" s="196" t="s">
        <v>525</v>
      </c>
      <c r="L41" s="198" t="n">
        <v>1</v>
      </c>
      <c r="M41" s="198" t="n">
        <v>1</v>
      </c>
      <c r="N41" s="198" t="n">
        <v>1</v>
      </c>
      <c r="O41" s="198" t="n">
        <v>1</v>
      </c>
      <c r="P41" s="286" t="n">
        <f aca="false">AVERAGE(L41:O41)</f>
        <v>1</v>
      </c>
      <c r="Q41" s="214" t="s">
        <v>14</v>
      </c>
      <c r="R41" s="225" t="s">
        <v>526</v>
      </c>
      <c r="S41" s="214" t="s">
        <v>515</v>
      </c>
      <c r="T41" s="225" t="s">
        <v>527</v>
      </c>
      <c r="U41" s="225"/>
      <c r="V41" s="225"/>
      <c r="W41" s="225"/>
      <c r="X41" s="225"/>
      <c r="Y41" s="226"/>
      <c r="Z41" s="227"/>
      <c r="AA41" s="202" t="str">
        <f aca="false">$G$41</f>
        <v>Porcentaje de Lineamientos Establecidos en la Directiva 12 de 2016 o Aquella que la Modifique Aplicados</v>
      </c>
      <c r="AB41" s="203" t="n">
        <f aca="false">L41</f>
        <v>1</v>
      </c>
      <c r="AC41" s="204" t="n">
        <v>1</v>
      </c>
      <c r="AD41" s="205" t="n">
        <f aca="false">AC41/AB41</f>
        <v>1</v>
      </c>
      <c r="AE41" s="206" t="s">
        <v>528</v>
      </c>
      <c r="AF41" s="206" t="s">
        <v>529</v>
      </c>
      <c r="AG41" s="202" t="str">
        <f aca="false">$G$41</f>
        <v>Porcentaje de Lineamientos Establecidos en la Directiva 12 de 2016 o Aquella que la Modifique Aplicados</v>
      </c>
      <c r="AH41" s="203" t="n">
        <f aca="false">M41</f>
        <v>1</v>
      </c>
      <c r="AI41" s="207"/>
      <c r="AJ41" s="205" t="n">
        <f aca="false">AI41/AH41</f>
        <v>0</v>
      </c>
      <c r="AK41" s="193"/>
      <c r="AL41" s="193"/>
      <c r="AM41" s="202" t="str">
        <f aca="false">$G$41</f>
        <v>Porcentaje de Lineamientos Establecidos en la Directiva 12 de 2016 o Aquella que la Modifique Aplicados</v>
      </c>
      <c r="AN41" s="203" t="n">
        <f aca="false">N41</f>
        <v>1</v>
      </c>
      <c r="AO41" s="207"/>
      <c r="AP41" s="205" t="n">
        <f aca="false">AO41/AN41</f>
        <v>0</v>
      </c>
      <c r="AQ41" s="193"/>
      <c r="AR41" s="193"/>
      <c r="AS41" s="202" t="str">
        <f aca="false">$G$41</f>
        <v>Porcentaje de Lineamientos Establecidos en la Directiva 12 de 2016 o Aquella que la Modifique Aplicados</v>
      </c>
      <c r="AT41" s="203" t="n">
        <f aca="false">O41</f>
        <v>1</v>
      </c>
      <c r="AU41" s="207"/>
      <c r="AV41" s="205" t="n">
        <f aca="false">AU41/AT41</f>
        <v>0</v>
      </c>
      <c r="AW41" s="208"/>
      <c r="AX41" s="193"/>
      <c r="AY41" s="202" t="str">
        <f aca="false">$G$41</f>
        <v>Porcentaje de Lineamientos Establecidos en la Directiva 12 de 2016 o Aquella que la Modifique Aplicados</v>
      </c>
      <c r="AZ41" s="203" t="n">
        <f aca="false">P41</f>
        <v>1</v>
      </c>
      <c r="BA41" s="207"/>
      <c r="BB41" s="205" t="n">
        <f aca="false">BA41/AZ41</f>
        <v>0</v>
      </c>
      <c r="BC41" s="209" t="n">
        <f aca="false">BB41*E41</f>
        <v>0</v>
      </c>
      <c r="BD41" s="210"/>
    </row>
    <row r="42" customFormat="false" ht="93.75" hidden="false" customHeight="true" outlineLevel="0" collapsed="false">
      <c r="A42" s="211" t="n">
        <v>24</v>
      </c>
      <c r="B42" s="189"/>
      <c r="C42" s="297"/>
      <c r="D42" s="305" t="s">
        <v>530</v>
      </c>
      <c r="E42" s="213" t="n">
        <v>0.01</v>
      </c>
      <c r="F42" s="289" t="s">
        <v>16</v>
      </c>
      <c r="G42" s="215" t="s">
        <v>531</v>
      </c>
      <c r="H42" s="225" t="s">
        <v>532</v>
      </c>
      <c r="I42" s="224" t="n">
        <v>1</v>
      </c>
      <c r="J42" s="196" t="s">
        <v>17</v>
      </c>
      <c r="K42" s="196" t="s">
        <v>533</v>
      </c>
      <c r="L42" s="198"/>
      <c r="M42" s="198"/>
      <c r="N42" s="198"/>
      <c r="O42" s="198" t="n">
        <v>1</v>
      </c>
      <c r="P42" s="198" t="n">
        <f aca="false">+O42</f>
        <v>1</v>
      </c>
      <c r="Q42" s="214" t="s">
        <v>14</v>
      </c>
      <c r="R42" s="225"/>
      <c r="S42" s="225"/>
      <c r="T42" s="225"/>
      <c r="U42" s="225"/>
      <c r="V42" s="225"/>
      <c r="W42" s="225"/>
      <c r="X42" s="225"/>
      <c r="Y42" s="226"/>
      <c r="Z42" s="227"/>
      <c r="AA42" s="202" t="str">
        <f aca="false">$G$42</f>
        <v>Porcentaje de Ejecución del Plan de Implementación del SIPSE Local</v>
      </c>
      <c r="AB42" s="203" t="n">
        <f aca="false">L42</f>
        <v>0</v>
      </c>
      <c r="AC42" s="228" t="n">
        <v>1</v>
      </c>
      <c r="AD42" s="205" t="n">
        <f aca="false">IF(AB42=0,IF(AC42=0,0,1),AC42/AB42)</f>
        <v>1</v>
      </c>
      <c r="AE42" s="229" t="s">
        <v>534</v>
      </c>
      <c r="AF42" s="229" t="s">
        <v>461</v>
      </c>
      <c r="AG42" s="202" t="str">
        <f aca="false">$G$42</f>
        <v>Porcentaje de Ejecución del Plan de Implementación del SIPSE Local</v>
      </c>
      <c r="AH42" s="203" t="n">
        <f aca="false">M42</f>
        <v>0</v>
      </c>
      <c r="AI42" s="230"/>
      <c r="AJ42" s="205" t="e">
        <f aca="false">AI42/AH42</f>
        <v>#DIV/0!</v>
      </c>
      <c r="AK42" s="196"/>
      <c r="AL42" s="196"/>
      <c r="AM42" s="202" t="str">
        <f aca="false">$G$42</f>
        <v>Porcentaje de Ejecución del Plan de Implementación del SIPSE Local</v>
      </c>
      <c r="AN42" s="203" t="n">
        <f aca="false">N42</f>
        <v>0</v>
      </c>
      <c r="AO42" s="230"/>
      <c r="AP42" s="205" t="e">
        <f aca="false">AO42/AN42</f>
        <v>#DIV/0!</v>
      </c>
      <c r="AQ42" s="196"/>
      <c r="AR42" s="196"/>
      <c r="AS42" s="202" t="str">
        <f aca="false">$G$42</f>
        <v>Porcentaje de Ejecución del Plan de Implementación del SIPSE Local</v>
      </c>
      <c r="AT42" s="203" t="n">
        <f aca="false">O42</f>
        <v>1</v>
      </c>
      <c r="AU42" s="230"/>
      <c r="AV42" s="205" t="n">
        <f aca="false">AU42/AT42</f>
        <v>0</v>
      </c>
      <c r="AW42" s="231"/>
      <c r="AX42" s="196"/>
      <c r="AY42" s="202" t="str">
        <f aca="false">$G$42</f>
        <v>Porcentaje de Ejecución del Plan de Implementación del SIPSE Local</v>
      </c>
      <c r="AZ42" s="203" t="n">
        <f aca="false">P42</f>
        <v>1</v>
      </c>
      <c r="BA42" s="230"/>
      <c r="BB42" s="205" t="n">
        <f aca="false">BA42/AZ42</f>
        <v>0</v>
      </c>
      <c r="BC42" s="209" t="n">
        <f aca="false">BB42*E42</f>
        <v>0</v>
      </c>
      <c r="BD42" s="232"/>
    </row>
    <row r="43" customFormat="false" ht="129" hidden="false" customHeight="true" outlineLevel="0" collapsed="false">
      <c r="A43" s="188" t="n">
        <v>25</v>
      </c>
      <c r="B43" s="189"/>
      <c r="C43" s="297"/>
      <c r="D43" s="306" t="s">
        <v>535</v>
      </c>
      <c r="E43" s="307" t="n">
        <v>0.02</v>
      </c>
      <c r="F43" s="289" t="s">
        <v>16</v>
      </c>
      <c r="G43" s="290" t="s">
        <v>536</v>
      </c>
      <c r="H43" s="214" t="s">
        <v>537</v>
      </c>
      <c r="I43" s="216" t="n">
        <v>1</v>
      </c>
      <c r="J43" s="196" t="s">
        <v>363</v>
      </c>
      <c r="K43" s="196" t="s">
        <v>538</v>
      </c>
      <c r="L43" s="198" t="n">
        <v>1</v>
      </c>
      <c r="M43" s="198" t="n">
        <v>1</v>
      </c>
      <c r="N43" s="198" t="n">
        <v>1</v>
      </c>
      <c r="O43" s="198" t="n">
        <v>1</v>
      </c>
      <c r="P43" s="286" t="n">
        <f aca="false">AVERAGE(L43:O43)</f>
        <v>1</v>
      </c>
      <c r="Q43" s="214" t="s">
        <v>14</v>
      </c>
      <c r="R43" s="214"/>
      <c r="S43" s="214"/>
      <c r="T43" s="214"/>
      <c r="U43" s="214"/>
      <c r="V43" s="214"/>
      <c r="W43" s="214"/>
      <c r="X43" s="214"/>
      <c r="Y43" s="219"/>
      <c r="Z43" s="220"/>
      <c r="AA43" s="202" t="str">
        <f aca="false">$G$43</f>
        <v>Porcentaje de asistencia a las jornadas programadas por la Dirección Financiera de la SDG</v>
      </c>
      <c r="AB43" s="203" t="n">
        <f aca="false">L43</f>
        <v>1</v>
      </c>
      <c r="AC43" s="308"/>
      <c r="AD43" s="205" t="n">
        <f aca="false">IF(AB43=0,IF(AC43=0,0,1),AC43/AB43)</f>
        <v>0</v>
      </c>
      <c r="AE43" s="309" t="s">
        <v>539</v>
      </c>
      <c r="AF43" s="229" t="s">
        <v>461</v>
      </c>
      <c r="AG43" s="202" t="str">
        <f aca="false">$G$43</f>
        <v>Porcentaje de asistencia a las jornadas programadas por la Dirección Financiera de la SDG</v>
      </c>
      <c r="AH43" s="203" t="n">
        <f aca="false">M43</f>
        <v>1</v>
      </c>
      <c r="AI43" s="310"/>
      <c r="AJ43" s="205" t="n">
        <f aca="false">AI43/AH43</f>
        <v>0</v>
      </c>
      <c r="AK43" s="214"/>
      <c r="AL43" s="214"/>
      <c r="AM43" s="202" t="str">
        <f aca="false">$G$43</f>
        <v>Porcentaje de asistencia a las jornadas programadas por la Dirección Financiera de la SDG</v>
      </c>
      <c r="AN43" s="203" t="n">
        <f aca="false">N43</f>
        <v>1</v>
      </c>
      <c r="AO43" s="310"/>
      <c r="AP43" s="205" t="n">
        <f aca="false">AO43/AN43</f>
        <v>0</v>
      </c>
      <c r="AQ43" s="214"/>
      <c r="AR43" s="214"/>
      <c r="AS43" s="202" t="str">
        <f aca="false">$G$43</f>
        <v>Porcentaje de asistencia a las jornadas programadas por la Dirección Financiera de la SDG</v>
      </c>
      <c r="AT43" s="203" t="n">
        <f aca="false">O43</f>
        <v>1</v>
      </c>
      <c r="AU43" s="310"/>
      <c r="AV43" s="205" t="n">
        <f aca="false">AU43/AT43</f>
        <v>0</v>
      </c>
      <c r="AW43" s="311"/>
      <c r="AX43" s="214"/>
      <c r="AY43" s="202" t="str">
        <f aca="false">$G$43</f>
        <v>Porcentaje de asistencia a las jornadas programadas por la Dirección Financiera de la SDG</v>
      </c>
      <c r="AZ43" s="203" t="n">
        <f aca="false">P43</f>
        <v>1</v>
      </c>
      <c r="BA43" s="310"/>
      <c r="BB43" s="205" t="n">
        <f aca="false">BA43/AZ43</f>
        <v>0</v>
      </c>
      <c r="BC43" s="209" t="n">
        <f aca="false">BB43*E43</f>
        <v>0</v>
      </c>
      <c r="BD43" s="311"/>
    </row>
    <row r="44" customFormat="false" ht="160.5" hidden="false" customHeight="true" outlineLevel="0" collapsed="false">
      <c r="A44" s="211" t="n">
        <v>26</v>
      </c>
      <c r="B44" s="189"/>
      <c r="C44" s="297"/>
      <c r="D44" s="306" t="s">
        <v>540</v>
      </c>
      <c r="E44" s="213" t="n">
        <v>0.01</v>
      </c>
      <c r="F44" s="214" t="s">
        <v>7</v>
      </c>
      <c r="G44" s="290" t="s">
        <v>541</v>
      </c>
      <c r="H44" s="214" t="s">
        <v>542</v>
      </c>
      <c r="I44" s="216" t="n">
        <v>1</v>
      </c>
      <c r="J44" s="196" t="s">
        <v>13</v>
      </c>
      <c r="K44" s="196" t="s">
        <v>543</v>
      </c>
      <c r="L44" s="198" t="n">
        <v>1</v>
      </c>
      <c r="M44" s="198" t="n">
        <v>1</v>
      </c>
      <c r="N44" s="198" t="n">
        <v>1</v>
      </c>
      <c r="O44" s="198" t="n">
        <v>1</v>
      </c>
      <c r="P44" s="286" t="n">
        <f aca="false">AVERAGE(L44:O44)</f>
        <v>1</v>
      </c>
      <c r="Q44" s="214" t="s">
        <v>14</v>
      </c>
      <c r="R44" s="225"/>
      <c r="S44" s="225"/>
      <c r="T44" s="225"/>
      <c r="U44" s="225"/>
      <c r="V44" s="225"/>
      <c r="W44" s="225"/>
      <c r="X44" s="225"/>
      <c r="Y44" s="226"/>
      <c r="Z44" s="227"/>
      <c r="AA44" s="202" t="str">
        <f aca="false">$G$44</f>
        <v>Porcentaje de reporte de información insumo para contabilidad</v>
      </c>
      <c r="AB44" s="203" t="n">
        <f aca="false">L44</f>
        <v>1</v>
      </c>
      <c r="AC44" s="312" t="n">
        <v>0.47</v>
      </c>
      <c r="AD44" s="205" t="n">
        <f aca="false">IF(AB44=0,IF(AC44=0,0,1),AC44/AB44)</f>
        <v>0.47</v>
      </c>
      <c r="AE44" s="313" t="s">
        <v>544</v>
      </c>
      <c r="AF44" s="313" t="s">
        <v>545</v>
      </c>
      <c r="AG44" s="202" t="str">
        <f aca="false">$G$44</f>
        <v>Porcentaje de reporte de información insumo para contabilidad</v>
      </c>
      <c r="AH44" s="203" t="n">
        <f aca="false">M44</f>
        <v>1</v>
      </c>
      <c r="AI44" s="314"/>
      <c r="AJ44" s="205" t="n">
        <f aca="false">AI44/AH44</f>
        <v>0</v>
      </c>
      <c r="AK44" s="225"/>
      <c r="AL44" s="225"/>
      <c r="AM44" s="202" t="str">
        <f aca="false">$G$44</f>
        <v>Porcentaje de reporte de información insumo para contabilidad</v>
      </c>
      <c r="AN44" s="203" t="n">
        <f aca="false">N44</f>
        <v>1</v>
      </c>
      <c r="AO44" s="314"/>
      <c r="AP44" s="205" t="n">
        <f aca="false">AO44/AN44</f>
        <v>0</v>
      </c>
      <c r="AQ44" s="225"/>
      <c r="AR44" s="225"/>
      <c r="AS44" s="202" t="str">
        <f aca="false">$G$44</f>
        <v>Porcentaje de reporte de información insumo para contabilidad</v>
      </c>
      <c r="AT44" s="203" t="n">
        <f aca="false">O44</f>
        <v>1</v>
      </c>
      <c r="AU44" s="314"/>
      <c r="AV44" s="205" t="n">
        <f aca="false">AU44/AT44</f>
        <v>0</v>
      </c>
      <c r="AW44" s="315"/>
      <c r="AX44" s="225"/>
      <c r="AY44" s="202" t="str">
        <f aca="false">$G$44</f>
        <v>Porcentaje de reporte de información insumo para contabilidad</v>
      </c>
      <c r="AZ44" s="203" t="n">
        <f aca="false">P44</f>
        <v>1</v>
      </c>
      <c r="BA44" s="314"/>
      <c r="BB44" s="205" t="n">
        <f aca="false">BA44/AZ44</f>
        <v>0</v>
      </c>
      <c r="BC44" s="209" t="n">
        <f aca="false">BB44*E44</f>
        <v>0</v>
      </c>
      <c r="BD44" s="315"/>
    </row>
    <row r="45" s="253" customFormat="true" ht="51" hidden="false" customHeight="true" outlineLevel="0" collapsed="false">
      <c r="A45" s="316"/>
      <c r="B45" s="189"/>
      <c r="C45" s="297"/>
      <c r="D45" s="317" t="s">
        <v>389</v>
      </c>
      <c r="E45" s="258" t="n">
        <v>0.17</v>
      </c>
      <c r="F45" s="318"/>
      <c r="G45" s="319"/>
      <c r="H45" s="319"/>
      <c r="I45" s="320"/>
      <c r="J45" s="240"/>
      <c r="K45" s="240"/>
      <c r="L45" s="320"/>
      <c r="M45" s="320"/>
      <c r="N45" s="320"/>
      <c r="O45" s="320"/>
      <c r="P45" s="320"/>
      <c r="Q45" s="240"/>
      <c r="R45" s="240"/>
      <c r="S45" s="240"/>
      <c r="T45" s="240"/>
      <c r="U45" s="240"/>
      <c r="V45" s="240"/>
      <c r="W45" s="240"/>
      <c r="X45" s="240"/>
      <c r="Y45" s="321"/>
      <c r="Z45" s="322"/>
      <c r="AA45" s="323"/>
      <c r="AB45" s="245"/>
      <c r="AC45" s="324"/>
      <c r="AD45" s="247"/>
      <c r="AE45" s="325"/>
      <c r="AF45" s="325"/>
      <c r="AG45" s="323"/>
      <c r="AH45" s="245"/>
      <c r="AI45" s="326"/>
      <c r="AJ45" s="247"/>
      <c r="AK45" s="240"/>
      <c r="AL45" s="240"/>
      <c r="AM45" s="323"/>
      <c r="AN45" s="245"/>
      <c r="AO45" s="326"/>
      <c r="AP45" s="247"/>
      <c r="AQ45" s="240"/>
      <c r="AR45" s="240"/>
      <c r="AS45" s="323"/>
      <c r="AT45" s="245"/>
      <c r="AU45" s="326"/>
      <c r="AV45" s="247"/>
      <c r="AW45" s="327"/>
      <c r="AX45" s="240"/>
      <c r="AY45" s="323"/>
      <c r="AZ45" s="245"/>
      <c r="BA45" s="326"/>
      <c r="BB45" s="247"/>
      <c r="BC45" s="251"/>
      <c r="BD45" s="328"/>
    </row>
    <row r="46" customFormat="false" ht="93.75" hidden="false" customHeight="true" outlineLevel="0" collapsed="false">
      <c r="A46" s="188" t="n">
        <v>27</v>
      </c>
      <c r="B46" s="189"/>
      <c r="C46" s="329" t="s">
        <v>546</v>
      </c>
      <c r="D46" s="330" t="s">
        <v>547</v>
      </c>
      <c r="E46" s="95" t="n">
        <v>1</v>
      </c>
      <c r="F46" s="196" t="s">
        <v>16</v>
      </c>
      <c r="G46" s="229" t="s">
        <v>548</v>
      </c>
      <c r="H46" s="331" t="s">
        <v>549</v>
      </c>
      <c r="I46" s="332" t="n">
        <v>1</v>
      </c>
      <c r="J46" s="196" t="s">
        <v>13</v>
      </c>
      <c r="K46" s="196" t="s">
        <v>550</v>
      </c>
      <c r="L46" s="333" t="n">
        <v>1</v>
      </c>
      <c r="M46" s="333" t="n">
        <v>1</v>
      </c>
      <c r="N46" s="333" t="n">
        <v>1</v>
      </c>
      <c r="O46" s="333" t="n">
        <v>1</v>
      </c>
      <c r="P46" s="333" t="n">
        <f aca="false">AVERAGE(L46:O46)</f>
        <v>1</v>
      </c>
      <c r="Q46" s="196" t="s">
        <v>14</v>
      </c>
      <c r="R46" s="196" t="s">
        <v>551</v>
      </c>
      <c r="S46" s="196" t="s">
        <v>552</v>
      </c>
      <c r="T46" s="196"/>
      <c r="U46" s="196"/>
      <c r="V46" s="196"/>
      <c r="W46" s="196"/>
      <c r="X46" s="196"/>
      <c r="Y46" s="334"/>
      <c r="Z46" s="335"/>
      <c r="AA46" s="202" t="str">
        <f aca="false">$G$46</f>
        <v>Porcentaje de Requerimientos Asignados a la Alcaldia Local Respondidos</v>
      </c>
      <c r="AB46" s="203" t="n">
        <f aca="false">L46</f>
        <v>1</v>
      </c>
      <c r="AC46" s="228" t="n">
        <f aca="false">220/501</f>
        <v>0.439121756487026</v>
      </c>
      <c r="AD46" s="302" t="n">
        <f aca="false">IF(AB46=0,IF(AC46=0,0,1),AC46/AB46)</f>
        <v>0.439121756487026</v>
      </c>
      <c r="AE46" s="229" t="s">
        <v>553</v>
      </c>
      <c r="AF46" s="229" t="s">
        <v>554</v>
      </c>
      <c r="AG46" s="202" t="str">
        <f aca="false">$G$46</f>
        <v>Porcentaje de Requerimientos Asignados a la Alcaldia Local Respondidos</v>
      </c>
      <c r="AH46" s="203" t="n">
        <f aca="false">M46</f>
        <v>1</v>
      </c>
      <c r="AI46" s="230"/>
      <c r="AJ46" s="205" t="n">
        <f aca="false">AI46/AH46</f>
        <v>0</v>
      </c>
      <c r="AK46" s="196"/>
      <c r="AL46" s="196"/>
      <c r="AM46" s="202" t="str">
        <f aca="false">$G$46</f>
        <v>Porcentaje de Requerimientos Asignados a la Alcaldia Local Respondidos</v>
      </c>
      <c r="AN46" s="203" t="n">
        <f aca="false">N46</f>
        <v>1</v>
      </c>
      <c r="AO46" s="230"/>
      <c r="AP46" s="205" t="n">
        <f aca="false">AO46/AN46</f>
        <v>0</v>
      </c>
      <c r="AQ46" s="196"/>
      <c r="AR46" s="196"/>
      <c r="AS46" s="202" t="str">
        <f aca="false">$G$46</f>
        <v>Porcentaje de Requerimientos Asignados a la Alcaldia Local Respondidos</v>
      </c>
      <c r="AT46" s="203" t="n">
        <f aca="false">O46</f>
        <v>1</v>
      </c>
      <c r="AU46" s="230"/>
      <c r="AV46" s="205" t="n">
        <f aca="false">AU46/AT46</f>
        <v>0</v>
      </c>
      <c r="AW46" s="231"/>
      <c r="AX46" s="196"/>
      <c r="AY46" s="202" t="str">
        <f aca="false">$G$46</f>
        <v>Porcentaje de Requerimientos Asignados a la Alcaldia Local Respondidos</v>
      </c>
      <c r="AZ46" s="203" t="n">
        <f aca="false">P46</f>
        <v>1</v>
      </c>
      <c r="BA46" s="230"/>
      <c r="BB46" s="205" t="n">
        <f aca="false">BA46/AZ46</f>
        <v>0</v>
      </c>
      <c r="BC46" s="209" t="n">
        <f aca="false">BB46*E46</f>
        <v>0</v>
      </c>
      <c r="BD46" s="232"/>
    </row>
    <row r="47" s="253" customFormat="true" ht="37.5" hidden="false" customHeight="true" outlineLevel="0" collapsed="false">
      <c r="A47" s="336"/>
      <c r="B47" s="189"/>
      <c r="C47" s="329"/>
      <c r="D47" s="337" t="s">
        <v>389</v>
      </c>
      <c r="E47" s="338" t="n">
        <v>0.07</v>
      </c>
      <c r="F47" s="241"/>
      <c r="G47" s="248"/>
      <c r="H47" s="248"/>
      <c r="I47" s="239"/>
      <c r="J47" s="240"/>
      <c r="K47" s="240"/>
      <c r="L47" s="239"/>
      <c r="M47" s="239"/>
      <c r="N47" s="239"/>
      <c r="O47" s="239"/>
      <c r="P47" s="239"/>
      <c r="Q47" s="241"/>
      <c r="R47" s="241"/>
      <c r="S47" s="241"/>
      <c r="T47" s="241"/>
      <c r="U47" s="241"/>
      <c r="V47" s="241"/>
      <c r="W47" s="241"/>
      <c r="X47" s="241"/>
      <c r="Y47" s="242"/>
      <c r="Z47" s="243"/>
      <c r="AA47" s="323"/>
      <c r="AB47" s="245"/>
      <c r="AC47" s="246"/>
      <c r="AD47" s="247"/>
      <c r="AE47" s="248"/>
      <c r="AF47" s="248"/>
      <c r="AG47" s="323"/>
      <c r="AH47" s="245"/>
      <c r="AI47" s="249"/>
      <c r="AJ47" s="247"/>
      <c r="AK47" s="241"/>
      <c r="AL47" s="241"/>
      <c r="AM47" s="323"/>
      <c r="AN47" s="245"/>
      <c r="AO47" s="249"/>
      <c r="AP47" s="247"/>
      <c r="AQ47" s="241"/>
      <c r="AR47" s="241"/>
      <c r="AS47" s="323"/>
      <c r="AT47" s="245"/>
      <c r="AU47" s="249"/>
      <c r="AV47" s="247"/>
      <c r="AW47" s="250"/>
      <c r="AX47" s="241"/>
      <c r="AY47" s="323"/>
      <c r="AZ47" s="245"/>
      <c r="BA47" s="249"/>
      <c r="BB47" s="247"/>
      <c r="BC47" s="251"/>
      <c r="BD47" s="252"/>
    </row>
    <row r="48" customFormat="false" ht="177.75" hidden="false" customHeight="true" outlineLevel="0" collapsed="false">
      <c r="A48" s="188" t="n">
        <v>28</v>
      </c>
      <c r="B48" s="189"/>
      <c r="C48" s="339" t="s">
        <v>555</v>
      </c>
      <c r="D48" s="330" t="s">
        <v>556</v>
      </c>
      <c r="E48" s="340" t="s">
        <v>557</v>
      </c>
      <c r="F48" s="341" t="s">
        <v>7</v>
      </c>
      <c r="G48" s="341" t="s">
        <v>558</v>
      </c>
      <c r="H48" s="341" t="s">
        <v>559</v>
      </c>
      <c r="I48" s="342" t="s">
        <v>560</v>
      </c>
      <c r="J48" s="196" t="s">
        <v>8</v>
      </c>
      <c r="K48" s="196" t="s">
        <v>561</v>
      </c>
      <c r="L48" s="343" t="n">
        <v>1</v>
      </c>
      <c r="M48" s="343" t="n">
        <v>1</v>
      </c>
      <c r="N48" s="343" t="n">
        <v>1</v>
      </c>
      <c r="O48" s="343" t="n">
        <v>1</v>
      </c>
      <c r="P48" s="343" t="n">
        <f aca="false">SUM(L48:O48)</f>
        <v>4</v>
      </c>
      <c r="Q48" s="341" t="s">
        <v>14</v>
      </c>
      <c r="R48" s="341" t="s">
        <v>562</v>
      </c>
      <c r="S48" s="341" t="s">
        <v>563</v>
      </c>
      <c r="T48" s="193" t="s">
        <v>564</v>
      </c>
      <c r="U48" s="193"/>
      <c r="V48" s="193"/>
      <c r="W48" s="193"/>
      <c r="X48" s="193"/>
      <c r="Y48" s="200"/>
      <c r="Z48" s="201"/>
      <c r="AA48" s="202" t="str">
        <f aca="false">$G$48</f>
        <v>Jornadas de sensibilización</v>
      </c>
      <c r="AB48" s="269" t="n">
        <f aca="false">L48</f>
        <v>1</v>
      </c>
      <c r="AC48" s="204" t="n">
        <v>1</v>
      </c>
      <c r="AD48" s="205" t="n">
        <f aca="false">IF(AB48=0,IF(AC48=0,0,1),AC48/AB48)</f>
        <v>1</v>
      </c>
      <c r="AE48" s="206" t="s">
        <v>565</v>
      </c>
      <c r="AF48" s="206" t="s">
        <v>566</v>
      </c>
      <c r="AG48" s="202" t="str">
        <f aca="false">$G$48</f>
        <v>Jornadas de sensibilización</v>
      </c>
      <c r="AH48" s="269" t="n">
        <f aca="false">M48</f>
        <v>1</v>
      </c>
      <c r="AI48" s="207"/>
      <c r="AJ48" s="205" t="n">
        <f aca="false">AI48/AH48</f>
        <v>0</v>
      </c>
      <c r="AK48" s="193"/>
      <c r="AL48" s="193"/>
      <c r="AM48" s="202" t="str">
        <f aca="false">$G$48</f>
        <v>Jornadas de sensibilización</v>
      </c>
      <c r="AN48" s="269" t="n">
        <f aca="false">N48</f>
        <v>1</v>
      </c>
      <c r="AO48" s="207"/>
      <c r="AP48" s="205" t="n">
        <f aca="false">AO48/AN48</f>
        <v>0</v>
      </c>
      <c r="AQ48" s="193"/>
      <c r="AR48" s="193"/>
      <c r="AS48" s="202" t="str">
        <f aca="false">$G$48</f>
        <v>Jornadas de sensibilización</v>
      </c>
      <c r="AT48" s="269" t="n">
        <f aca="false">O48</f>
        <v>1</v>
      </c>
      <c r="AU48" s="207"/>
      <c r="AV48" s="205" t="n">
        <f aca="false">AU48/AT48</f>
        <v>0</v>
      </c>
      <c r="AW48" s="208"/>
      <c r="AX48" s="193"/>
      <c r="AY48" s="202" t="str">
        <f aca="false">$G$48</f>
        <v>Jornadas de sensibilización</v>
      </c>
      <c r="AZ48" s="269" t="n">
        <f aca="false">P48</f>
        <v>4</v>
      </c>
      <c r="BA48" s="207"/>
      <c r="BB48" s="205" t="n">
        <f aca="false">BA48/AZ48</f>
        <v>0</v>
      </c>
      <c r="BC48" s="209" t="n">
        <f aca="false">BB48*E48</f>
        <v>0</v>
      </c>
      <c r="BD48" s="210"/>
    </row>
    <row r="49" customFormat="false" ht="140.25" hidden="false" customHeight="true" outlineLevel="0" collapsed="false">
      <c r="A49" s="344" t="n">
        <v>29</v>
      </c>
      <c r="B49" s="189"/>
      <c r="C49" s="339"/>
      <c r="D49" s="330" t="s">
        <v>567</v>
      </c>
      <c r="E49" s="340" t="s">
        <v>568</v>
      </c>
      <c r="F49" s="341" t="s">
        <v>7</v>
      </c>
      <c r="G49" s="341" t="s">
        <v>569</v>
      </c>
      <c r="H49" s="341" t="s">
        <v>570</v>
      </c>
      <c r="I49" s="342" t="s">
        <v>560</v>
      </c>
      <c r="J49" s="196" t="s">
        <v>13</v>
      </c>
      <c r="K49" s="196" t="s">
        <v>571</v>
      </c>
      <c r="L49" s="343" t="n">
        <v>1</v>
      </c>
      <c r="M49" s="343" t="n">
        <v>1</v>
      </c>
      <c r="N49" s="343" t="n">
        <v>1</v>
      </c>
      <c r="O49" s="343" t="n">
        <v>1</v>
      </c>
      <c r="P49" s="343" t="n">
        <f aca="false">AVERAGE(L49:O49)</f>
        <v>1</v>
      </c>
      <c r="Q49" s="341" t="s">
        <v>14</v>
      </c>
      <c r="R49" s="341" t="s">
        <v>572</v>
      </c>
      <c r="S49" s="341" t="s">
        <v>573</v>
      </c>
      <c r="T49" s="214"/>
      <c r="U49" s="214"/>
      <c r="V49" s="214"/>
      <c r="W49" s="214"/>
      <c r="X49" s="214"/>
      <c r="Y49" s="219"/>
      <c r="Z49" s="220"/>
      <c r="AA49" s="202" t="str">
        <f aca="false">$G$49</f>
        <v>Buenas prácticas aplicadas</v>
      </c>
      <c r="AB49" s="203" t="n">
        <f aca="false">L49</f>
        <v>1</v>
      </c>
      <c r="AC49" s="308" t="n">
        <v>1</v>
      </c>
      <c r="AD49" s="205" t="n">
        <f aca="false">IF(AB49=0,IF(AC49=0,0,1),AC49/AB49)</f>
        <v>1</v>
      </c>
      <c r="AE49" s="345" t="s">
        <v>574</v>
      </c>
      <c r="AF49" s="309" t="s">
        <v>575</v>
      </c>
      <c r="AG49" s="202" t="str">
        <f aca="false">$G$49</f>
        <v>Buenas prácticas aplicadas</v>
      </c>
      <c r="AH49" s="203" t="n">
        <f aca="false">M49</f>
        <v>1</v>
      </c>
      <c r="AI49" s="310"/>
      <c r="AJ49" s="205" t="n">
        <f aca="false">AI49/AH49</f>
        <v>0</v>
      </c>
      <c r="AK49" s="214"/>
      <c r="AL49" s="214"/>
      <c r="AM49" s="202" t="str">
        <f aca="false">$G$49</f>
        <v>Buenas prácticas aplicadas</v>
      </c>
      <c r="AN49" s="203" t="n">
        <f aca="false">N49</f>
        <v>1</v>
      </c>
      <c r="AO49" s="310"/>
      <c r="AP49" s="205" t="n">
        <f aca="false">AO49/AN49</f>
        <v>0</v>
      </c>
      <c r="AQ49" s="214"/>
      <c r="AR49" s="214"/>
      <c r="AS49" s="202" t="str">
        <f aca="false">$G$49</f>
        <v>Buenas prácticas aplicadas</v>
      </c>
      <c r="AT49" s="203" t="n">
        <f aca="false">O49</f>
        <v>1</v>
      </c>
      <c r="AU49" s="310"/>
      <c r="AV49" s="205" t="n">
        <f aca="false">AU49/AT49</f>
        <v>0</v>
      </c>
      <c r="AW49" s="311"/>
      <c r="AX49" s="214"/>
      <c r="AY49" s="202" t="str">
        <f aca="false">$G$49</f>
        <v>Buenas prácticas aplicadas</v>
      </c>
      <c r="AZ49" s="203" t="n">
        <f aca="false">P49</f>
        <v>1</v>
      </c>
      <c r="BA49" s="310"/>
      <c r="BB49" s="205" t="n">
        <f aca="false">BA49/AZ49</f>
        <v>0</v>
      </c>
      <c r="BC49" s="209" t="n">
        <f aca="false">BB49*E49</f>
        <v>0</v>
      </c>
      <c r="BD49" s="346"/>
    </row>
    <row r="50" customFormat="false" ht="116.25" hidden="false" customHeight="true" outlineLevel="0" collapsed="false">
      <c r="A50" s="188" t="n">
        <v>30</v>
      </c>
      <c r="B50" s="189"/>
      <c r="C50" s="339"/>
      <c r="D50" s="330" t="s">
        <v>576</v>
      </c>
      <c r="E50" s="340" t="s">
        <v>568</v>
      </c>
      <c r="F50" s="341" t="s">
        <v>16</v>
      </c>
      <c r="G50" s="341" t="s">
        <v>577</v>
      </c>
      <c r="H50" s="341" t="s">
        <v>578</v>
      </c>
      <c r="I50" s="342" t="s">
        <v>560</v>
      </c>
      <c r="J50" s="196" t="s">
        <v>8</v>
      </c>
      <c r="K50" s="196" t="s">
        <v>579</v>
      </c>
      <c r="L50" s="343"/>
      <c r="M50" s="343"/>
      <c r="N50" s="343"/>
      <c r="O50" s="343" t="n">
        <v>1</v>
      </c>
      <c r="P50" s="343" t="n">
        <f aca="false">SUM(L50:O50)</f>
        <v>1</v>
      </c>
      <c r="Q50" s="341" t="s">
        <v>14</v>
      </c>
      <c r="R50" s="341" t="s">
        <v>580</v>
      </c>
      <c r="S50" s="341" t="s">
        <v>581</v>
      </c>
      <c r="T50" s="225" t="s">
        <v>582</v>
      </c>
      <c r="U50" s="225"/>
      <c r="V50" s="225"/>
      <c r="W50" s="225"/>
      <c r="X50" s="225"/>
      <c r="Y50" s="226"/>
      <c r="Z50" s="227"/>
      <c r="AA50" s="202" t="str">
        <f aca="false">$G$50</f>
        <v>Inventario de gestión realizado</v>
      </c>
      <c r="AB50" s="269" t="n">
        <f aca="false">L50</f>
        <v>0</v>
      </c>
      <c r="AC50" s="312" t="n">
        <v>0</v>
      </c>
      <c r="AD50" s="205" t="n">
        <f aca="false">IF(AB50=0,IF(AC50=0,0,1),AC50/AB50)</f>
        <v>0</v>
      </c>
      <c r="AE50" s="313" t="s">
        <v>583</v>
      </c>
      <c r="AF50" s="313" t="s">
        <v>461</v>
      </c>
      <c r="AG50" s="202" t="str">
        <f aca="false">$G$50</f>
        <v>Inventario de gestión realizado</v>
      </c>
      <c r="AH50" s="269" t="n">
        <f aca="false">M50</f>
        <v>0</v>
      </c>
      <c r="AI50" s="314"/>
      <c r="AJ50" s="205" t="e">
        <f aca="false">AI50/AH50</f>
        <v>#DIV/0!</v>
      </c>
      <c r="AK50" s="225"/>
      <c r="AL50" s="225"/>
      <c r="AM50" s="202" t="str">
        <f aca="false">$G$50</f>
        <v>Inventario de gestión realizado</v>
      </c>
      <c r="AN50" s="269" t="n">
        <f aca="false">N50</f>
        <v>0</v>
      </c>
      <c r="AO50" s="314"/>
      <c r="AP50" s="205" t="e">
        <f aca="false">AO50/AN50</f>
        <v>#DIV/0!</v>
      </c>
      <c r="AQ50" s="225"/>
      <c r="AR50" s="225"/>
      <c r="AS50" s="202" t="str">
        <f aca="false">$G$50</f>
        <v>Inventario de gestión realizado</v>
      </c>
      <c r="AT50" s="269" t="n">
        <f aca="false">O50</f>
        <v>1</v>
      </c>
      <c r="AU50" s="314"/>
      <c r="AV50" s="205" t="n">
        <f aca="false">AU50/AT50</f>
        <v>0</v>
      </c>
      <c r="AW50" s="315"/>
      <c r="AX50" s="225"/>
      <c r="AY50" s="202" t="str">
        <f aca="false">$G$50</f>
        <v>Inventario de gestión realizado</v>
      </c>
      <c r="AZ50" s="269" t="n">
        <f aca="false">P50</f>
        <v>1</v>
      </c>
      <c r="BA50" s="314"/>
      <c r="BB50" s="205" t="n">
        <f aca="false">BA50/AZ50</f>
        <v>0</v>
      </c>
      <c r="BC50" s="209" t="n">
        <f aca="false">BB50*E50</f>
        <v>0</v>
      </c>
      <c r="BD50" s="347"/>
    </row>
    <row r="51" s="253" customFormat="true" ht="42" hidden="false" customHeight="true" outlineLevel="0" collapsed="false">
      <c r="A51" s="316"/>
      <c r="B51" s="189"/>
      <c r="C51" s="339"/>
      <c r="D51" s="348" t="s">
        <v>389</v>
      </c>
      <c r="E51" s="349" t="n">
        <v>0.05</v>
      </c>
      <c r="F51" s="240"/>
      <c r="G51" s="325"/>
      <c r="H51" s="325"/>
      <c r="I51" s="350"/>
      <c r="J51" s="240"/>
      <c r="K51" s="240"/>
      <c r="L51" s="350"/>
      <c r="M51" s="350"/>
      <c r="N51" s="350"/>
      <c r="O51" s="350"/>
      <c r="P51" s="350"/>
      <c r="Q51" s="240"/>
      <c r="R51" s="240"/>
      <c r="S51" s="240"/>
      <c r="T51" s="240"/>
      <c r="U51" s="240"/>
      <c r="V51" s="240"/>
      <c r="W51" s="240"/>
      <c r="X51" s="240"/>
      <c r="Y51" s="321"/>
      <c r="Z51" s="322"/>
      <c r="AA51" s="323"/>
      <c r="AB51" s="245"/>
      <c r="AC51" s="324"/>
      <c r="AD51" s="247"/>
      <c r="AE51" s="325"/>
      <c r="AF51" s="325"/>
      <c r="AG51" s="323"/>
      <c r="AH51" s="245"/>
      <c r="AI51" s="326"/>
      <c r="AJ51" s="247"/>
      <c r="AK51" s="240"/>
      <c r="AL51" s="240"/>
      <c r="AM51" s="323"/>
      <c r="AN51" s="245"/>
      <c r="AO51" s="326"/>
      <c r="AP51" s="247"/>
      <c r="AQ51" s="240"/>
      <c r="AR51" s="240"/>
      <c r="AS51" s="323"/>
      <c r="AT51" s="245"/>
      <c r="AU51" s="326"/>
      <c r="AV51" s="247"/>
      <c r="AW51" s="327"/>
      <c r="AX51" s="240"/>
      <c r="AY51" s="323"/>
      <c r="AZ51" s="245"/>
      <c r="BA51" s="326"/>
      <c r="BB51" s="247"/>
      <c r="BC51" s="251"/>
      <c r="BD51" s="328"/>
    </row>
    <row r="52" customFormat="false" ht="93.75" hidden="false" customHeight="true" outlineLevel="0" collapsed="false">
      <c r="A52" s="188" t="n">
        <v>31</v>
      </c>
      <c r="B52" s="189"/>
      <c r="C52" s="351" t="s">
        <v>584</v>
      </c>
      <c r="D52" s="352" t="s">
        <v>585</v>
      </c>
      <c r="E52" s="353" t="n">
        <v>0.05</v>
      </c>
      <c r="F52" s="214" t="s">
        <v>16</v>
      </c>
      <c r="G52" s="229" t="s">
        <v>586</v>
      </c>
      <c r="H52" s="196" t="s">
        <v>587</v>
      </c>
      <c r="I52" s="332"/>
      <c r="J52" s="196" t="s">
        <v>17</v>
      </c>
      <c r="K52" s="196" t="s">
        <v>588</v>
      </c>
      <c r="L52" s="333" t="n">
        <v>0.25</v>
      </c>
      <c r="M52" s="333" t="n">
        <v>0.5</v>
      </c>
      <c r="N52" s="333" t="n">
        <v>0.75</v>
      </c>
      <c r="O52" s="333" t="n">
        <v>1</v>
      </c>
      <c r="P52" s="333" t="n">
        <f aca="false">+O52</f>
        <v>1</v>
      </c>
      <c r="Q52" s="196" t="s">
        <v>14</v>
      </c>
      <c r="R52" s="196" t="s">
        <v>589</v>
      </c>
      <c r="S52" s="196" t="s">
        <v>590</v>
      </c>
      <c r="T52" s="196"/>
      <c r="U52" s="196"/>
      <c r="V52" s="196"/>
      <c r="W52" s="196"/>
      <c r="X52" s="196"/>
      <c r="Y52" s="334"/>
      <c r="Z52" s="335"/>
      <c r="AA52" s="202" t="str">
        <f aca="false">$G$52</f>
        <v>Porcentaje de Politicas de Gestión de TIC Impartidas por la DTI Cumplidas</v>
      </c>
      <c r="AB52" s="203" t="n">
        <f aca="false">L52</f>
        <v>0.25</v>
      </c>
      <c r="AC52" s="354" t="n">
        <v>0.24</v>
      </c>
      <c r="AD52" s="205" t="n">
        <f aca="false">IF(AB52=0,IF(AC52=0,0,1),AC52/AB52)</f>
        <v>0.96</v>
      </c>
      <c r="AE52" s="229" t="s">
        <v>591</v>
      </c>
      <c r="AF52" s="229" t="s">
        <v>592</v>
      </c>
      <c r="AG52" s="202" t="str">
        <f aca="false">$G$52</f>
        <v>Porcentaje de Politicas de Gestión de TIC Impartidas por la DTI Cumplidas</v>
      </c>
      <c r="AH52" s="203" t="n">
        <f aca="false">M52</f>
        <v>0.5</v>
      </c>
      <c r="AI52" s="355"/>
      <c r="AJ52" s="205" t="n">
        <f aca="false">AI52/AH52</f>
        <v>0</v>
      </c>
      <c r="AK52" s="196"/>
      <c r="AL52" s="196"/>
      <c r="AM52" s="202" t="str">
        <f aca="false">$G$52</f>
        <v>Porcentaje de Politicas de Gestión de TIC Impartidas por la DTI Cumplidas</v>
      </c>
      <c r="AN52" s="203" t="n">
        <f aca="false">N52</f>
        <v>0.75</v>
      </c>
      <c r="AO52" s="355"/>
      <c r="AP52" s="205" t="n">
        <f aca="false">AO52/AN52</f>
        <v>0</v>
      </c>
      <c r="AQ52" s="196"/>
      <c r="AR52" s="196"/>
      <c r="AS52" s="202" t="str">
        <f aca="false">$G$52</f>
        <v>Porcentaje de Politicas de Gestión de TIC Impartidas por la DTI Cumplidas</v>
      </c>
      <c r="AT52" s="203" t="n">
        <f aca="false">O52</f>
        <v>1</v>
      </c>
      <c r="AU52" s="355"/>
      <c r="AV52" s="205" t="n">
        <f aca="false">AU52/AT52</f>
        <v>0</v>
      </c>
      <c r="AW52" s="231"/>
      <c r="AX52" s="196"/>
      <c r="AY52" s="202" t="str">
        <f aca="false">$G$52</f>
        <v>Porcentaje de Politicas de Gestión de TIC Impartidas por la DTI Cumplidas</v>
      </c>
      <c r="AZ52" s="203" t="n">
        <f aca="false">P52</f>
        <v>1</v>
      </c>
      <c r="BA52" s="355"/>
      <c r="BB52" s="205" t="n">
        <f aca="false">BA52/AZ52</f>
        <v>0</v>
      </c>
      <c r="BC52" s="209" t="n">
        <f aca="false">BB52*E52</f>
        <v>0</v>
      </c>
      <c r="BD52" s="232"/>
    </row>
    <row r="53" s="253" customFormat="true" ht="42.75" hidden="false" customHeight="true" outlineLevel="0" collapsed="false">
      <c r="A53" s="336"/>
      <c r="B53" s="189"/>
      <c r="C53" s="351"/>
      <c r="D53" s="356" t="s">
        <v>389</v>
      </c>
      <c r="E53" s="349" t="n">
        <v>0.05</v>
      </c>
      <c r="F53" s="357"/>
      <c r="G53" s="325"/>
      <c r="H53" s="240"/>
      <c r="I53" s="350"/>
      <c r="J53" s="240"/>
      <c r="K53" s="240"/>
      <c r="L53" s="350"/>
      <c r="M53" s="350"/>
      <c r="N53" s="350"/>
      <c r="O53" s="350"/>
      <c r="P53" s="350"/>
      <c r="Q53" s="240"/>
      <c r="R53" s="240"/>
      <c r="S53" s="240"/>
      <c r="T53" s="240"/>
      <c r="U53" s="240"/>
      <c r="V53" s="240"/>
      <c r="W53" s="240"/>
      <c r="X53" s="240"/>
      <c r="Y53" s="321"/>
      <c r="Z53" s="322"/>
      <c r="AA53" s="323"/>
      <c r="AB53" s="245"/>
      <c r="AC53" s="358"/>
      <c r="AD53" s="247"/>
      <c r="AE53" s="325"/>
      <c r="AF53" s="325"/>
      <c r="AG53" s="323"/>
      <c r="AH53" s="245"/>
      <c r="AI53" s="359"/>
      <c r="AJ53" s="247"/>
      <c r="AK53" s="240"/>
      <c r="AL53" s="240"/>
      <c r="AM53" s="323"/>
      <c r="AN53" s="245"/>
      <c r="AO53" s="359"/>
      <c r="AP53" s="247"/>
      <c r="AQ53" s="240"/>
      <c r="AR53" s="240"/>
      <c r="AS53" s="323"/>
      <c r="AT53" s="245"/>
      <c r="AU53" s="359"/>
      <c r="AV53" s="247"/>
      <c r="AW53" s="327"/>
      <c r="AX53" s="240"/>
      <c r="AY53" s="323"/>
      <c r="AZ53" s="245"/>
      <c r="BA53" s="359"/>
      <c r="BB53" s="247"/>
      <c r="BC53" s="251"/>
      <c r="BD53" s="328"/>
    </row>
    <row r="54" customFormat="false" ht="114.75" hidden="false" customHeight="true" outlineLevel="0" collapsed="false">
      <c r="A54" s="188" t="n">
        <v>32</v>
      </c>
      <c r="B54" s="360" t="s">
        <v>593</v>
      </c>
      <c r="C54" s="361" t="s">
        <v>594</v>
      </c>
      <c r="D54" s="352" t="s">
        <v>595</v>
      </c>
      <c r="E54" s="362" t="n">
        <v>0.01</v>
      </c>
      <c r="F54" s="363" t="s">
        <v>20</v>
      </c>
      <c r="G54" s="331" t="s">
        <v>596</v>
      </c>
      <c r="H54" s="331" t="s">
        <v>597</v>
      </c>
      <c r="I54" s="364"/>
      <c r="J54" s="196" t="s">
        <v>8</v>
      </c>
      <c r="K54" s="196" t="s">
        <v>598</v>
      </c>
      <c r="L54" s="197"/>
      <c r="M54" s="197" t="n">
        <v>1</v>
      </c>
      <c r="N54" s="365"/>
      <c r="O54" s="365" t="n">
        <v>1</v>
      </c>
      <c r="P54" s="366" t="n">
        <f aca="false">SUM(L54:O54)</f>
        <v>2</v>
      </c>
      <c r="Q54" s="193" t="s">
        <v>14</v>
      </c>
      <c r="R54" s="193" t="s">
        <v>599</v>
      </c>
      <c r="S54" s="193" t="s">
        <v>600</v>
      </c>
      <c r="T54" s="193"/>
      <c r="U54" s="193"/>
      <c r="V54" s="193"/>
      <c r="W54" s="193"/>
      <c r="X54" s="193"/>
      <c r="Y54" s="257"/>
      <c r="Z54" s="201"/>
      <c r="AA54" s="202" t="str">
        <f aca="false">$G$54</f>
        <v>Ejercicios de evaluación de los requisitos legales aplicables el proceso/Alcaldía realizados</v>
      </c>
      <c r="AB54" s="269" t="n">
        <f aca="false">L54</f>
        <v>0</v>
      </c>
      <c r="AC54" s="204" t="n">
        <v>0</v>
      </c>
      <c r="AD54" s="205" t="n">
        <f aca="false">IF(AB54=0,IF(AC54=0,0,1),AC54/AB54)</f>
        <v>0</v>
      </c>
      <c r="AE54" s="313" t="s">
        <v>583</v>
      </c>
      <c r="AF54" s="206" t="s">
        <v>461</v>
      </c>
      <c r="AG54" s="202" t="str">
        <f aca="false">$G$54</f>
        <v>Ejercicios de evaluación de los requisitos legales aplicables el proceso/Alcaldía realizados</v>
      </c>
      <c r="AH54" s="269" t="n">
        <f aca="false">M54</f>
        <v>1</v>
      </c>
      <c r="AI54" s="207"/>
      <c r="AJ54" s="205" t="n">
        <f aca="false">AI54/AH54</f>
        <v>0</v>
      </c>
      <c r="AK54" s="193"/>
      <c r="AL54" s="193"/>
      <c r="AM54" s="202" t="str">
        <f aca="false">$G$54</f>
        <v>Ejercicios de evaluación de los requisitos legales aplicables el proceso/Alcaldía realizados</v>
      </c>
      <c r="AN54" s="269" t="n">
        <f aca="false">N54</f>
        <v>0</v>
      </c>
      <c r="AO54" s="207"/>
      <c r="AP54" s="205" t="e">
        <f aca="false">AO54/AN54</f>
        <v>#DIV/0!</v>
      </c>
      <c r="AQ54" s="193"/>
      <c r="AR54" s="193"/>
      <c r="AS54" s="202" t="str">
        <f aca="false">$G$54</f>
        <v>Ejercicios de evaluación de los requisitos legales aplicables el proceso/Alcaldía realizados</v>
      </c>
      <c r="AT54" s="269" t="n">
        <f aca="false">O54</f>
        <v>1</v>
      </c>
      <c r="AU54" s="207"/>
      <c r="AV54" s="205" t="n">
        <f aca="false">AU54/AT54</f>
        <v>0</v>
      </c>
      <c r="AW54" s="208"/>
      <c r="AX54" s="193"/>
      <c r="AY54" s="202" t="str">
        <f aca="false">$G$54</f>
        <v>Ejercicios de evaluación de los requisitos legales aplicables el proceso/Alcaldía realizados</v>
      </c>
      <c r="AZ54" s="269" t="n">
        <f aca="false">P54</f>
        <v>2</v>
      </c>
      <c r="BA54" s="207"/>
      <c r="BB54" s="205" t="n">
        <f aca="false">BA54/AZ54</f>
        <v>0</v>
      </c>
      <c r="BC54" s="209" t="n">
        <f aca="false">BB54*E54</f>
        <v>0</v>
      </c>
      <c r="BD54" s="210"/>
    </row>
    <row r="55" customFormat="false" ht="113.25" hidden="false" customHeight="true" outlineLevel="0" collapsed="false">
      <c r="A55" s="211" t="n">
        <v>33</v>
      </c>
      <c r="B55" s="360"/>
      <c r="C55" s="361"/>
      <c r="D55" s="352" t="s">
        <v>601</v>
      </c>
      <c r="E55" s="362" t="n">
        <v>0.025</v>
      </c>
      <c r="F55" s="363" t="s">
        <v>20</v>
      </c>
      <c r="G55" s="331" t="s">
        <v>602</v>
      </c>
      <c r="H55" s="331" t="s">
        <v>603</v>
      </c>
      <c r="I55" s="216"/>
      <c r="J55" s="196" t="s">
        <v>13</v>
      </c>
      <c r="K55" s="196" t="s">
        <v>604</v>
      </c>
      <c r="L55" s="367" t="n">
        <v>1</v>
      </c>
      <c r="M55" s="367" t="n">
        <v>1</v>
      </c>
      <c r="N55" s="367" t="n">
        <v>1</v>
      </c>
      <c r="O55" s="368" t="n">
        <v>1</v>
      </c>
      <c r="P55" s="368" t="n">
        <f aca="false">AVERAGE(L55:O55)</f>
        <v>1</v>
      </c>
      <c r="Q55" s="214" t="s">
        <v>14</v>
      </c>
      <c r="R55" s="214" t="s">
        <v>605</v>
      </c>
      <c r="S55" s="214" t="s">
        <v>606</v>
      </c>
      <c r="T55" s="214"/>
      <c r="U55" s="214"/>
      <c r="V55" s="214"/>
      <c r="W55" s="214"/>
      <c r="X55" s="214"/>
      <c r="Y55" s="276"/>
      <c r="Z55" s="220"/>
      <c r="AA55" s="202" t="str">
        <f aca="false">$G$55</f>
        <v>Porcentaje de cumplimiento de las acciones según el Plan de Implementación del Modelo Integrado de Planeación</v>
      </c>
      <c r="AB55" s="203" t="n">
        <f aca="false">L55</f>
        <v>1</v>
      </c>
      <c r="AC55" s="204" t="n">
        <v>1</v>
      </c>
      <c r="AD55" s="205" t="n">
        <f aca="false">AC55/AB55</f>
        <v>1</v>
      </c>
      <c r="AE55" s="206" t="s">
        <v>607</v>
      </c>
      <c r="AF55" s="206" t="s">
        <v>461</v>
      </c>
      <c r="AG55" s="202" t="str">
        <f aca="false">$G$55</f>
        <v>Porcentaje de cumplimiento de las acciones según el Plan de Implementación del Modelo Integrado de Planeación</v>
      </c>
      <c r="AH55" s="203" t="n">
        <f aca="false">M55</f>
        <v>1</v>
      </c>
      <c r="AI55" s="207"/>
      <c r="AJ55" s="205" t="n">
        <f aca="false">AI55/AH55</f>
        <v>0</v>
      </c>
      <c r="AK55" s="193"/>
      <c r="AL55" s="193"/>
      <c r="AM55" s="202" t="str">
        <f aca="false">$G$55</f>
        <v>Porcentaje de cumplimiento de las acciones según el Plan de Implementación del Modelo Integrado de Planeación</v>
      </c>
      <c r="AN55" s="203" t="n">
        <f aca="false">N55</f>
        <v>1</v>
      </c>
      <c r="AO55" s="207"/>
      <c r="AP55" s="205" t="n">
        <f aca="false">AO55/AN55</f>
        <v>0</v>
      </c>
      <c r="AQ55" s="193"/>
      <c r="AR55" s="193"/>
      <c r="AS55" s="202" t="str">
        <f aca="false">$G$55</f>
        <v>Porcentaje de cumplimiento de las acciones según el Plan de Implementación del Modelo Integrado de Planeación</v>
      </c>
      <c r="AT55" s="203" t="n">
        <f aca="false">O55</f>
        <v>1</v>
      </c>
      <c r="AU55" s="207"/>
      <c r="AV55" s="205" t="n">
        <f aca="false">AU55/AT55</f>
        <v>0</v>
      </c>
      <c r="AW55" s="208"/>
      <c r="AX55" s="193"/>
      <c r="AY55" s="202" t="str">
        <f aca="false">$G$55</f>
        <v>Porcentaje de cumplimiento de las acciones según el Plan de Implementación del Modelo Integrado de Planeación</v>
      </c>
      <c r="AZ55" s="203" t="n">
        <f aca="false">P55</f>
        <v>1</v>
      </c>
      <c r="BA55" s="207"/>
      <c r="BB55" s="205" t="n">
        <f aca="false">BA55/AZ55</f>
        <v>0</v>
      </c>
      <c r="BC55" s="209" t="n">
        <f aca="false">BB55*E55</f>
        <v>0</v>
      </c>
      <c r="BD55" s="210"/>
    </row>
    <row r="56" customFormat="false" ht="118.5" hidden="false" customHeight="true" outlineLevel="0" collapsed="false">
      <c r="A56" s="188" t="n">
        <v>34</v>
      </c>
      <c r="B56" s="360"/>
      <c r="C56" s="361"/>
      <c r="D56" s="352" t="s">
        <v>608</v>
      </c>
      <c r="E56" s="362" t="n">
        <v>0.015</v>
      </c>
      <c r="F56" s="363" t="s">
        <v>20</v>
      </c>
      <c r="G56" s="331" t="s">
        <v>609</v>
      </c>
      <c r="H56" s="331" t="s">
        <v>610</v>
      </c>
      <c r="I56" s="216"/>
      <c r="J56" s="277" t="s">
        <v>13</v>
      </c>
      <c r="K56" s="196" t="s">
        <v>611</v>
      </c>
      <c r="L56" s="367" t="n">
        <v>1</v>
      </c>
      <c r="M56" s="367" t="n">
        <v>1</v>
      </c>
      <c r="N56" s="367" t="n">
        <v>1</v>
      </c>
      <c r="O56" s="368" t="n">
        <v>1</v>
      </c>
      <c r="P56" s="368" t="n">
        <f aca="false">AVERAGE(L56:O56)</f>
        <v>1</v>
      </c>
      <c r="Q56" s="214" t="s">
        <v>14</v>
      </c>
      <c r="R56" s="214" t="s">
        <v>612</v>
      </c>
      <c r="S56" s="214" t="s">
        <v>606</v>
      </c>
      <c r="T56" s="214"/>
      <c r="U56" s="214"/>
      <c r="V56" s="214"/>
      <c r="W56" s="214"/>
      <c r="X56" s="214"/>
      <c r="Y56" s="276"/>
      <c r="Z56" s="220"/>
      <c r="AA56" s="202" t="str">
        <f aca="false">$G$56</f>
        <v>Porcentaje de servidores públicos entrenados en puesto de trabajo</v>
      </c>
      <c r="AB56" s="203" t="n">
        <f aca="false">L56</f>
        <v>1</v>
      </c>
      <c r="AC56" s="287" t="n">
        <f aca="false">26/26</f>
        <v>1</v>
      </c>
      <c r="AD56" s="205" t="n">
        <f aca="false">AC56/AB56</f>
        <v>1</v>
      </c>
      <c r="AE56" s="206" t="s">
        <v>613</v>
      </c>
      <c r="AF56" s="206"/>
      <c r="AG56" s="202" t="str">
        <f aca="false">$G$56</f>
        <v>Porcentaje de servidores públicos entrenados en puesto de trabajo</v>
      </c>
      <c r="AH56" s="203" t="n">
        <f aca="false">M56</f>
        <v>1</v>
      </c>
      <c r="AI56" s="207"/>
      <c r="AJ56" s="205" t="n">
        <f aca="false">AI56/AH56</f>
        <v>0</v>
      </c>
      <c r="AK56" s="193"/>
      <c r="AL56" s="193"/>
      <c r="AM56" s="202" t="str">
        <f aca="false">$G$56</f>
        <v>Porcentaje de servidores públicos entrenados en puesto de trabajo</v>
      </c>
      <c r="AN56" s="203" t="n">
        <f aca="false">N56</f>
        <v>1</v>
      </c>
      <c r="AO56" s="207"/>
      <c r="AP56" s="205" t="n">
        <f aca="false">AO56/AN56</f>
        <v>0</v>
      </c>
      <c r="AQ56" s="193"/>
      <c r="AR56" s="193"/>
      <c r="AS56" s="202" t="str">
        <f aca="false">$G$56</f>
        <v>Porcentaje de servidores públicos entrenados en puesto de trabajo</v>
      </c>
      <c r="AT56" s="203" t="n">
        <f aca="false">O56</f>
        <v>1</v>
      </c>
      <c r="AU56" s="207"/>
      <c r="AV56" s="205" t="n">
        <f aca="false">AU56/AT56</f>
        <v>0</v>
      </c>
      <c r="AW56" s="208"/>
      <c r="AX56" s="193"/>
      <c r="AY56" s="202" t="str">
        <f aca="false">$G$56</f>
        <v>Porcentaje de servidores públicos entrenados en puesto de trabajo</v>
      </c>
      <c r="AZ56" s="203" t="n">
        <f aca="false">P56</f>
        <v>1</v>
      </c>
      <c r="BA56" s="207"/>
      <c r="BB56" s="205" t="n">
        <f aca="false">BA56/AZ56</f>
        <v>0</v>
      </c>
      <c r="BC56" s="209" t="n">
        <f aca="false">BB56*E56</f>
        <v>0</v>
      </c>
      <c r="BD56" s="210"/>
    </row>
    <row r="57" customFormat="false" ht="114.75" hidden="false" customHeight="true" outlineLevel="0" collapsed="false">
      <c r="A57" s="211" t="n">
        <v>35</v>
      </c>
      <c r="B57" s="360"/>
      <c r="C57" s="361"/>
      <c r="D57" s="352" t="s">
        <v>614</v>
      </c>
      <c r="E57" s="362" t="n">
        <v>0.015</v>
      </c>
      <c r="F57" s="363" t="s">
        <v>20</v>
      </c>
      <c r="G57" s="331" t="s">
        <v>615</v>
      </c>
      <c r="H57" s="331" t="s">
        <v>616</v>
      </c>
      <c r="I57" s="216"/>
      <c r="J57" s="277" t="s">
        <v>13</v>
      </c>
      <c r="K57" s="196" t="s">
        <v>617</v>
      </c>
      <c r="L57" s="367" t="n">
        <v>1</v>
      </c>
      <c r="M57" s="367" t="n">
        <v>1</v>
      </c>
      <c r="N57" s="367" t="n">
        <v>1</v>
      </c>
      <c r="O57" s="368" t="n">
        <v>1</v>
      </c>
      <c r="P57" s="368" t="n">
        <f aca="false">AVERAGE(L57:O57)</f>
        <v>1</v>
      </c>
      <c r="Q57" s="214" t="s">
        <v>14</v>
      </c>
      <c r="R57" s="214" t="s">
        <v>618</v>
      </c>
      <c r="S57" s="214" t="s">
        <v>573</v>
      </c>
      <c r="T57" s="214"/>
      <c r="U57" s="214"/>
      <c r="V57" s="214"/>
      <c r="W57" s="214"/>
      <c r="X57" s="214"/>
      <c r="Y57" s="276"/>
      <c r="Z57" s="220"/>
      <c r="AA57" s="202" t="str">
        <f aca="false">$G$57</f>
        <v>Porcentaje de cumplimiento de las actividades y tareas asignadas al proceso/Alcaldía Local en el PAAC 2018</v>
      </c>
      <c r="AB57" s="203" t="n">
        <f aca="false">L57</f>
        <v>1</v>
      </c>
      <c r="AC57" s="204" t="n">
        <f aca="false">5/5</f>
        <v>1</v>
      </c>
      <c r="AD57" s="205" t="n">
        <f aca="false">AC57/AB57</f>
        <v>1</v>
      </c>
      <c r="AE57" s="206" t="s">
        <v>619</v>
      </c>
      <c r="AF57" s="206" t="s">
        <v>620</v>
      </c>
      <c r="AG57" s="202" t="str">
        <f aca="false">$G$57</f>
        <v>Porcentaje de cumplimiento de las actividades y tareas asignadas al proceso/Alcaldía Local en el PAAC 2018</v>
      </c>
      <c r="AH57" s="203" t="n">
        <f aca="false">M57</f>
        <v>1</v>
      </c>
      <c r="AI57" s="207"/>
      <c r="AJ57" s="205" t="n">
        <f aca="false">AI57/AH57</f>
        <v>0</v>
      </c>
      <c r="AK57" s="193"/>
      <c r="AL57" s="193"/>
      <c r="AM57" s="202" t="str">
        <f aca="false">$G$57</f>
        <v>Porcentaje de cumplimiento de las actividades y tareas asignadas al proceso/Alcaldía Local en el PAAC 2018</v>
      </c>
      <c r="AN57" s="203" t="n">
        <f aca="false">N57</f>
        <v>1</v>
      </c>
      <c r="AO57" s="207"/>
      <c r="AP57" s="205" t="n">
        <f aca="false">AO57/AN57</f>
        <v>0</v>
      </c>
      <c r="AQ57" s="193"/>
      <c r="AR57" s="193"/>
      <c r="AS57" s="202" t="str">
        <f aca="false">$G$57</f>
        <v>Porcentaje de cumplimiento de las actividades y tareas asignadas al proceso/Alcaldía Local en el PAAC 2018</v>
      </c>
      <c r="AT57" s="203" t="n">
        <f aca="false">O57</f>
        <v>1</v>
      </c>
      <c r="AU57" s="207"/>
      <c r="AV57" s="205" t="n">
        <f aca="false">AU57/AT57</f>
        <v>0</v>
      </c>
      <c r="AW57" s="208"/>
      <c r="AX57" s="193"/>
      <c r="AY57" s="202" t="str">
        <f aca="false">$G$57</f>
        <v>Porcentaje de cumplimiento de las actividades y tareas asignadas al proceso/Alcaldía Local en el PAAC 2018</v>
      </c>
      <c r="AZ57" s="203" t="n">
        <f aca="false">P57</f>
        <v>1</v>
      </c>
      <c r="BA57" s="207"/>
      <c r="BB57" s="205" t="n">
        <f aca="false">BA57/AZ57</f>
        <v>0</v>
      </c>
      <c r="BC57" s="209" t="n">
        <f aca="false">BB57*E57</f>
        <v>0</v>
      </c>
      <c r="BD57" s="210"/>
    </row>
    <row r="58" customFormat="false" ht="102" hidden="false" customHeight="true" outlineLevel="0" collapsed="false">
      <c r="A58" s="188" t="n">
        <v>36</v>
      </c>
      <c r="B58" s="360"/>
      <c r="C58" s="361"/>
      <c r="D58" s="352" t="s">
        <v>621</v>
      </c>
      <c r="E58" s="362" t="n">
        <v>0.015</v>
      </c>
      <c r="F58" s="363" t="s">
        <v>20</v>
      </c>
      <c r="G58" s="331" t="s">
        <v>622</v>
      </c>
      <c r="H58" s="331" t="s">
        <v>623</v>
      </c>
      <c r="I58" s="216"/>
      <c r="J58" s="277"/>
      <c r="K58" s="196" t="s">
        <v>622</v>
      </c>
      <c r="L58" s="367"/>
      <c r="M58" s="367" t="n">
        <v>1</v>
      </c>
      <c r="N58" s="367"/>
      <c r="O58" s="368" t="n">
        <v>1</v>
      </c>
      <c r="P58" s="368" t="n">
        <f aca="false">SUM(L58:O58)</f>
        <v>2</v>
      </c>
      <c r="Q58" s="214" t="s">
        <v>14</v>
      </c>
      <c r="R58" s="214" t="s">
        <v>624</v>
      </c>
      <c r="S58" s="214" t="s">
        <v>625</v>
      </c>
      <c r="T58" s="214"/>
      <c r="U58" s="214"/>
      <c r="V58" s="214"/>
      <c r="W58" s="214"/>
      <c r="X58" s="214"/>
      <c r="Y58" s="276"/>
      <c r="Z58" s="220"/>
      <c r="AA58" s="202" t="str">
        <f aca="false">$G$58</f>
        <v>Mediciones de desempeño ambiental realizadas en el proceso/alcaldia local</v>
      </c>
      <c r="AB58" s="269" t="n">
        <f aca="false">L58</f>
        <v>0</v>
      </c>
      <c r="AC58" s="204" t="n">
        <v>0</v>
      </c>
      <c r="AD58" s="205" t="n">
        <f aca="false">IF(AB58=0,IF(AC58=0,0,1),AC58/AB58)</f>
        <v>0</v>
      </c>
      <c r="AE58" s="313" t="s">
        <v>583</v>
      </c>
      <c r="AF58" s="206" t="s">
        <v>461</v>
      </c>
      <c r="AG58" s="202" t="str">
        <f aca="false">$G$58</f>
        <v>Mediciones de desempeño ambiental realizadas en el proceso/alcaldia local</v>
      </c>
      <c r="AH58" s="269" t="n">
        <f aca="false">M58</f>
        <v>1</v>
      </c>
      <c r="AI58" s="207"/>
      <c r="AJ58" s="205" t="n">
        <f aca="false">AI58/AH58</f>
        <v>0</v>
      </c>
      <c r="AK58" s="193"/>
      <c r="AL58" s="193"/>
      <c r="AM58" s="202" t="str">
        <f aca="false">$G$58</f>
        <v>Mediciones de desempeño ambiental realizadas en el proceso/alcaldia local</v>
      </c>
      <c r="AN58" s="269" t="n">
        <f aca="false">N58</f>
        <v>0</v>
      </c>
      <c r="AO58" s="207"/>
      <c r="AP58" s="205" t="e">
        <f aca="false">AO58/AN58</f>
        <v>#DIV/0!</v>
      </c>
      <c r="AQ58" s="193"/>
      <c r="AR58" s="193"/>
      <c r="AS58" s="202" t="str">
        <f aca="false">$G$58</f>
        <v>Mediciones de desempeño ambiental realizadas en el proceso/alcaldia local</v>
      </c>
      <c r="AT58" s="269" t="n">
        <f aca="false">O58</f>
        <v>1</v>
      </c>
      <c r="AU58" s="207"/>
      <c r="AV58" s="205" t="n">
        <f aca="false">AU58/AT58</f>
        <v>0</v>
      </c>
      <c r="AW58" s="208"/>
      <c r="AX58" s="193"/>
      <c r="AY58" s="202" t="str">
        <f aca="false">$G$58</f>
        <v>Mediciones de desempeño ambiental realizadas en el proceso/alcaldia local</v>
      </c>
      <c r="AZ58" s="269" t="n">
        <f aca="false">P58</f>
        <v>2</v>
      </c>
      <c r="BA58" s="207"/>
      <c r="BB58" s="205" t="n">
        <f aca="false">BA58/AZ58</f>
        <v>0</v>
      </c>
      <c r="BC58" s="209" t="n">
        <f aca="false">BB58*E58</f>
        <v>0</v>
      </c>
      <c r="BD58" s="210"/>
    </row>
    <row r="59" customFormat="false" ht="162.75" hidden="false" customHeight="true" outlineLevel="0" collapsed="false">
      <c r="A59" s="211" t="n">
        <v>37</v>
      </c>
      <c r="B59" s="360"/>
      <c r="C59" s="361"/>
      <c r="D59" s="352" t="s">
        <v>626</v>
      </c>
      <c r="E59" s="362" t="n">
        <v>0.025</v>
      </c>
      <c r="F59" s="363" t="s">
        <v>20</v>
      </c>
      <c r="G59" s="331" t="s">
        <v>627</v>
      </c>
      <c r="H59" s="331" t="s">
        <v>628</v>
      </c>
      <c r="I59" s="216" t="n">
        <v>812</v>
      </c>
      <c r="J59" s="277" t="s">
        <v>21</v>
      </c>
      <c r="K59" s="196" t="s">
        <v>629</v>
      </c>
      <c r="L59" s="367" t="n">
        <v>50</v>
      </c>
      <c r="M59" s="367" t="n">
        <v>0</v>
      </c>
      <c r="N59" s="367"/>
      <c r="O59" s="368"/>
      <c r="P59" s="368" t="n">
        <f aca="false">+O59</f>
        <v>0</v>
      </c>
      <c r="Q59" s="214"/>
      <c r="R59" s="214" t="s">
        <v>630</v>
      </c>
      <c r="S59" s="214" t="s">
        <v>573</v>
      </c>
      <c r="T59" s="214"/>
      <c r="U59" s="214"/>
      <c r="V59" s="214"/>
      <c r="W59" s="214"/>
      <c r="X59" s="214"/>
      <c r="Y59" s="276"/>
      <c r="Z59" s="220"/>
      <c r="AA59" s="202" t="str">
        <f aca="false">$G$59</f>
        <v>Disminución de requerimientos ciudadanos vencidos asignados al proceso/Alcaldía Local</v>
      </c>
      <c r="AB59" s="269" t="n">
        <f aca="false">L59</f>
        <v>50</v>
      </c>
      <c r="AC59" s="369" t="n">
        <f aca="false">546/807</f>
        <v>0.676579925650558</v>
      </c>
      <c r="AD59" s="370" t="n">
        <f aca="false">AC59/AB59</f>
        <v>0.0135315985130112</v>
      </c>
      <c r="AE59" s="206" t="s">
        <v>631</v>
      </c>
      <c r="AF59" s="206" t="s">
        <v>632</v>
      </c>
      <c r="AG59" s="202" t="str">
        <f aca="false">$G$59</f>
        <v>Disminución de requerimientos ciudadanos vencidos asignados al proceso/Alcaldía Local</v>
      </c>
      <c r="AH59" s="269" t="n">
        <f aca="false">M59</f>
        <v>0</v>
      </c>
      <c r="AI59" s="207"/>
      <c r="AJ59" s="205" t="e">
        <f aca="false">AI59/AH59</f>
        <v>#DIV/0!</v>
      </c>
      <c r="AK59" s="193"/>
      <c r="AL59" s="193"/>
      <c r="AM59" s="202" t="str">
        <f aca="false">$G$59</f>
        <v>Disminución de requerimientos ciudadanos vencidos asignados al proceso/Alcaldía Local</v>
      </c>
      <c r="AN59" s="269" t="n">
        <f aca="false">N59</f>
        <v>0</v>
      </c>
      <c r="AO59" s="207"/>
      <c r="AP59" s="205" t="e">
        <f aca="false">AO59/AN59</f>
        <v>#DIV/0!</v>
      </c>
      <c r="AQ59" s="193"/>
      <c r="AR59" s="193"/>
      <c r="AS59" s="202" t="str">
        <f aca="false">$G$59</f>
        <v>Disminución de requerimientos ciudadanos vencidos asignados al proceso/Alcaldía Local</v>
      </c>
      <c r="AT59" s="269" t="n">
        <f aca="false">O59</f>
        <v>0</v>
      </c>
      <c r="AU59" s="207"/>
      <c r="AV59" s="205" t="e">
        <f aca="false">AU59/AT59</f>
        <v>#DIV/0!</v>
      </c>
      <c r="AW59" s="208"/>
      <c r="AX59" s="193"/>
      <c r="AY59" s="202" t="str">
        <f aca="false">$G$59</f>
        <v>Disminución de requerimientos ciudadanos vencidos asignados al proceso/Alcaldía Local</v>
      </c>
      <c r="AZ59" s="269" t="n">
        <f aca="false">P59</f>
        <v>0</v>
      </c>
      <c r="BA59" s="207"/>
      <c r="BB59" s="205" t="e">
        <f aca="false">BA59/AZ59</f>
        <v>#DIV/0!</v>
      </c>
      <c r="BC59" s="209" t="e">
        <f aca="false">BB59*E59</f>
        <v>#DIV/0!</v>
      </c>
      <c r="BD59" s="210"/>
    </row>
    <row r="60" customFormat="false" ht="150" hidden="false" customHeight="true" outlineLevel="0" collapsed="false">
      <c r="A60" s="188" t="n">
        <v>38</v>
      </c>
      <c r="B60" s="360"/>
      <c r="C60" s="361"/>
      <c r="D60" s="352" t="s">
        <v>633</v>
      </c>
      <c r="E60" s="362" t="n">
        <v>0.025</v>
      </c>
      <c r="F60" s="363" t="s">
        <v>20</v>
      </c>
      <c r="G60" s="331" t="s">
        <v>634</v>
      </c>
      <c r="H60" s="331" t="s">
        <v>635</v>
      </c>
      <c r="I60" s="216" t="n">
        <v>1</v>
      </c>
      <c r="J60" s="277" t="s">
        <v>8</v>
      </c>
      <c r="K60" s="196" t="s">
        <v>636</v>
      </c>
      <c r="L60" s="286"/>
      <c r="M60" s="286"/>
      <c r="N60" s="286"/>
      <c r="O60" s="286" t="n">
        <v>1</v>
      </c>
      <c r="P60" s="286" t="n">
        <f aca="false">SUM(L60:O60)</f>
        <v>1</v>
      </c>
      <c r="Q60" s="214" t="s">
        <v>14</v>
      </c>
      <c r="R60" s="214" t="s">
        <v>637</v>
      </c>
      <c r="S60" s="214" t="s">
        <v>606</v>
      </c>
      <c r="T60" s="214"/>
      <c r="U60" s="214"/>
      <c r="V60" s="214"/>
      <c r="W60" s="214"/>
      <c r="X60" s="214"/>
      <c r="Y60" s="276"/>
      <c r="Z60" s="220"/>
      <c r="AA60" s="202" t="str">
        <f aca="false">$G$60</f>
        <v>Buenas practicas y lecciones aprendidas identificadas por proceso o Alcaldía Local en la herramienta de gestión del conocimiento (AGORA)</v>
      </c>
      <c r="AB60" s="269" t="n">
        <f aca="false">L60</f>
        <v>0</v>
      </c>
      <c r="AC60" s="204" t="n">
        <v>0</v>
      </c>
      <c r="AD60" s="205" t="n">
        <f aca="false">IF(AB60=0,IF(AC60=0,0,1),AC60/AB60)</f>
        <v>0</v>
      </c>
      <c r="AE60" s="206" t="s">
        <v>638</v>
      </c>
      <c r="AF60" s="206" t="s">
        <v>461</v>
      </c>
      <c r="AG60" s="202" t="str">
        <f aca="false">$G$60</f>
        <v>Buenas practicas y lecciones aprendidas identificadas por proceso o Alcaldía Local en la herramienta de gestión del conocimiento (AGORA)</v>
      </c>
      <c r="AH60" s="269" t="n">
        <f aca="false">M60</f>
        <v>0</v>
      </c>
      <c r="AI60" s="207"/>
      <c r="AJ60" s="205" t="e">
        <f aca="false">AI60/AH60</f>
        <v>#DIV/0!</v>
      </c>
      <c r="AK60" s="193"/>
      <c r="AL60" s="193"/>
      <c r="AM60" s="202" t="str">
        <f aca="false">$G$60</f>
        <v>Buenas practicas y lecciones aprendidas identificadas por proceso o Alcaldía Local en la herramienta de gestión del conocimiento (AGORA)</v>
      </c>
      <c r="AN60" s="269" t="n">
        <f aca="false">N60</f>
        <v>0</v>
      </c>
      <c r="AO60" s="207"/>
      <c r="AP60" s="205" t="e">
        <f aca="false">AO60/AN60</f>
        <v>#DIV/0!</v>
      </c>
      <c r="AQ60" s="193"/>
      <c r="AR60" s="193"/>
      <c r="AS60" s="202" t="str">
        <f aca="false">$G$60</f>
        <v>Buenas practicas y lecciones aprendidas identificadas por proceso o Alcaldía Local en la herramienta de gestión del conocimiento (AGORA)</v>
      </c>
      <c r="AT60" s="269" t="n">
        <f aca="false">O60</f>
        <v>1</v>
      </c>
      <c r="AU60" s="207"/>
      <c r="AV60" s="205" t="n">
        <f aca="false">AU60/AT60</f>
        <v>0</v>
      </c>
      <c r="AW60" s="208"/>
      <c r="AX60" s="193"/>
      <c r="AY60" s="202" t="str">
        <f aca="false">$G$60</f>
        <v>Buenas practicas y lecciones aprendidas identificadas por proceso o Alcaldía Local en la herramienta de gestión del conocimiento (AGORA)</v>
      </c>
      <c r="AZ60" s="269" t="n">
        <f aca="false">P60</f>
        <v>1</v>
      </c>
      <c r="BA60" s="207"/>
      <c r="BB60" s="205" t="n">
        <f aca="false">BA60/AZ60</f>
        <v>0</v>
      </c>
      <c r="BC60" s="209" t="n">
        <f aca="false">BB60*E60</f>
        <v>0</v>
      </c>
      <c r="BD60" s="210"/>
    </row>
    <row r="61" customFormat="false" ht="121.5" hidden="false" customHeight="true" outlineLevel="0" collapsed="false">
      <c r="A61" s="211" t="n">
        <v>39</v>
      </c>
      <c r="B61" s="360"/>
      <c r="C61" s="361"/>
      <c r="D61" s="352" t="s">
        <v>639</v>
      </c>
      <c r="E61" s="362" t="n">
        <v>0.014</v>
      </c>
      <c r="F61" s="363" t="s">
        <v>20</v>
      </c>
      <c r="G61" s="331" t="s">
        <v>640</v>
      </c>
      <c r="H61" s="331" t="s">
        <v>641</v>
      </c>
      <c r="I61" s="224"/>
      <c r="J61" s="272"/>
      <c r="K61" s="196" t="s">
        <v>642</v>
      </c>
      <c r="L61" s="286"/>
      <c r="M61" s="286"/>
      <c r="N61" s="286"/>
      <c r="O61" s="286"/>
      <c r="P61" s="286"/>
      <c r="Q61" s="214"/>
      <c r="R61" s="214" t="s">
        <v>566</v>
      </c>
      <c r="S61" s="225" t="s">
        <v>573</v>
      </c>
      <c r="T61" s="225"/>
      <c r="U61" s="225"/>
      <c r="V61" s="225"/>
      <c r="W61" s="225"/>
      <c r="X61" s="225"/>
      <c r="Y61" s="276"/>
      <c r="Z61" s="227"/>
      <c r="AA61" s="202" t="str">
        <f aca="false">$G$61</f>
        <v>Porcentaje de depuración de las comunicaciones en el aplicatio de gestión documental</v>
      </c>
      <c r="AB61" s="203" t="n">
        <f aca="false">L61</f>
        <v>0</v>
      </c>
      <c r="AC61" s="228" t="n">
        <v>0</v>
      </c>
      <c r="AD61" s="205" t="n">
        <f aca="false">IF(AB61=0,IF(AC61=0,0,1),AC61/AB61)</f>
        <v>0</v>
      </c>
      <c r="AE61" s="229" t="s">
        <v>643</v>
      </c>
      <c r="AF61" s="229" t="s">
        <v>644</v>
      </c>
      <c r="AG61" s="202" t="str">
        <f aca="false">$G$61</f>
        <v>Porcentaje de depuración de las comunicaciones en el aplicatio de gestión documental</v>
      </c>
      <c r="AH61" s="203" t="n">
        <f aca="false">M61</f>
        <v>0</v>
      </c>
      <c r="AI61" s="230"/>
      <c r="AJ61" s="205" t="e">
        <f aca="false">AI61/AH61</f>
        <v>#DIV/0!</v>
      </c>
      <c r="AK61" s="196"/>
      <c r="AL61" s="196"/>
      <c r="AM61" s="202" t="str">
        <f aca="false">$G$61</f>
        <v>Porcentaje de depuración de las comunicaciones en el aplicatio de gestión documental</v>
      </c>
      <c r="AN61" s="203" t="n">
        <f aca="false">N61</f>
        <v>0</v>
      </c>
      <c r="AO61" s="230"/>
      <c r="AP61" s="205" t="e">
        <f aca="false">AO61/AN61</f>
        <v>#DIV/0!</v>
      </c>
      <c r="AQ61" s="196"/>
      <c r="AR61" s="196"/>
      <c r="AS61" s="202" t="str">
        <f aca="false">$G$61</f>
        <v>Porcentaje de depuración de las comunicaciones en el aplicatio de gestión documental</v>
      </c>
      <c r="AT61" s="203" t="n">
        <f aca="false">O61</f>
        <v>0</v>
      </c>
      <c r="AU61" s="230"/>
      <c r="AV61" s="205" t="e">
        <f aca="false">AU61/AT61</f>
        <v>#DIV/0!</v>
      </c>
      <c r="AW61" s="231"/>
      <c r="AX61" s="196"/>
      <c r="AY61" s="202" t="str">
        <f aca="false">$G$61</f>
        <v>Porcentaje de depuración de las comunicaciones en el aplicatio de gestión documental</v>
      </c>
      <c r="AZ61" s="203" t="n">
        <f aca="false">P61</f>
        <v>0</v>
      </c>
      <c r="BA61" s="230"/>
      <c r="BB61" s="205" t="e">
        <f aca="false">BA61/AZ61</f>
        <v>#DIV/0!</v>
      </c>
      <c r="BC61" s="209" t="e">
        <f aca="false">BB61*E61</f>
        <v>#DIV/0!</v>
      </c>
      <c r="BD61" s="232"/>
    </row>
    <row r="62" customFormat="false" ht="110.25" hidden="false" customHeight="true" outlineLevel="0" collapsed="false">
      <c r="A62" s="188" t="n">
        <v>40</v>
      </c>
      <c r="B62" s="360"/>
      <c r="C62" s="361"/>
      <c r="D62" s="352" t="s">
        <v>645</v>
      </c>
      <c r="E62" s="362" t="n">
        <v>0.014</v>
      </c>
      <c r="F62" s="363" t="s">
        <v>20</v>
      </c>
      <c r="G62" s="331" t="s">
        <v>646</v>
      </c>
      <c r="H62" s="331" t="s">
        <v>647</v>
      </c>
      <c r="I62" s="332" t="s">
        <v>560</v>
      </c>
      <c r="J62" s="196" t="s">
        <v>13</v>
      </c>
      <c r="K62" s="196" t="s">
        <v>648</v>
      </c>
      <c r="L62" s="286" t="n">
        <v>1</v>
      </c>
      <c r="M62" s="286" t="n">
        <v>1</v>
      </c>
      <c r="N62" s="286" t="n">
        <v>1</v>
      </c>
      <c r="O62" s="286" t="n">
        <v>1</v>
      </c>
      <c r="P62" s="286" t="n">
        <v>1</v>
      </c>
      <c r="Q62" s="214" t="s">
        <v>14</v>
      </c>
      <c r="R62" s="214" t="s">
        <v>649</v>
      </c>
      <c r="S62" s="214" t="s">
        <v>606</v>
      </c>
      <c r="T62" s="225"/>
      <c r="U62" s="225"/>
      <c r="V62" s="225"/>
      <c r="W62" s="225"/>
      <c r="X62" s="225"/>
      <c r="Y62" s="276"/>
      <c r="Z62" s="227"/>
      <c r="AA62" s="202" t="str">
        <f aca="false">$G$62</f>
        <v>Cumplimiento en reportes de riesgos de manera oportuna</v>
      </c>
      <c r="AB62" s="203" t="n">
        <f aca="false">L62</f>
        <v>1</v>
      </c>
      <c r="AC62" s="228"/>
      <c r="AD62" s="205" t="n">
        <f aca="false">AC62/AB62</f>
        <v>0</v>
      </c>
      <c r="AE62" s="229"/>
      <c r="AF62" s="229"/>
      <c r="AG62" s="202" t="str">
        <f aca="false">$G$62</f>
        <v>Cumplimiento en reportes de riesgos de manera oportuna</v>
      </c>
      <c r="AH62" s="203" t="n">
        <f aca="false">M62</f>
        <v>1</v>
      </c>
      <c r="AI62" s="230"/>
      <c r="AJ62" s="205" t="n">
        <f aca="false">AI62/AH62</f>
        <v>0</v>
      </c>
      <c r="AK62" s="196"/>
      <c r="AL62" s="196"/>
      <c r="AM62" s="202" t="str">
        <f aca="false">$G$62</f>
        <v>Cumplimiento en reportes de riesgos de manera oportuna</v>
      </c>
      <c r="AN62" s="203" t="n">
        <f aca="false">N62</f>
        <v>1</v>
      </c>
      <c r="AO62" s="230"/>
      <c r="AP62" s="205" t="n">
        <f aca="false">AO62/AN62</f>
        <v>0</v>
      </c>
      <c r="AQ62" s="196"/>
      <c r="AR62" s="196"/>
      <c r="AS62" s="202" t="str">
        <f aca="false">$G$62</f>
        <v>Cumplimiento en reportes de riesgos de manera oportuna</v>
      </c>
      <c r="AT62" s="203" t="n">
        <f aca="false">O62</f>
        <v>1</v>
      </c>
      <c r="AU62" s="230"/>
      <c r="AV62" s="205" t="n">
        <f aca="false">AU62/AT62</f>
        <v>0</v>
      </c>
      <c r="AW62" s="231"/>
      <c r="AX62" s="196"/>
      <c r="AY62" s="202" t="str">
        <f aca="false">$G$62</f>
        <v>Cumplimiento en reportes de riesgos de manera oportuna</v>
      </c>
      <c r="AZ62" s="203" t="n">
        <f aca="false">P62</f>
        <v>1</v>
      </c>
      <c r="BA62" s="230"/>
      <c r="BB62" s="205" t="n">
        <f aca="false">BA62/AZ62</f>
        <v>0</v>
      </c>
      <c r="BC62" s="209" t="n">
        <f aca="false">BB62*E62</f>
        <v>0</v>
      </c>
      <c r="BD62" s="232"/>
    </row>
    <row r="63" customFormat="false" ht="129" hidden="false" customHeight="true" outlineLevel="0" collapsed="false">
      <c r="A63" s="211" t="n">
        <v>41</v>
      </c>
      <c r="B63" s="360"/>
      <c r="C63" s="361"/>
      <c r="D63" s="371" t="s">
        <v>650</v>
      </c>
      <c r="E63" s="362" t="n">
        <v>0.014</v>
      </c>
      <c r="F63" s="363" t="s">
        <v>20</v>
      </c>
      <c r="G63" s="331" t="s">
        <v>651</v>
      </c>
      <c r="H63" s="331" t="s">
        <v>652</v>
      </c>
      <c r="I63" s="332" t="s">
        <v>560</v>
      </c>
      <c r="J63" s="196" t="s">
        <v>13</v>
      </c>
      <c r="K63" s="196" t="s">
        <v>653</v>
      </c>
      <c r="L63" s="286" t="n">
        <v>1</v>
      </c>
      <c r="M63" s="286" t="n">
        <v>1</v>
      </c>
      <c r="N63" s="286" t="n">
        <v>1</v>
      </c>
      <c r="O63" s="286" t="n">
        <v>1</v>
      </c>
      <c r="P63" s="286" t="n">
        <v>1</v>
      </c>
      <c r="Q63" s="214" t="s">
        <v>14</v>
      </c>
      <c r="R63" s="214" t="s">
        <v>654</v>
      </c>
      <c r="S63" s="225"/>
      <c r="T63" s="225"/>
      <c r="U63" s="225"/>
      <c r="V63" s="225"/>
      <c r="W63" s="225"/>
      <c r="X63" s="225"/>
      <c r="Y63" s="276"/>
      <c r="Z63" s="227"/>
      <c r="AA63" s="202" t="str">
        <f aca="false">$G$63</f>
        <v>Cumplimiento del plan de actualización de los procesos en el marco del Sistema de Gestión</v>
      </c>
      <c r="AB63" s="203" t="n">
        <f aca="false">L63</f>
        <v>1</v>
      </c>
      <c r="AC63" s="228" t="n">
        <v>1</v>
      </c>
      <c r="AD63" s="205" t="n">
        <f aca="false">AC63/AB63</f>
        <v>1</v>
      </c>
      <c r="AE63" s="229" t="s">
        <v>655</v>
      </c>
      <c r="AF63" s="229" t="s">
        <v>461</v>
      </c>
      <c r="AG63" s="202" t="str">
        <f aca="false">$G$63</f>
        <v>Cumplimiento del plan de actualización de los procesos en el marco del Sistema de Gestión</v>
      </c>
      <c r="AH63" s="203" t="n">
        <f aca="false">M63</f>
        <v>1</v>
      </c>
      <c r="AI63" s="230"/>
      <c r="AJ63" s="205" t="n">
        <f aca="false">AI63/AH63</f>
        <v>0</v>
      </c>
      <c r="AK63" s="196"/>
      <c r="AL63" s="196"/>
      <c r="AM63" s="202" t="str">
        <f aca="false">$G$63</f>
        <v>Cumplimiento del plan de actualización de los procesos en el marco del Sistema de Gestión</v>
      </c>
      <c r="AN63" s="203" t="n">
        <f aca="false">N63</f>
        <v>1</v>
      </c>
      <c r="AO63" s="230"/>
      <c r="AP63" s="205" t="n">
        <f aca="false">AO63/AN63</f>
        <v>0</v>
      </c>
      <c r="AQ63" s="196"/>
      <c r="AR63" s="196"/>
      <c r="AS63" s="202" t="str">
        <f aca="false">$G$63</f>
        <v>Cumplimiento del plan de actualización de los procesos en el marco del Sistema de Gestión</v>
      </c>
      <c r="AT63" s="203" t="n">
        <f aca="false">O63</f>
        <v>1</v>
      </c>
      <c r="AU63" s="230"/>
      <c r="AV63" s="205" t="n">
        <f aca="false">AU63/AT63</f>
        <v>0</v>
      </c>
      <c r="AW63" s="231"/>
      <c r="AX63" s="196"/>
      <c r="AY63" s="202" t="str">
        <f aca="false">$G$63</f>
        <v>Cumplimiento del plan de actualización de los procesos en el marco del Sistema de Gestión</v>
      </c>
      <c r="AZ63" s="203" t="n">
        <f aca="false">P63</f>
        <v>1</v>
      </c>
      <c r="BA63" s="230"/>
      <c r="BB63" s="205" t="n">
        <f aca="false">BA63/AZ63</f>
        <v>0</v>
      </c>
      <c r="BC63" s="209" t="n">
        <f aca="false">BB63*E63</f>
        <v>0</v>
      </c>
      <c r="BD63" s="232"/>
    </row>
    <row r="64" customFormat="false" ht="108.75" hidden="false" customHeight="true" outlineLevel="0" collapsed="false">
      <c r="A64" s="188" t="n">
        <v>42</v>
      </c>
      <c r="B64" s="360"/>
      <c r="C64" s="361"/>
      <c r="D64" s="352" t="s">
        <v>656</v>
      </c>
      <c r="E64" s="362" t="n">
        <v>0.014</v>
      </c>
      <c r="F64" s="363" t="s">
        <v>20</v>
      </c>
      <c r="G64" s="331" t="s">
        <v>657</v>
      </c>
      <c r="H64" s="331" t="s">
        <v>658</v>
      </c>
      <c r="I64" s="332" t="s">
        <v>560</v>
      </c>
      <c r="J64" s="196" t="s">
        <v>13</v>
      </c>
      <c r="K64" s="196" t="s">
        <v>653</v>
      </c>
      <c r="L64" s="286" t="n">
        <v>1</v>
      </c>
      <c r="M64" s="286" t="n">
        <v>1</v>
      </c>
      <c r="N64" s="286" t="n">
        <v>1</v>
      </c>
      <c r="O64" s="286" t="n">
        <v>1</v>
      </c>
      <c r="P64" s="286" t="n">
        <v>1</v>
      </c>
      <c r="Q64" s="214" t="s">
        <v>14</v>
      </c>
      <c r="R64" s="214" t="s">
        <v>654</v>
      </c>
      <c r="S64" s="225"/>
      <c r="T64" s="225"/>
      <c r="U64" s="225"/>
      <c r="V64" s="225"/>
      <c r="W64" s="225"/>
      <c r="X64" s="225"/>
      <c r="Y64" s="276"/>
      <c r="Z64" s="227"/>
      <c r="AA64" s="202" t="str">
        <f aca="false">$G$64</f>
        <v>Acciones correctivas documentadas y vigentes</v>
      </c>
      <c r="AB64" s="203" t="n">
        <f aca="false">L64</f>
        <v>1</v>
      </c>
      <c r="AC64" s="228"/>
      <c r="AD64" s="205" t="n">
        <f aca="false">AC64/AB64</f>
        <v>0</v>
      </c>
      <c r="AE64" s="229"/>
      <c r="AF64" s="229"/>
      <c r="AG64" s="202" t="str">
        <f aca="false">$G$64</f>
        <v>Acciones correctivas documentadas y vigentes</v>
      </c>
      <c r="AH64" s="203" t="n">
        <f aca="false">M64</f>
        <v>1</v>
      </c>
      <c r="AI64" s="230"/>
      <c r="AJ64" s="205" t="n">
        <f aca="false">AI64/AH64</f>
        <v>0</v>
      </c>
      <c r="AK64" s="196"/>
      <c r="AL64" s="196"/>
      <c r="AM64" s="202" t="str">
        <f aca="false">$G$64</f>
        <v>Acciones correctivas documentadas y vigentes</v>
      </c>
      <c r="AN64" s="203" t="n">
        <f aca="false">N64</f>
        <v>1</v>
      </c>
      <c r="AO64" s="230"/>
      <c r="AP64" s="205" t="n">
        <f aca="false">AO64/AN64</f>
        <v>0</v>
      </c>
      <c r="AQ64" s="196"/>
      <c r="AR64" s="196"/>
      <c r="AS64" s="202" t="str">
        <f aca="false">$G$64</f>
        <v>Acciones correctivas documentadas y vigentes</v>
      </c>
      <c r="AT64" s="203" t="n">
        <f aca="false">O64</f>
        <v>1</v>
      </c>
      <c r="AU64" s="230"/>
      <c r="AV64" s="205" t="n">
        <f aca="false">AU64/AT64</f>
        <v>0</v>
      </c>
      <c r="AW64" s="231"/>
      <c r="AX64" s="196"/>
      <c r="AY64" s="202" t="str">
        <f aca="false">$G$64</f>
        <v>Acciones correctivas documentadas y vigentes</v>
      </c>
      <c r="AZ64" s="203" t="n">
        <f aca="false">P64</f>
        <v>1</v>
      </c>
      <c r="BA64" s="230"/>
      <c r="BB64" s="205" t="n">
        <f aca="false">BA64/AZ64</f>
        <v>0</v>
      </c>
      <c r="BC64" s="209" t="n">
        <f aca="false">BB64*E64</f>
        <v>0</v>
      </c>
      <c r="BD64" s="232"/>
    </row>
    <row r="65" customFormat="false" ht="105" hidden="false" customHeight="true" outlineLevel="0" collapsed="false">
      <c r="A65" s="211" t="n">
        <v>43</v>
      </c>
      <c r="B65" s="360"/>
      <c r="C65" s="361"/>
      <c r="D65" s="352" t="s">
        <v>659</v>
      </c>
      <c r="E65" s="362" t="n">
        <v>0.014</v>
      </c>
      <c r="F65" s="363" t="s">
        <v>20</v>
      </c>
      <c r="G65" s="331" t="s">
        <v>660</v>
      </c>
      <c r="H65" s="331" t="s">
        <v>661</v>
      </c>
      <c r="I65" s="372"/>
      <c r="J65" s="373" t="s">
        <v>13</v>
      </c>
      <c r="K65" s="196" t="s">
        <v>662</v>
      </c>
      <c r="L65" s="286" t="n">
        <v>1</v>
      </c>
      <c r="M65" s="286" t="n">
        <v>1</v>
      </c>
      <c r="N65" s="286" t="n">
        <v>1</v>
      </c>
      <c r="O65" s="286" t="n">
        <v>1</v>
      </c>
      <c r="P65" s="286" t="n">
        <v>1</v>
      </c>
      <c r="Q65" s="214" t="s">
        <v>14</v>
      </c>
      <c r="R65" s="214" t="s">
        <v>663</v>
      </c>
      <c r="S65" s="374"/>
      <c r="T65" s="374"/>
      <c r="U65" s="374"/>
      <c r="V65" s="374"/>
      <c r="W65" s="374"/>
      <c r="X65" s="374"/>
      <c r="Y65" s="276"/>
      <c r="Z65" s="375"/>
      <c r="AA65" s="202" t="str">
        <f aca="false">$G$65</f>
        <v>Información publicada según lineamientos de la ley de transparencia 1712 de 2014</v>
      </c>
      <c r="AB65" s="203" t="n">
        <f aca="false">L65</f>
        <v>1</v>
      </c>
      <c r="AC65" s="376" t="n">
        <f aca="false">106/106</f>
        <v>1</v>
      </c>
      <c r="AD65" s="205" t="n">
        <f aca="false">AC65/AB65</f>
        <v>1</v>
      </c>
      <c r="AE65" s="206" t="s">
        <v>664</v>
      </c>
      <c r="AF65" s="377" t="s">
        <v>509</v>
      </c>
      <c r="AG65" s="202" t="str">
        <f aca="false">$G$65</f>
        <v>Información publicada según lineamientos de la ley de transparencia 1712 de 2014</v>
      </c>
      <c r="AH65" s="203" t="n">
        <f aca="false">M65</f>
        <v>1</v>
      </c>
      <c r="AI65" s="378"/>
      <c r="AJ65" s="205" t="n">
        <f aca="false">AI65/AH65</f>
        <v>0</v>
      </c>
      <c r="AK65" s="379"/>
      <c r="AL65" s="379"/>
      <c r="AM65" s="202" t="str">
        <f aca="false">$G$65</f>
        <v>Información publicada según lineamientos de la ley de transparencia 1712 de 2014</v>
      </c>
      <c r="AN65" s="203" t="n">
        <f aca="false">N65</f>
        <v>1</v>
      </c>
      <c r="AO65" s="378"/>
      <c r="AP65" s="205" t="n">
        <f aca="false">AO65/AN65</f>
        <v>0</v>
      </c>
      <c r="AQ65" s="379"/>
      <c r="AR65" s="379"/>
      <c r="AS65" s="202" t="str">
        <f aca="false">$G$65</f>
        <v>Información publicada según lineamientos de la ley de transparencia 1712 de 2014</v>
      </c>
      <c r="AT65" s="203" t="n">
        <f aca="false">O65</f>
        <v>1</v>
      </c>
      <c r="AU65" s="378"/>
      <c r="AV65" s="205" t="n">
        <f aca="false">AU65/AT65</f>
        <v>0</v>
      </c>
      <c r="AW65" s="380"/>
      <c r="AX65" s="379"/>
      <c r="AY65" s="202" t="str">
        <f aca="false">$G$65</f>
        <v>Información publicada según lineamientos de la ley de transparencia 1712 de 2014</v>
      </c>
      <c r="AZ65" s="203" t="n">
        <f aca="false">P65</f>
        <v>1</v>
      </c>
      <c r="BA65" s="378"/>
      <c r="BB65" s="205" t="n">
        <f aca="false">BA65/AZ65</f>
        <v>0</v>
      </c>
      <c r="BC65" s="209" t="n">
        <f aca="false">BB65*E65</f>
        <v>0</v>
      </c>
      <c r="BD65" s="381"/>
    </row>
    <row r="66" s="253" customFormat="true" ht="50.25" hidden="false" customHeight="true" outlineLevel="0" collapsed="false">
      <c r="A66" s="382"/>
      <c r="B66" s="383" t="s">
        <v>665</v>
      </c>
      <c r="C66" s="383"/>
      <c r="D66" s="383"/>
      <c r="E66" s="384" t="n">
        <f aca="false">SUM(E54:E65,E53,E51,E47,E45,E34,E24,E20,E18)</f>
        <v>1</v>
      </c>
      <c r="F66" s="385"/>
      <c r="G66" s="386"/>
      <c r="H66" s="387"/>
      <c r="I66" s="388"/>
      <c r="J66" s="387"/>
      <c r="K66" s="387"/>
      <c r="L66" s="388"/>
      <c r="M66" s="388"/>
      <c r="N66" s="388"/>
      <c r="O66" s="388"/>
      <c r="P66" s="389"/>
      <c r="Q66" s="387"/>
      <c r="R66" s="387"/>
      <c r="S66" s="387"/>
      <c r="T66" s="387"/>
      <c r="U66" s="387"/>
      <c r="V66" s="387"/>
      <c r="W66" s="387"/>
      <c r="X66" s="387"/>
      <c r="Y66" s="387"/>
      <c r="Z66" s="387"/>
      <c r="AA66" s="390" t="s">
        <v>666</v>
      </c>
      <c r="AB66" s="390"/>
      <c r="AC66" s="390"/>
      <c r="AD66" s="391" t="n">
        <f aca="false">AVERAGE(AD15:AD65)</f>
        <v>1.02427078832313</v>
      </c>
      <c r="AE66" s="391"/>
      <c r="AF66" s="387"/>
      <c r="AG66" s="390" t="s">
        <v>667</v>
      </c>
      <c r="AH66" s="390"/>
      <c r="AI66" s="390"/>
      <c r="AJ66" s="391" t="e">
        <f aca="false">AVERAGE(AJ15:AJ65)</f>
        <v>#DIV/0!</v>
      </c>
      <c r="AK66" s="391"/>
      <c r="AL66" s="387"/>
      <c r="AM66" s="390" t="s">
        <v>668</v>
      </c>
      <c r="AN66" s="390"/>
      <c r="AO66" s="390"/>
      <c r="AP66" s="391" t="e">
        <f aca="false">AVERAGE(AP15:AP65)</f>
        <v>#DIV/0!</v>
      </c>
      <c r="AQ66" s="391"/>
      <c r="AR66" s="387"/>
      <c r="AS66" s="390" t="s">
        <v>669</v>
      </c>
      <c r="AT66" s="390"/>
      <c r="AU66" s="390"/>
      <c r="AV66" s="391" t="e">
        <f aca="false">AVERAGE(AV15:AV65)</f>
        <v>#DIV/0!</v>
      </c>
      <c r="AW66" s="391"/>
      <c r="AX66" s="390" t="s">
        <v>670</v>
      </c>
      <c r="AY66" s="390"/>
      <c r="AZ66" s="390"/>
      <c r="BA66" s="391" t="e">
        <f aca="false">SUM(BC15:BC17,BC19,BC21:BC23,BC25:BC33,BC35:BC44,BC46,BC48:BC50,BC52,BC54:BC65)</f>
        <v>#DIV/0!</v>
      </c>
      <c r="BB66" s="391"/>
      <c r="BC66" s="392"/>
      <c r="BD66" s="393"/>
    </row>
    <row r="67" customFormat="false" ht="15.75" hidden="false" customHeight="true" outlineLevel="0" collapsed="false">
      <c r="A67" s="128"/>
      <c r="B67" s="117"/>
      <c r="C67" s="117"/>
      <c r="D67" s="394"/>
      <c r="E67" s="290"/>
      <c r="F67" s="117"/>
      <c r="G67" s="117"/>
      <c r="H67" s="109"/>
      <c r="I67" s="134"/>
      <c r="J67" s="109"/>
      <c r="K67" s="109"/>
      <c r="Q67" s="109"/>
      <c r="R67" s="109"/>
      <c r="S67" s="109"/>
      <c r="T67" s="109"/>
      <c r="U67" s="109"/>
      <c r="V67" s="109"/>
      <c r="W67" s="109"/>
      <c r="X67" s="109"/>
      <c r="Y67" s="109"/>
      <c r="Z67" s="109"/>
      <c r="AA67" s="395"/>
      <c r="AB67" s="395"/>
      <c r="AC67" s="395"/>
      <c r="AD67" s="396"/>
      <c r="AE67" s="397"/>
      <c r="AF67" s="397"/>
      <c r="AG67" s="395"/>
      <c r="AH67" s="395"/>
      <c r="AI67" s="395"/>
      <c r="AJ67" s="396"/>
      <c r="AK67" s="397"/>
      <c r="AL67" s="397"/>
      <c r="AM67" s="395"/>
      <c r="AN67" s="395"/>
      <c r="AO67" s="395"/>
      <c r="AP67" s="396"/>
      <c r="AQ67" s="397"/>
      <c r="AR67" s="397"/>
      <c r="AS67" s="395"/>
      <c r="AT67" s="395"/>
      <c r="AU67" s="395"/>
      <c r="AV67" s="396"/>
      <c r="AW67" s="397"/>
      <c r="AX67" s="397"/>
      <c r="AY67" s="395"/>
      <c r="AZ67" s="395"/>
      <c r="BA67" s="395"/>
      <c r="BB67" s="396"/>
      <c r="BC67" s="396"/>
      <c r="BD67" s="397"/>
    </row>
  </sheetData>
  <autoFilter ref="A13:BD66"/>
  <mergeCells count="78">
    <mergeCell ref="A1:Z1"/>
    <mergeCell ref="A2:Z2"/>
    <mergeCell ref="C3:H3"/>
    <mergeCell ref="E4:H4"/>
    <mergeCell ref="E5:H5"/>
    <mergeCell ref="AM5:AR5"/>
    <mergeCell ref="AS5:AX5"/>
    <mergeCell ref="AY5:BD5"/>
    <mergeCell ref="AA6:AF6"/>
    <mergeCell ref="AG6:AL6"/>
    <mergeCell ref="AM6:AR6"/>
    <mergeCell ref="AS6:AX6"/>
    <mergeCell ref="AY6:BD6"/>
    <mergeCell ref="D7:S7"/>
    <mergeCell ref="D8:K8"/>
    <mergeCell ref="L8:O8"/>
    <mergeCell ref="AA8:AC8"/>
    <mergeCell ref="AG8:AI8"/>
    <mergeCell ref="AM8:AO8"/>
    <mergeCell ref="AS8:AU8"/>
    <mergeCell ref="AY8:BA8"/>
    <mergeCell ref="A10:B12"/>
    <mergeCell ref="D10:Z11"/>
    <mergeCell ref="AA10:AF10"/>
    <mergeCell ref="AG10:AL10"/>
    <mergeCell ref="AM10:AR10"/>
    <mergeCell ref="AS10:AX10"/>
    <mergeCell ref="AY10:BD10"/>
    <mergeCell ref="AA11:AF11"/>
    <mergeCell ref="AG11:AL11"/>
    <mergeCell ref="AM11:AR11"/>
    <mergeCell ref="AS11:AX11"/>
    <mergeCell ref="AY11:BD11"/>
    <mergeCell ref="D12:S12"/>
    <mergeCell ref="V12:Z12"/>
    <mergeCell ref="AA12:AC12"/>
    <mergeCell ref="AD12:AD13"/>
    <mergeCell ref="AE12:AE13"/>
    <mergeCell ref="AF12:AF13"/>
    <mergeCell ref="AG12:AI12"/>
    <mergeCell ref="AJ12:AJ13"/>
    <mergeCell ref="AK12:AK13"/>
    <mergeCell ref="AL12:AL13"/>
    <mergeCell ref="AM12:AO12"/>
    <mergeCell ref="AP12:AP13"/>
    <mergeCell ref="AQ12:AQ13"/>
    <mergeCell ref="AR12:AR13"/>
    <mergeCell ref="AS12:AU12"/>
    <mergeCell ref="AV12:AV13"/>
    <mergeCell ref="AW12:AW13"/>
    <mergeCell ref="AX12:AX13"/>
    <mergeCell ref="AY12:BA12"/>
    <mergeCell ref="BB12:BB13"/>
    <mergeCell ref="BD12:BD13"/>
    <mergeCell ref="C13:C14"/>
    <mergeCell ref="X13:Y13"/>
    <mergeCell ref="B15:B53"/>
    <mergeCell ref="C15:C18"/>
    <mergeCell ref="C19:C20"/>
    <mergeCell ref="C21:C24"/>
    <mergeCell ref="C25:C33"/>
    <mergeCell ref="C35:C45"/>
    <mergeCell ref="C46:C47"/>
    <mergeCell ref="C48:C51"/>
    <mergeCell ref="C52:C53"/>
    <mergeCell ref="B54:B65"/>
    <mergeCell ref="C54:C65"/>
    <mergeCell ref="B66:D66"/>
    <mergeCell ref="AA66:AC66"/>
    <mergeCell ref="AG66:AI66"/>
    <mergeCell ref="AM66:AO66"/>
    <mergeCell ref="AS66:AU66"/>
    <mergeCell ref="AX66:AZ66"/>
    <mergeCell ref="AA67:AC67"/>
    <mergeCell ref="AG67:AI67"/>
    <mergeCell ref="AM67:AO67"/>
    <mergeCell ref="AS67:AU67"/>
    <mergeCell ref="AY67:BA67"/>
  </mergeCells>
  <conditionalFormatting sqref="AD66:AE66 AJ66:AK66 AP66:AQ66 AV66:AW66 BA66:BD66 AJ67 AV67 AP67 BB67:BC67 AD67 AD15:AD65">
    <cfRule type="expression" priority="2" aboveAverage="0" equalAverage="0" bottom="0" percent="0" rank="0" text="" dxfId="14">
      <formula>NOT(ISERROR(SEARCH("N/A",AD66)))</formula>
    </cfRule>
    <cfRule type="cellIs" priority="3" operator="between" aboveAverage="0" equalAverage="0" bottom="0" percent="0" rank="0" text="" dxfId="15">
      <formula>#REF!</formula>
      <formula>#REF!</formula>
    </cfRule>
    <cfRule type="cellIs" priority="4" operator="between" aboveAverage="0" equalAverage="0" bottom="0" percent="0" rank="0" text="" dxfId="16">
      <formula>#REF!</formula>
      <formula>#REF!</formula>
    </cfRule>
  </conditionalFormatting>
  <conditionalFormatting sqref="AP67 AV67 BB67:BC67 AJ67 AD67">
    <cfRule type="expression" priority="5" aboveAverage="0" equalAverage="0" bottom="0" percent="0" rank="0" text="" dxfId="17">
      <formula>NOT(ISERROR(SEARCH("N/A",AP67)))</formula>
    </cfRule>
    <cfRule type="cellIs" priority="6" operator="between" aboveAverage="0" equalAverage="0" bottom="0" percent="0" rank="0" text="" dxfId="18">
      <formula>$B$11</formula>
      <formula>#REF!</formula>
    </cfRule>
    <cfRule type="cellIs" priority="7" operator="between" aboveAverage="0" equalAverage="0" bottom="0" percent="0" rank="0" text="" dxfId="19">
      <formula>$B$9</formula>
      <formula>#REF!</formula>
    </cfRule>
  </conditionalFormatting>
  <conditionalFormatting sqref="BB67:BC67 AP67 AV67 AJ67 AD67">
    <cfRule type="expression" priority="8" aboveAverage="0" equalAverage="0" bottom="0" percent="0" rank="0" text="" dxfId="20">
      <formula>NOT(ISERROR(SEARCH("N/A",BB67)))</formula>
    </cfRule>
    <cfRule type="cellIs" priority="9" operator="between" aboveAverage="0" equalAverage="0" bottom="0" percent="0" rank="0" text="" dxfId="21">
      <formula>#REF!</formula>
      <formula>#REF!</formula>
    </cfRule>
    <cfRule type="cellIs" priority="10" operator="between" aboveAverage="0" equalAverage="0" bottom="0" percent="0" rank="0" text="" dxfId="22">
      <formula>$B$9</formula>
      <formula>#REF!</formula>
    </cfRule>
  </conditionalFormatting>
  <conditionalFormatting sqref="BB15:BC65">
    <cfRule type="expression" priority="11" aboveAverage="0" equalAverage="0" bottom="0" percent="0" rank="0" text="" dxfId="23">
      <formula>NOT(ISERROR(SEARCH("N/A",BB15)))</formula>
    </cfRule>
    <cfRule type="cellIs" priority="12" operator="between" aboveAverage="0" equalAverage="0" bottom="0" percent="0" rank="0" text="" dxfId="24">
      <formula>#REF!</formula>
      <formula>#REF!</formula>
    </cfRule>
    <cfRule type="cellIs" priority="13" operator="between" aboveAverage="0" equalAverage="0" bottom="0" percent="0" rank="0" text="" dxfId="25">
      <formula>#REF!</formula>
      <formula>#REF!</formula>
    </cfRule>
  </conditionalFormatting>
  <conditionalFormatting sqref="AJ15:AJ65">
    <cfRule type="expression" priority="14" aboveAverage="0" equalAverage="0" bottom="0" percent="0" rank="0" text="" dxfId="26">
      <formula>NOT(ISERROR(SEARCH("N/A",AJ15)))</formula>
    </cfRule>
    <cfRule type="cellIs" priority="15" operator="between" aboveAverage="0" equalAverage="0" bottom="0" percent="0" rank="0" text="" dxfId="27">
      <formula>#REF!</formula>
      <formula>#REF!</formula>
    </cfRule>
    <cfRule type="cellIs" priority="16" operator="between" aboveAverage="0" equalAverage="0" bottom="0" percent="0" rank="0" text="" dxfId="28">
      <formula>#REF!</formula>
      <formula>#REF!</formula>
    </cfRule>
  </conditionalFormatting>
  <conditionalFormatting sqref="AP15:AP65">
    <cfRule type="expression" priority="17" aboveAverage="0" equalAverage="0" bottom="0" percent="0" rank="0" text="" dxfId="29">
      <formula>NOT(ISERROR(SEARCH("N/A",AP15)))</formula>
    </cfRule>
    <cfRule type="cellIs" priority="18" operator="between" aboveAverage="0" equalAverage="0" bottom="0" percent="0" rank="0" text="" dxfId="30">
      <formula>#REF!</formula>
      <formula>#REF!</formula>
    </cfRule>
    <cfRule type="cellIs" priority="19" operator="between" aboveAverage="0" equalAverage="0" bottom="0" percent="0" rank="0" text="" dxfId="31">
      <formula>#REF!</formula>
      <formula>#REF!</formula>
    </cfRule>
  </conditionalFormatting>
  <conditionalFormatting sqref="AV15:AV65">
    <cfRule type="expression" priority="20" aboveAverage="0" equalAverage="0" bottom="0" percent="0" rank="0" text="" dxfId="32">
      <formula>NOT(ISERROR(SEARCH("N/A",AV15)))</formula>
    </cfRule>
    <cfRule type="cellIs" priority="21" operator="between" aboveAverage="0" equalAverage="0" bottom="0" percent="0" rank="0" text="" dxfId="33">
      <formula>#REF!</formula>
      <formula>#REF!</formula>
    </cfRule>
    <cfRule type="cellIs" priority="22" operator="between" aboveAverage="0" equalAverage="0" bottom="0" percent="0" rank="0" text="" dxfId="34">
      <formula>#REF!</formula>
      <formula>#REF!</formula>
    </cfRule>
  </conditionalFormatting>
  <dataValidations count="8">
    <dataValidation allowBlank="true" errorStyle="stop" operator="between" showDropDown="false" showErrorMessage="true" showInputMessage="false" sqref="U15:U65" type="list">
      <formula1>CONTRALORIA</formula1>
      <formula2>0</formula2>
    </dataValidation>
    <dataValidation allowBlank="true" errorStyle="stop" operator="between" showDropDown="false" showErrorMessage="true" showInputMessage="false" sqref="W15:W65" type="list">
      <formula1>RUBROS</formula1>
      <formula2>0</formula2>
    </dataValidation>
    <dataValidation allowBlank="true" errorStyle="stop" operator="between" showDropDown="false" showErrorMessage="true" showInputMessage="false" sqref="V15:V65" type="list">
      <formula1>FUENTE</formula1>
      <formula2>0</formula2>
    </dataValidation>
    <dataValidation allowBlank="true" errorStyle="stop" operator="between" showDropDown="false" showErrorMessage="true" showInputMessage="false" sqref="Q15:Q65" type="list">
      <formula1>INDICADOR</formula1>
      <formula2>0</formula2>
    </dataValidation>
    <dataValidation allowBlank="true" errorStyle="stop" operator="between" showDropDown="false" showErrorMessage="true" showInputMessage="false" sqref="J19:J65" type="list">
      <formula1>PROGRAMACION</formula1>
      <formula2>0</formula2>
    </dataValidation>
    <dataValidation allowBlank="true" error="Escriba un texto " errorStyle="stop" operator="between" promptTitle="Cualquier contenido" showDropDown="false" showErrorMessage="true" showInputMessage="true" sqref="F15:F61 F65" type="list">
      <formula1>META2</formula1>
      <formula2>0</formula2>
    </dataValidation>
    <dataValidation allowBlank="true" errorStyle="stop" operator="between" showDropDown="false" showErrorMessage="true" showInputMessage="false" sqref="B5" type="list">
      <formula1>LIDERPROCESO</formula1>
      <formula2>0</formula2>
    </dataValidation>
    <dataValidation allowBlank="true" errorStyle="stop" operator="between" showDropDown="false" showErrorMessage="true" showInputMessage="false" sqref="B4" type="list">
      <formula1>DEPENDENCIA</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14" scale="100" fitToWidth="1" fitToHeight="1" pageOrder="downThenOver" orientation="landscape" blackAndWhite="false" draft="false" cellComments="none" horizontalDpi="300" verticalDpi="300" copies="1"/>
  <headerFooter differentFirst="false" differentOddEven="false">
    <oddHeader/>
    <oddFooter>&amp;RCódigo: PLE-PIN-F018
Versión: 1
Vigencia desde: 8 septiembre de 2017</oddFooter>
  </headerFooter>
  <colBreaks count="1" manualBreakCount="1">
    <brk id="2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20:10:50Z</dcterms:created>
  <dc:creator>Rebeca Gonzalez Jaimes</dc:creator>
  <dc:description/>
  <dc:language>en-US</dc:language>
  <cp:lastModifiedBy>Rebeca Gonzalez Jaimes</cp:lastModifiedBy>
  <dcterms:modified xsi:type="dcterms:W3CDTF">2018-04-16T23:10:46Z</dcterms:modified>
  <cp:revision>0</cp:revision>
  <dc:subject/>
  <dc:title/>
</cp:coreProperties>
</file>