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NIVEL CENTRAL" sheetId="1" state="visible" r:id="rId2"/>
  </sheets>
  <definedNames>
    <definedName function="false" hidden="false" localSheetId="0" name="_xlnm.Print_Area" vbProcedure="false">'NIVEL CENTRAL'!$A$3:$S$173</definedName>
    <definedName function="false" hidden="false" localSheetId="0" name="_xlnm.Print_Titles" vbProcedure="false">'NIVEL CENTRAL'!$1:$4</definedName>
    <definedName function="false" hidden="true" localSheetId="0" name="_xlnm._FilterDatabase" vbProcedure="false">'NIVEL CENTRAL'!$A$1:$Y$174</definedName>
    <definedName function="false" hidden="false" localSheetId="0" name="Print_Area_0" vbProcedure="false">'NIVEL CENTRAL'!$A$3:$S$173</definedName>
    <definedName function="false" hidden="false" localSheetId="0" name="Print_Area_0_0" vbProcedure="false">'NIVEL CENTRAL'!$A$3:$S$173</definedName>
    <definedName function="false" hidden="false" localSheetId="0" name="Print_Area_0_0_0" vbProcedure="false">'NIVEL CENTRAL'!$A$3:$S$173</definedName>
    <definedName function="false" hidden="false" localSheetId="0" name="Print_Titles_0" vbProcedure="false">'NIVEL CENTRAL'!$1:$4</definedName>
    <definedName function="false" hidden="false" localSheetId="0" name="Print_Titles_0_0" vbProcedure="false">'NIVEL CENTRAL'!$1:$4</definedName>
    <definedName function="false" hidden="false" localSheetId="0" name="Print_Titles_0_0_0" vbProcedure="false">#REF!</definedName>
    <definedName function="false" hidden="false" localSheetId="0" name="Z_02E5D866_D53A_4EF6_B50C_D3093017D776__wvu_FilterData" vbProcedure="false">'NIVEL CENTRAL'!$B$4:$S$173</definedName>
    <definedName function="false" hidden="false" localSheetId="0" name="Z_1EAEE9B9_E6FE_4188_9E38_7E6D9DDC7F9D__wvu_FilterData" vbProcedure="false">'NIVEL CENTRAL'!$B$4:$S$173</definedName>
    <definedName function="false" hidden="false" localSheetId="0" name="Z_28FA599E_4F80_47B3_A19A_2948FB11B983__wvu_FilterData" vbProcedure="false">'NIVEL CENTRAL'!$B$4:$S$173</definedName>
    <definedName function="false" hidden="false" localSheetId="0" name="Z_390D922C_AF95_4CC3_BEE3_A70589C89D96__wvu_FilterData" vbProcedure="false">'NIVEL CENTRAL'!$B$4:$S$173</definedName>
    <definedName function="false" hidden="false" localSheetId="0" name="Z_6C3DF6E3_8733_497E_82C7_4D8B474FBE11__wvu_FilterData" vbProcedure="false">'NIVEL CENTRAL'!$B$4:$S$173</definedName>
    <definedName function="false" hidden="false" localSheetId="0" name="Z_6C3DF6E3_8733_497E_82C7_4D8B474FBE11__wvu_PrintArea" vbProcedure="false">'NIVEL CENTRAL'!$A:$S</definedName>
    <definedName function="false" hidden="false" localSheetId="0" name="Z_70B9DA2C_3A67_4532_B865_46B164706639__wvu_FilterData" vbProcedure="false">'NIVEL CENTRAL'!$B$4:$S$173</definedName>
    <definedName function="false" hidden="false" localSheetId="0" name="Z_70B9DA2C_3A67_4532_B865_46B164706639__wvu_PrintArea" vbProcedure="false">'NIVEL CENTRAL'!$A:$S</definedName>
    <definedName function="false" hidden="false" localSheetId="0" name="Z_87B5649D_2E35_4724_A804_B6030808A779__wvu_FilterData" vbProcedure="false">'NIVEL CENTRAL'!$B$4:$S$173</definedName>
    <definedName function="false" hidden="false" localSheetId="0" name="Z_BF874B2C_4DFD_4433_81A9_B6E7EAB81C49__wvu_FilterData" vbProcedure="false">'NIVEL CENTRAL'!$B$4:$S$173</definedName>
    <definedName function="false" hidden="false" localSheetId="0" name="_FilterDatabase_0" vbProcedure="false">'NIVEL CENTRAL'!$A$4:$S$173</definedName>
    <definedName function="false" hidden="false" localSheetId="0" name="_FilterDatabase_0_0" vbProcedure="false">'NIVEL CENTRAL'!$A$4:$S$173</definedName>
    <definedName function="false" hidden="false" localSheetId="0" name="_FilterDatabase_0_0_0" vbProcedure="false">'NIVEL CENTRAL'!$A$4:$S$173</definedName>
    <definedName function="false" hidden="false" localSheetId="0" name="_xlnm_Print_Area_0" vbProcedure="false">'NIVEL CENTRAL'!$A$3:$S$173</definedName>
    <definedName function="false" hidden="false" localSheetId="0" name="_xlnm_Print_Area_0_0" vbProcedure="false">'NIVEL CENTRAL'!$A$3:$S$173</definedName>
    <definedName function="false" hidden="false" localSheetId="0" name="_xlnm_Print_Titles_0" vbProcedure="false">'NIVEL CENTRAL'!$1:$4</definedName>
    <definedName function="false" hidden="false" localSheetId="0" name="_xlnm_Print_Titles_0_0" vbProcedure="false">'NIVEL CENTRAL'!$1:$4</definedName>
    <definedName function="false" hidden="false" localSheetId="0" name="_xlnm__FilterDatabase_0" vbProcedure="false">'NIVEL CENTRAL'!$A$1:$Y$174</definedName>
    <definedName function="false" hidden="false" localSheetId="0" name="_xlnm__FilterDatabase_0_0" vbProcedure="false">'NIVEL CENTRAL'!$A$1:$Y$17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 authorId="0">
      <text>
        <r>
          <rPr>
            <sz val="11"/>
            <color rgb="FF000000"/>
            <rFont val="Calibri"/>
            <family val="2"/>
            <charset val="1"/>
          </rPr>
          <t xml:space="preserve">Dejamos sugeridos los posibles responsables</t>
        </r>
      </text>
      <mc:AlternateContent>
        <mc:Choice Requires="v2">
          <commentPr autoFill="true" autoScale="false" colHidden="false" locked="false" rowHidden="false" textHAlign="justify" textVAlign="top">
            <anchor moveWithCells="false" sizeWithCells="false">
              <xdr:from>
                <xdr:col>19</xdr:col>
                <xdr:colOff>99</xdr:colOff>
                <xdr:row>0</xdr:row>
                <xdr:rowOff>0</xdr:rowOff>
              </xdr:from>
              <xdr:to>
                <xdr:col>20</xdr:col>
                <xdr:colOff>0</xdr:colOff>
                <xdr:row>4</xdr:row>
                <xdr:rowOff>52</xdr:rowOff>
              </xdr:to>
            </anchor>
          </commentPr>
        </mc:Choice>
        <mc:Fallback/>
      </mc:AlternateContent>
    </comment>
    <comment ref="Y4" authorId="0">
      <text>
        <r>
          <rPr>
            <sz val="11"/>
            <color rgb="FF000000"/>
            <rFont val="Calibri"/>
            <family val="2"/>
            <charset val="1"/>
          </rPr>
          <t xml:space="preserve">Verificar que la información o enlace funciona correctamente en la web.</t>
        </r>
      </text>
      <mc:AlternateContent>
        <mc:Choice Requires="v2">
          <commentPr autoFill="true" autoScale="false" colHidden="false" locked="false" rowHidden="false" textHAlign="justify" textVAlign="top">
            <anchor moveWithCells="false" sizeWithCells="false">
              <xdr:from>
                <xdr:col>23</xdr:col>
                <xdr:colOff>64</xdr:colOff>
                <xdr:row>0</xdr:row>
                <xdr:rowOff>12</xdr:rowOff>
              </xdr:from>
              <xdr:to>
                <xdr:col>24</xdr:col>
                <xdr:colOff>112</xdr:colOff>
                <xdr:row>3</xdr:row>
                <xdr:rowOff>96</xdr:rowOff>
              </xdr:to>
            </anchor>
          </commentPr>
        </mc:Choice>
        <mc:Fallback/>
      </mc:AlternateContent>
    </comment>
  </commentList>
</comments>
</file>

<file path=xl/sharedStrings.xml><?xml version="1.0" encoding="utf-8"?>
<sst xmlns="http://schemas.openxmlformats.org/spreadsheetml/2006/main" count="1656" uniqueCount="578">
  <si>
    <t xml:space="preserve">Fecha:</t>
  </si>
  <si>
    <t xml:space="preserve">Sujeto Obligado: ___________________________________________________________________________</t>
  </si>
  <si>
    <t xml:space="preserve">Anexo 1:Matriz de Cumplimiento y Sostenibilidad de la Ley 1712 de 2014, Decreto 103 de 2015 y Resolución MinTIC 3564 de 2015</t>
  </si>
  <si>
    <t xml:space="preserve">ALCALDIA LOCAL DE SUBA</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Categoría de información</t>
  </si>
  <si>
    <t xml:space="preserve">Explicación</t>
  </si>
  <si>
    <t xml:space="preserve">Normatividad</t>
  </si>
  <si>
    <t xml:space="preserve">Sujetos obligados</t>
  </si>
  <si>
    <t xml:space="preserve">Área Responsable del suministro de la información</t>
  </si>
  <si>
    <t xml:space="preserve">Cumplimiento</t>
  </si>
  <si>
    <t xml:space="preserve">Plan de Acción</t>
  </si>
  <si>
    <t xml:space="preserve">REALIZO LA TAREA</t>
  </si>
  <si>
    <t xml:space="preserve">Item</t>
  </si>
  <si>
    <t xml:space="preserve">Categoría</t>
  </si>
  <si>
    <t xml:space="preserve">Subcategoría</t>
  </si>
  <si>
    <t xml:space="preserve">Descripción</t>
  </si>
  <si>
    <t xml:space="preserve">L. 1712 de 2014</t>
  </si>
  <si>
    <t xml:space="preserve">L. 1712 de 2014 + GEL</t>
  </si>
  <si>
    <t xml:space="preserve">Si</t>
  </si>
  <si>
    <t xml:space="preserve">No</t>
  </si>
  <si>
    <t xml:space="preserve">SI/NO</t>
  </si>
  <si>
    <t xml:space="preserve">SI/NO VALOR</t>
  </si>
  <si>
    <t xml:space="preserve">N/A</t>
  </si>
  <si>
    <t xml:space="preserve">Observaciones de la Verificación de Cumplimiento y/o Justificación de N/A</t>
  </si>
  <si>
    <t xml:space="preserve">Oficina y responsable de producir la información</t>
  </si>
  <si>
    <t xml:space="preserve">Oficina y responsable de publicar</t>
  </si>
  <si>
    <t xml:space="preserve">Fecha de Publicación</t>
  </si>
  <si>
    <t xml:space="preserve">OBSERVACIONES
(Responsables)</t>
  </si>
  <si>
    <t xml:space="preserve">Periodo de Actualización</t>
  </si>
  <si>
    <t xml:space="preserve">Acciones de monitoreo</t>
  </si>
  <si>
    <t xml:space="preserve">SI</t>
  </si>
  <si>
    <t xml:space="preserve">NO</t>
  </si>
  <si>
    <t xml:space="preserve">observaciones</t>
  </si>
  <si>
    <t xml:space="preserve">Sección particular en la página de inicio del sitio web del sujeto obligado, denominada literalmente “Transparencia y acceso a información pública”</t>
  </si>
  <si>
    <t xml:space="preserve">Botón de transparencia</t>
  </si>
  <si>
    <t xml:space="preserve">Dec. 103, Art. 4</t>
  </si>
  <si>
    <t xml:space="preserve">X</t>
  </si>
  <si>
    <t xml:space="preserve">http://www.suba.gov.co/transparencia</t>
  </si>
  <si>
    <t xml:space="preserve">COMUNICACIONES </t>
  </si>
  <si>
    <t xml:space="preserve">DTI
Alcalia Local</t>
  </si>
  <si>
    <t xml:space="preserve">Plurianual</t>
  </si>
  <si>
    <t xml:space="preserve">VERIFICACION PERNAMENTE</t>
  </si>
  <si>
    <t xml:space="preserve">x</t>
  </si>
  <si>
    <t xml:space="preserve">Mecanismos de contacto con el sujeto obligado: En botón de “Transparencia y Derecho de Acceso a la Información” y en el pie de página principal”</t>
  </si>
  <si>
    <t xml:space="preserve">1.1</t>
  </si>
  <si>
    <t xml:space="preserve">Mecanismos para la atención al ciudadano</t>
  </si>
  <si>
    <t xml:space="preserve">a</t>
  </si>
  <si>
    <t xml:space="preserve">Espacios físicos destinados para el contacto con la entidad.</t>
  </si>
  <si>
    <t xml:space="preserve">Puntos de atención al ciudadano.</t>
  </si>
  <si>
    <t xml:space="preserve">Art. 9, lit a), Ley 1712 de 2014</t>
  </si>
  <si>
    <t xml:space="preserve">http://www.gobiernobogota.gov.co/transparencia/atencion-ciudadano/sede-principal?field_dependencia_tid=199</t>
  </si>
  <si>
    <t xml:space="preserve">SERVICIO AL CIUDADANO</t>
  </si>
  <si>
    <t xml:space="preserve">OFICINA DE COMUNICACIONES Y PRENSA</t>
  </si>
  <si>
    <t xml:space="preserve">CUANDO SE GENEREN CAMBIOS</t>
  </si>
  <si>
    <t xml:space="preserve">Mecanismos para la atención al ciuidadano</t>
  </si>
  <si>
    <t xml:space="preserve">b</t>
  </si>
  <si>
    <t xml:space="preserve">Teléfonos fijos y móviles, líneas gratuitas y fax, incluyendo el indicativo nacional e internacional, en el formato (57+Número del área respectiva).</t>
  </si>
  <si>
    <t xml:space="preserve">Mínimo el teléfono fijo con indicativo</t>
  </si>
  <si>
    <t xml:space="preserve">c</t>
  </si>
  <si>
    <t xml:space="preserve">Correo electrónico institucional.</t>
  </si>
  <si>
    <t xml:space="preserve">d</t>
  </si>
  <si>
    <t xml:space="preserve">Correo físico o postal.</t>
  </si>
  <si>
    <t xml:space="preserve">Dirección de correspondencia.</t>
  </si>
  <si>
    <t xml:space="preserve">no</t>
  </si>
  <si>
    <t xml:space="preserve">e</t>
  </si>
  <si>
    <t xml:space="preserve">Link al formulario electrónico de solicitudes, peticiones, quejas, reclamos y denuncias.</t>
  </si>
  <si>
    <t xml:space="preserve">Ver Item 143 (Categoría 10.10)</t>
  </si>
  <si>
    <t xml:space="preserve">http://sdqs.bogota.gov.co/sdqs/publico/registrarPeticionario/</t>
  </si>
  <si>
    <t xml:space="preserve">Sistemas, informática o TIC/Servicio al ciudadano</t>
  </si>
  <si>
    <t xml:space="preserve">DPSI</t>
  </si>
  <si>
    <t xml:space="preserve">1.2</t>
  </si>
  <si>
    <t xml:space="preserve">Localización física, sucursales o regionales, horarios y días de atención al público</t>
  </si>
  <si>
    <t xml:space="preserve">-</t>
  </si>
  <si>
    <t xml:space="preserve">Ubicación del sujeto obligado.</t>
  </si>
  <si>
    <t xml:space="preserve">Dirección de la sede principal</t>
  </si>
  <si>
    <t xml:space="preserve">http://www.suba.gov.co/transparencia/atencion-ciudadano/sedes</t>
  </si>
  <si>
    <t xml:space="preserve">DIRECCION ADMINISTRATIVA
COORDINACION ADMINISTRATIVA</t>
  </si>
  <si>
    <t xml:space="preserve">OFICINA ASESORA DE PRENSA Y COMUNICACIONES</t>
  </si>
  <si>
    <t xml:space="preserve">CUANDO SE REQUIERA</t>
  </si>
  <si>
    <t xml:space="preserve">TRIMESTRAL</t>
  </si>
  <si>
    <t xml:space="preserve">Ubicación física de sedes, áreas, regionales, etc.</t>
  </si>
  <si>
    <t xml:space="preserve">Direcciones de cada una de sus sedes, áreas, divisiones, departamentos y/o regionales (incluyendo ciudad y departamento de ubicación).</t>
  </si>
  <si>
    <t xml:space="preserve">http://www.gobiernobogota.gov.co/transparencia/atencion-ciudadano/sedes</t>
  </si>
  <si>
    <t xml:space="preserve">Horarios y días de atención al público.</t>
  </si>
  <si>
    <t xml:space="preserve">Enlace a los datos de contacto de las sucursales o regionales.</t>
  </si>
  <si>
    <t xml:space="preserve">Directorio con los datos de contacto de las sucursales o regionales con extensiones y correos electrónicos.</t>
  </si>
  <si>
    <t xml:space="preserve">1.3</t>
  </si>
  <si>
    <t xml:space="preserve">Correo electrónico para notificaciones judiciales</t>
  </si>
  <si>
    <t xml:space="preserve">Disponible en la sección particular de transparencia.</t>
  </si>
  <si>
    <t xml:space="preserve">Art. 9, lit f), Ley 1712 de 2014</t>
  </si>
  <si>
    <t xml:space="preserve">http://www.gobiernobogota.gov.co/transparencia/atencion-ciudadano/notificaciones-judiciales</t>
  </si>
  <si>
    <t xml:space="preserve">Área Judicial</t>
  </si>
  <si>
    <t xml:space="preserve">Disponible en el pie de página principal.</t>
  </si>
  <si>
    <t xml:space="preserve">Disponible en la sección de atención a la ciudadanía.</t>
  </si>
  <si>
    <t xml:space="preserve">Con acuse de recibido al remitente de forma automática.</t>
  </si>
  <si>
    <t xml:space="preserve">1.4</t>
  </si>
  <si>
    <t xml:space="preserve">Políticas de seguridad de la información del sitio web y protección de datos personales</t>
  </si>
  <si>
    <t xml:space="preserve">Enlace que dirija a las políticas de seguridad de la información, además de las condiciones de uso de la información referente a la protección de datos personales publicada en el sitio web, según lo establecido en la ley 1581 de 2012.</t>
  </si>
  <si>
    <t xml:space="preserve">Políticas de seguridad o utilizar la guía técnica de MINTIC sobre estas.
Ej: http://www.ccb.org.co/Proteccion-de-datos-personales</t>
  </si>
  <si>
    <t xml:space="preserve">Ley 1581 de 2012</t>
  </si>
  <si>
    <t xml:space="preserve">http://www.gobiernobogota.gov.co/transparencia/atencion-ciudadano/pol%C3%ADticas-seguridad-la-informaci%C3%B3n-y-protecci%C3%B3n-datos-pesonales</t>
  </si>
  <si>
    <t xml:space="preserve">DTI Y PLANEACION</t>
  </si>
  <si>
    <t xml:space="preserve">DTI
</t>
  </si>
  <si>
    <t xml:space="preserve">Información de interés: En botón de “Transparencia y Derecho de Acceso a la Información” y en una misma sección.</t>
  </si>
  <si>
    <t xml:space="preserve">2.1</t>
  </si>
  <si>
    <t xml:space="preserve">Datos abiertos</t>
  </si>
  <si>
    <t xml:space="preserve">Publicar datos abiertos generados por el sujeto obligado en su sitio web. De acuerdo con la guía de MinTic.</t>
  </si>
  <si>
    <t xml:space="preserve">Cómo mínimo el Índice de información pública reservada y clasificada y los Registros de Activos de Información deben estar publicados en datos abiertos.</t>
  </si>
  <si>
    <t xml:space="preserve">Art. 11, lit. k), Ley 1712 de 2014,
Art. 11, Dec. 103/15. Atención a las excepciones el título 3 de la Ley 1712 de 2015 y disposiciones del MinTic</t>
  </si>
  <si>
    <t xml:space="preserve">http://www.gobiernobogota.gov.co/content/datos-abiertos
</t>
  </si>
  <si>
    <t xml:space="preserve">DIRECCION ADMINISTRATIVA
GestiónDocumental</t>
  </si>
  <si>
    <t xml:space="preserve">COMUNICACIONES</t>
  </si>
  <si>
    <t xml:space="preserve">SEGÚN APLIQUE</t>
  </si>
  <si>
    <t xml:space="preserve">Sensibilización en datos abiertos con MINTIC, para nivel central y localidades, pendiente por confirmación de MINTIC  para el 19 o el 24 de Agosto.</t>
  </si>
  <si>
    <t xml:space="preserve">Publicar datos abiertos en el portal www.datos.gov.co.</t>
  </si>
  <si>
    <t xml:space="preserve">POR ACTUALIZAR - PLATAFORMA DEL DISTRITO</t>
  </si>
  <si>
    <t xml:space="preserve">SUBSECRETARIA DE GESTIÓN INSTITUCIONAL Y DTI</t>
  </si>
  <si>
    <t xml:space="preserve">Información de interés</t>
  </si>
  <si>
    <t xml:space="preserve">2.2</t>
  </si>
  <si>
    <t xml:space="preserve">Estudios, investigaciones y otras publicaciones.</t>
  </si>
  <si>
    <t xml:space="preserve">Estudios, investigaciones y otro tipo de publicaciones de interés para ciudadanos, usuarios y grupos de interés, definiendo una periodicidad para estas publicaciones.</t>
  </si>
  <si>
    <t xml:space="preserve">El sujeto obligado debe sustentar porqué no le aplica este ítem, en caso tal.</t>
  </si>
  <si>
    <t xml:space="preserve">SUBSECRETARIA DE GESTION LOCAL
SUBSECRETARIA PARA LA GOBIERNABILIDAD Y GARANTIA DE DERECHOS
SUBSECRETARIA DE GESTION LOCAL
DESPACHOS ALCALDIAS LOCALES</t>
  </si>
  <si>
    <t xml:space="preserve">Estan en el proceso de piezas, textos y diseño para el inicio de ejecución.</t>
  </si>
  <si>
    <t xml:space="preserve">2.3</t>
  </si>
  <si>
    <t xml:space="preserve">Convocatorias</t>
  </si>
  <si>
    <t xml:space="preserve">Convocatorias dirigidas a ciudadanos, usuarios y grupos de interés, especificando objetivos, requisitos y fechas de participación en dichos espacios.</t>
  </si>
  <si>
    <t xml:space="preserve">si</t>
  </si>
  <si>
    <t xml:space="preserve">http://www.suba.gov.co/transparencia/informacion-interes/convocatorias</t>
  </si>
  <si>
    <t xml:space="preserve">Contratación</t>
  </si>
  <si>
    <t xml:space="preserve">COMUNICACIONES
PRENSA</t>
  </si>
  <si>
    <t xml:space="preserve">TAMBIEN APLICAN LOS EVENTOS DEL CALENDARIO</t>
  </si>
  <si>
    <t xml:space="preserve">CONVOCATORIAS LIGADAS AL CALENDARIO DE EVENTOS</t>
  </si>
  <si>
    <t xml:space="preserve">2.4</t>
  </si>
  <si>
    <t xml:space="preserve">Preguntas y respuestas frecuentes</t>
  </si>
  <si>
    <t xml:space="preserve">Lista de preguntas frecuentes con las respectivas respuestas, relacionadas con la entidad, su gestión y los servicios y trámites que presta.</t>
  </si>
  <si>
    <t xml:space="preserve">Esta lista de preguntas y respuestas debe ser actualizada periódicamente de acuerdo a las consultas realizadas por los usuarios, ciudadanos y grupos de interés a través de los diferentes canales disponibles.</t>
  </si>
  <si>
    <t xml:space="preserve">http://www.gobiernobogota.gov.co/transparencia/informacion-interes/faqs</t>
  </si>
  <si>
    <t xml:space="preserve">SUBSECRETARIA DE GESTION INSTITUCIONAL 
Atención al Ciudadano</t>
  </si>
  <si>
    <t xml:space="preserve">PERIODICAMENTE DE ACUERDO  CON LAS CONSULTAS REALIZADAS POR LOS USUARIOS, CIUDADANOS Y GRUPOS DE INTERES</t>
  </si>
  <si>
    <t xml:space="preserve">SE ESTA ACTUALIZANDO LA INFORMACIÓN POR PARTE DE LA OFICINA DE SERVICIO AL CIUDADANO. PENDIENTE POR PASAR LA ACTUALIZACION</t>
  </si>
  <si>
    <t xml:space="preserve">2.5</t>
  </si>
  <si>
    <t xml:space="preserve">Glosario</t>
  </si>
  <si>
    <t xml:space="preserve">Glosario que contenga el conjunto de términos que usa la entidad o que tienen relación con su actividad.</t>
  </si>
  <si>
    <t xml:space="preserve">http://www.gobiernobogota.gov.co/transparencia/informacion-interes/glosario</t>
  </si>
  <si>
    <t xml:space="preserve">DESPACHO
OFICINA ASESORA DE COMUNICACIONES
</t>
  </si>
  <si>
    <t xml:space="preserve">PENDIENTE POR LA OFICINA DE COMUNICACIONES SU ACTUALIZACIÓN </t>
  </si>
  <si>
    <t xml:space="preserve">2.6</t>
  </si>
  <si>
    <t xml:space="preserve">Noticias</t>
  </si>
  <si>
    <t xml:space="preserve">Sección que contenga las noticias más relevantes para sus usuarios, ciudadanos y grupos de interés y que estén relacionadas con su actividad.</t>
  </si>
  <si>
    <t xml:space="preserve">http://www.gobiernobogota.gov.co/todas-las-noticias</t>
  </si>
  <si>
    <t xml:space="preserve">Prensa (Oficina de Comunicaciones)</t>
  </si>
  <si>
    <t xml:space="preserve">COMUICACIONES</t>
  </si>
  <si>
    <t xml:space="preserve">SE REALIZA PERIODICAMENTE</t>
  </si>
  <si>
    <t xml:space="preserve">se realiza periodicamente</t>
  </si>
  <si>
    <t xml:space="preserve">2.7</t>
  </si>
  <si>
    <t xml:space="preserve">Calendario de actividades</t>
  </si>
  <si>
    <t xml:space="preserve">Calendario de eventos y fechas clave relacionadas con los procesos misionales de la entidad.</t>
  </si>
  <si>
    <t xml:space="preserve">http://www.suba.gov.co/calendario/month</t>
  </si>
  <si>
    <t xml:space="preserve">DESPACHO
OFICINA ASESORA DE COMUNICACIONES
OFICINAS DE PRENSA ACALDIAS LOCALES
</t>
  </si>
  <si>
    <t xml:space="preserve">PERIODICAMENTE DE ACUERDO  CON LOS ENVENTOS QUE RESULTEN DE LA ACTIVIDAD</t>
  </si>
  <si>
    <t xml:space="preserve">2.8</t>
  </si>
  <si>
    <t xml:space="preserve">Información para niños y jóvenes</t>
  </si>
  <si>
    <t xml:space="preserve">El sujeto obligado diseña y publica información dirigida para los niños y jóvenes sobre la entidad, sus servicios o sus actividades, de manera didáctica.</t>
  </si>
  <si>
    <t xml:space="preserve">Art. 8, Ley 1712 de 2014</t>
  </si>
  <si>
    <t xml:space="preserve">http://www.gobiernobogotakids.gov.co/</t>
  </si>
  <si>
    <t xml:space="preserve">La oficina de comunicaciones debe alidar el contenido del sitio actual y decidir las acciones a seguir</t>
  </si>
  <si>
    <t xml:space="preserve">POR DEFINIR</t>
  </si>
  <si>
    <t xml:space="preserve">2.9</t>
  </si>
  <si>
    <t xml:space="preserve">Información adicional</t>
  </si>
  <si>
    <t xml:space="preserve">Información general o adicional útil para los usuarios, ciudadanos o grupos de interés.</t>
  </si>
  <si>
    <t xml:space="preserve">Considerado como una buena práctica en Transparencia y Acceso a la información Pública, aplicando el principio de máxima publicidad.</t>
  </si>
  <si>
    <t xml:space="preserve">Art. 42, Dec. 103, Num. 4</t>
  </si>
  <si>
    <t xml:space="preserve">http://www.suba.gov.co/mi-localidad/conociendo-mi-localidad</t>
  </si>
  <si>
    <t xml:space="preserve">INFORMACION PENDIENTE POR ACTUALIZAR POR LA OFICINA DE COMUNICACIONES</t>
  </si>
  <si>
    <t xml:space="preserve">Estructura orgánica y talento humano: En botón de “Transparencia y Derecho de Acceso a la Información” y en una misma sección.</t>
  </si>
  <si>
    <t xml:space="preserve">3.1</t>
  </si>
  <si>
    <t xml:space="preserve">Misión y visión</t>
  </si>
  <si>
    <t xml:space="preserve">Misión y visión de acuerdo con la norma de creación o reestructuración o según lo definido en el sistema de gestión de calidad de la entidad.</t>
  </si>
  <si>
    <t xml:space="preserve">http://www.gobiernobogota.gov.co/transparencia/organizacion/misi%C3%B3n-y-visi%C3%B3n</t>
  </si>
  <si>
    <t xml:space="preserve">OFICINA ASESORA DE PLANEACION</t>
  </si>
  <si>
    <t xml:space="preserve">PLURIANUAL (CAMBIO DE ADMINISTRACION)</t>
  </si>
  <si>
    <t xml:space="preserve">Estructura orgánica y talento humano</t>
  </si>
  <si>
    <t xml:space="preserve">3.2</t>
  </si>
  <si>
    <t xml:space="preserve">Funciones y deberes</t>
  </si>
  <si>
    <t xml:space="preserve">Funciones y deberes de acuerdo con su norma de creación o reestructuración. Si alguna norma le asigna funciones adicionales, éstas también se deben incluir en este punto.</t>
  </si>
  <si>
    <t xml:space="preserve">http://www.gobiernobogota.gov.co/transparencia/organizacion/funciones-y-deberes</t>
  </si>
  <si>
    <t xml:space="preserve">3.3</t>
  </si>
  <si>
    <t xml:space="preserve">Procesos y procedimientos</t>
  </si>
  <si>
    <t xml:space="preserve">Procesos y procedimientos para la toma de decisiones en las  diferentes áreas.</t>
  </si>
  <si>
    <t xml:space="preserve">Art. 9, lit c), Ley 1712 de 2014</t>
  </si>
  <si>
    <t xml:space="preserve">http://www.gobiernobogota.gov.co/transparencia/organizacion/procesos-y-procedimientos</t>
  </si>
  <si>
    <t xml:space="preserve">3.4</t>
  </si>
  <si>
    <t xml:space="preserve">Organigrama</t>
  </si>
  <si>
    <t xml:space="preserve">Estructura orgánica de la entidad.</t>
  </si>
  <si>
    <t xml:space="preserve">Organigrama en formato dinámico y con breves descripciones de las dependencias con las que cuenta, incluyendo grupos funcionales creados por resoluciones internas o las que hagan sus veces.</t>
  </si>
  <si>
    <t xml:space="preserve">http://www.suba.gov.co/transparencia/organizacion/organigrama</t>
  </si>
  <si>
    <t xml:space="preserve">Publicado de manera gráfica y legible, en un formato accesible y usable.</t>
  </si>
  <si>
    <t xml:space="preserve">Descripción de la estructura orgánica, donde se dé información general de cada división o dependencia.</t>
  </si>
  <si>
    <t xml:space="preserve">http://www.suba.gov.co/transparencia/organizacion/directorio-informacion-servidores-publicos-empleados-y-contratistas</t>
  </si>
  <si>
    <t xml:space="preserve">3.5</t>
  </si>
  <si>
    <t xml:space="preserve">Directorio de información de servidores públicos y contratistas</t>
  </si>
  <si>
    <t xml:space="preserve">Directorio de información de los servidores públicos y contratistas incluyendo aquellos que laboran en las sedes, áreas, divisiones, departamentos y/o regionales según corresponda,</t>
  </si>
  <si>
    <t xml:space="preserve">→ Formato accesible: Ej: Directorio en formato excel con las casillas o columnas que contengan la información descrita.
→ Esta información se debe actualizar cada vez que ingresa o se desvincula un servidor público y contratista. 
→ Para las entidades u organismos públicos el requisito se entenderá cumplido a través de un enlace a la publicación de la información que contiene el directorio en el Sistema de Información de Empleo Público – SIGEP.</t>
  </si>
  <si>
    <t xml:space="preserve">Art. 9, lit c), Ley 1712 de 2014
Art. 5, Dec 103 de 2015
 Par.1</t>
  </si>
  <si>
    <t xml:space="preserve">http://www.gobiernobogota.gov.co/transparencia/organizacion/directorio-informacion-servidores</t>
  </si>
  <si>
    <t xml:space="preserve">SUBSECRETARIA DE GESTION INSTITUCIONAL 
Gestión del Talento Humano y Contratación
COODINACION ADMINISTRATIVA (Alcaldias Locales)</t>
  </si>
  <si>
    <t xml:space="preserve">SUBSECRETARIA DE GESTION INSTITUCIONAL 
Gestión del Talento Humano y Contratación
PRENSA ALCALDIAS LOCALES</t>
  </si>
  <si>
    <t xml:space="preserve">MENSUAL</t>
  </si>
  <si>
    <t xml:space="preserve">Publicado en formato accesible y reutilizable, con la siguiente información:</t>
  </si>
  <si>
    <t xml:space="preserve">Nombres y apellidos completos.</t>
  </si>
  <si>
    <t xml:space="preserve">País, Departamento y Ciudad de nacimiento.</t>
  </si>
  <si>
    <t xml:space="preserve">Formación académica.</t>
  </si>
  <si>
    <t xml:space="preserve">Experiencia laboral y profesional.</t>
  </si>
  <si>
    <t xml:space="preserve">Empleo, cargo o actividad que desempeña (En caso de contratistas el rol que desempeña con base en el objeto contractual).</t>
  </si>
  <si>
    <t xml:space="preserve">f</t>
  </si>
  <si>
    <t xml:space="preserve">Dependencia en la que presta sus servicios en la entidad o institución</t>
  </si>
  <si>
    <t xml:space="preserve">g</t>
  </si>
  <si>
    <t xml:space="preserve">Dirección de correo electrónico institucional.</t>
  </si>
  <si>
    <t xml:space="preserve">h</t>
  </si>
  <si>
    <t xml:space="preserve">Teléfono Institucional.</t>
  </si>
  <si>
    <t xml:space="preserve">i</t>
  </si>
  <si>
    <t xml:space="preserve">Escala salarial según las categorías para servidores públicos y/o empleados del sector privado.</t>
  </si>
  <si>
    <t xml:space="preserve">j</t>
  </si>
  <si>
    <t xml:space="preserve">Objeto, valor total de los honorarios, fecha de inicio y de terminación, cuando se trate contratos de prestación de servicios.</t>
  </si>
  <si>
    <t xml:space="preserve">3.6</t>
  </si>
  <si>
    <t xml:space="preserve">Directorio de entidades</t>
  </si>
  <si>
    <t xml:space="preserve">Listado de entidades que integran el sector/rama/organismo, con enlace al sitio Web de cada una de éstas, en el caso de existir.</t>
  </si>
  <si>
    <t xml:space="preserve">http://www.gobiernobogota.gov.co/transparencia/organizacion/directorio-entidades</t>
  </si>
  <si>
    <t xml:space="preserve">SUBSECRETATIA DE GESTIÓN INSTITUCIONAL</t>
  </si>
  <si>
    <t xml:space="preserve">CADA VEZ QUE SE REQUIERA</t>
  </si>
  <si>
    <t xml:space="preserve">CUANDO EXISTA LA MODIFICACIÓN</t>
  </si>
  <si>
    <t xml:space="preserve">3.7</t>
  </si>
  <si>
    <t xml:space="preserve">Directorio de agremiaciones, asociaciones y otros grupos de interés.</t>
  </si>
  <si>
    <t xml:space="preserve">Listado de las principales agremiaciones o asociaciones relacionadas con la actividad propia de la entidad, con enlace al sitio Web de cada una de éstas y los datos de contacto de los principales grupos de interés y/u organizaciones sociales o poblacionales.</t>
  </si>
  <si>
    <t xml:space="preserve">A nivel territorial esta información debe ser publicada en la sección de instancias de participación ciudadana.</t>
  </si>
  <si>
    <t xml:space="preserve">http://www.suba.gov.co/transparencia/organizacion/directorio-agremiaciones-asociaciones-y-otros-grupos-interes</t>
  </si>
  <si>
    <t xml:space="preserve">COMUNICACIONES
EN ALCALDIAS EL PLANEACION</t>
  </si>
  <si>
    <t xml:space="preserve">CUANDO EXISTA MODIFICACIÓN</t>
  </si>
  <si>
    <t xml:space="preserve">3.8</t>
  </si>
  <si>
    <t xml:space="preserve">Ofertas de empleo</t>
  </si>
  <si>
    <t xml:space="preserve">Oferta de empleos que incluya la convocatoria para los cargos a proveer por prestación de servicios.</t>
  </si>
  <si>
    <t xml:space="preserve">Si los empleos son provistos a través de concursos liderados por la Comisión Nacional del Servicio Civil - CNSC, la entidad deberá especificar el listado de cargos que están en concurso y el enlace respectivo a la CNSC para mayor información.</t>
  </si>
  <si>
    <t xml:space="preserve">http://bogotatrabaja.gov.co/</t>
  </si>
  <si>
    <t xml:space="preserve">Talento Humano</t>
  </si>
  <si>
    <t xml:space="preserve">4.1</t>
  </si>
  <si>
    <t xml:space="preserve">Normatividad del orden nacional</t>
  </si>
  <si>
    <t xml:space="preserve">Decreto único reglamentario sectorial, el cual debe aparecer como el documento principal.</t>
  </si>
  <si>
    <t xml:space="preserve">→ La normatividad que rige al sujeto obligado, que determina su competencia y la que le es aplicable de acuerdo a su actividad, además de la que produce para el desarrollo de sus funciones. 
→ Toda esta información debe ser descargable.
→ Las actualizaciones de decreto único se deberán publicar dentro de los siguientes 5 días de su expedición.  </t>
  </si>
  <si>
    <t xml:space="preserve">Art. 9, lit d), Ley 1712 de 2014</t>
  </si>
  <si>
    <t xml:space="preserve">http://engativa.gov.co/index.php/transparencia-e-informes/227-ley-1712-transparencia-y-acceso-a-la-informacion-publica</t>
  </si>
  <si>
    <t xml:space="preserve">Oficina Jurídica</t>
  </si>
  <si>
    <t xml:space="preserve">Decretos descargables no compilados de:</t>
  </si>
  <si>
    <t xml:space="preserve">Estructura.</t>
  </si>
  <si>
    <t xml:space="preserve">Salarios.</t>
  </si>
  <si>
    <t xml:space="preserve">Decretos que desarrollan leyes marco.</t>
  </si>
  <si>
    <t xml:space="preserve">Otros.</t>
  </si>
  <si>
    <t xml:space="preserve">Decreto único reglamentario sectorial publicado en formato que facilite la búsqueda de texto dentro del documento y la búsqueda debe mostrar los párrafos en donde se encuentra él o los términos de la búsqueda.</t>
  </si>
  <si>
    <t xml:space="preserve">Decreto único sectorial con referencias a leyes, decretos u otras normas del sector e hipervínculos que direccionen a estas normas específicas.</t>
  </si>
  <si>
    <t xml:space="preserve">Hipervínculos a los actos que modifiquen, deroguen, reglamenten, sustituyan, adicionen o modifiquen cualquiera de los artículos del decreto único. </t>
  </si>
  <si>
    <t xml:space="preserve">Decisiones judiciales que declaren la nulidad de apartes del decreto único.</t>
  </si>
  <si>
    <t xml:space="preserve">En la medida en que el Sistema Único de Información Normativa – SUIN vaya habilitando las funcionalidades de consulta focalizada, la entidad deberán hacer referencia a la norma alojada en dicho sistema.</t>
  </si>
  <si>
    <t xml:space="preserve">Si existen resoluciones, circulares u otro tipo de actos administrativos de carácter general,se debe publicar un listado descargable, ordenado por tipo de norma,temática y fecha de expedición, indicando:</t>
  </si>
  <si>
    <t xml:space="preserve">Tipo de acto administrativo</t>
  </si>
  <si>
    <t xml:space="preserve">Fecha de expedición</t>
  </si>
  <si>
    <t xml:space="preserve">Descripción corta</t>
  </si>
  <si>
    <t xml:space="preserve">4.2</t>
  </si>
  <si>
    <t xml:space="preserve">Normatividad del orden territorial</t>
  </si>
  <si>
    <t xml:space="preserve">Listado de la normatividad disponible.</t>
  </si>
  <si>
    <t xml:space="preserve">Normograma general: ordenanza, acuerdo, decreto, resolución, circular u otros actos administrativos de carácter general.
La información debe ser descargable.</t>
  </si>
  <si>
    <t xml:space="preserve">http://www.alcaldiabogota.gov.co/sisjur/consulta_avanzada.htm</t>
  </si>
  <si>
    <t xml:space="preserve">DESPACHO
DESPACHO LOCAL</t>
  </si>
  <si>
    <t xml:space="preserve">DESPACHO
PRENSA ALCALDIAS LOCALES</t>
  </si>
  <si>
    <t xml:space="preserve">PERIODICAMENTE</t>
  </si>
  <si>
    <t xml:space="preserve">Tipo de Norma</t>
  </si>
  <si>
    <t xml:space="preserve">Normatividad entidad territorial</t>
  </si>
  <si>
    <t xml:space="preserve">Información organizada por tipo de norma, temática y fecha de expedición de la más reciente a la más antigua o un buscador avanzado teniendo en cuenta filtros de palabra clave, tipo de norma y fecha de expedición.</t>
  </si>
  <si>
    <t xml:space="preserve">Normas publicadas dentro de los siguientes 5 días de su expedición.</t>
  </si>
  <si>
    <t xml:space="preserve">De acuerdo con los principios de oportunidad y publicidad.</t>
  </si>
  <si>
    <t xml:space="preserve">4.3</t>
  </si>
  <si>
    <t xml:space="preserve">Otros sujetos obligados</t>
  </si>
  <si>
    <t xml:space="preserve">Todas las normas generales y reglamentarias relacionadas con su operación.</t>
  </si>
  <si>
    <t xml:space="preserve">Presupuesto</t>
  </si>
  <si>
    <t xml:space="preserve">5.1</t>
  </si>
  <si>
    <t xml:space="preserve">Presupuesto general asignado</t>
  </si>
  <si>
    <t xml:space="preserve">Presupuesto general asignado para cada año fiscal.</t>
  </si>
  <si>
    <t xml:space="preserve">Art. 9, lit b), Ley 1712 de 2014,
Arts.74 y 77 Ley 1474 de 2011
Par.</t>
  </si>
  <si>
    <t xml:space="preserve">http://www.suba.gov.co/transparencia/presupuesto/general</t>
  </si>
  <si>
    <t xml:space="preserve">DIRECCION FINANCIERA
AREA FINANCIERA EN LOCALIDADES</t>
  </si>
  <si>
    <t xml:space="preserve">FINANCIERA
PRENSA</t>
  </si>
  <si>
    <t xml:space="preserve">ANUAL</t>
  </si>
  <si>
    <t xml:space="preserve">LA DIRECCIÓN FINANCIERA SUMINISTRA LA INFORMACIÓN</t>
  </si>
  <si>
    <t xml:space="preserve">5.2</t>
  </si>
  <si>
    <t xml:space="preserve">Ejecución presupuestal histórica anual</t>
  </si>
  <si>
    <t xml:space="preserve">Información histórica detallada de la ejecución presupuestal aprobada y ejecutada de ingresos y gastos anuales.</t>
  </si>
  <si>
    <t xml:space="preserve">La información que reposa debe ser al menos de los últimos dos (2) años anteriores al año en ejercicio, con corte a diciembre del periodo respectivo.
La distribución presupuestal y el presupuesto desagregado deben también estar publicados en el Plan de Acción, de conformidad con el artículo 74 de la Ley 1474 de 2011.</t>
  </si>
  <si>
    <t xml:space="preserve">http://www.suba.gov.co/transparencia/presupuesto/ejecucion-presupuestal</t>
  </si>
  <si>
    <t xml:space="preserve">Distribución presupuestal de proyectos de inversión junto a los indicadores de gestión.</t>
  </si>
  <si>
    <t xml:space="preserve">Presupuesto desagregado con modificaciones</t>
  </si>
  <si>
    <t xml:space="preserve">5.3</t>
  </si>
  <si>
    <t xml:space="preserve">Estados financieros</t>
  </si>
  <si>
    <t xml:space="preserve">Estados financieros para los sujetos obligados que aplique.</t>
  </si>
  <si>
    <t xml:space="preserve">http://www.suba.gov.co/transparencia/presupuesto/estados-financieros</t>
  </si>
  <si>
    <t xml:space="preserve">Planeación</t>
  </si>
  <si>
    <t xml:space="preserve">6.1</t>
  </si>
  <si>
    <t xml:space="preserve">Políticas, lineamientos y manuales</t>
  </si>
  <si>
    <t xml:space="preserve">Políticas y lineamientos sectoriales e institucionales.</t>
  </si>
  <si>
    <t xml:space="preserve">→ Si la entidad realiza un Plan de Acción Unificado es válido la publicación de éste. 
→ Explicar en caso de no aplicarse la publicación de algún plan.</t>
  </si>
  <si>
    <t xml:space="preserve">http://www.gobiernobogota.gov.co/planeaci%C3%B3n-clasificaci%C3%B3n-planes/pol%C3%ADticas-y-lineamientos-institucionales</t>
  </si>
  <si>
    <t xml:space="preserve">OFICIANA ASESORA DE PLANEACIÓN</t>
  </si>
  <si>
    <t xml:space="preserve">Manuales.</t>
  </si>
  <si>
    <t xml:space="preserve">http://www.gobiernobogota.gov.co/transparencia/planeacion/planes#</t>
  </si>
  <si>
    <t xml:space="preserve">Planes estratégicos, sectoriales e institucionales.</t>
  </si>
  <si>
    <t xml:space="preserve">PLAN DEL GASTO PUBLICO
http://www.gobiernobogota.gov.co/planeaci%C3%B3n-clasificaci%C3%B3n-planes/plan-gasto-p%C3%Bablico
PLAN ESTRATEGICO
http://www.gobiernobogota.gov.co/planeaci%C3%B3n-clasificaci%C3%B3n-planes/plan-estrat%C3%A9gico
PLAN ANTICORRUPCION Y DE ATENCION AL CIUDADANO
http://www.gobiernobogota.gov.co/planeaci%C3%B3n-clasificaci%C3%B3n-planes/plan-anticorrupci%C3%B3n-y-atenci%C3%B3n-al-ciudadano
PLAN INSTITUCIONAL DE GESTION INTEGRAL
http://www.gobiernobogota.gov.co/planeacion-clasificacion-planes/plan-institucional-gestion-integral-piga
PLAN DE COMUNICACIONES
http://www.gobiernobogota.gov.co/planeaci%C3%B3n-clasificaci%C3%B3n-planes/plan-comunicaciones
PLAN DE DESARROLLO
http://www.gobiernobogota.gov.co/planeaci%C3%B3n-clasificaci%C3%B3n-planes/plan-desarrollo</t>
  </si>
  <si>
    <t xml:space="preserve">EL PLAN DEL GASTO PUBLICO, EL PLAN DE DESARROLLO LOCAL Y EL PLAN DE COMUNICACIONES DEBE SER EL PROPIO DE LA LOCALIDAD</t>
  </si>
  <si>
    <t xml:space="preserve">LOS PLANES DE GESTIÓN SE  ENCUENTRAN HASTA EL 2015</t>
  </si>
  <si>
    <t xml:space="preserve">El Plan de Comunicaciones será enviado para ser publicado en la página web de la Alcaldía, una vez haya sido revisado por la oficina Asesora de Comunicaciones, (área Interna) de la Secretaría de Gobierno y esté firmado por el Alcalde de Suba</t>
  </si>
  <si>
    <t xml:space="preserve">Plan de Rendición de cuentas.</t>
  </si>
  <si>
    <t xml:space="preserve">http://www.gobiernobogota.gov.co/planeaci%C3%B3n-clasificaci%C3%B3n-planes/plan-anticorrupci%C3%B3n-y-atenci%C3%B3n-al-ciudadano</t>
  </si>
  <si>
    <t xml:space="preserve">SUBSECRETARÍA DE GESTION INSTITUCIONAL
OFICINA ASESORA DE PLANEACION</t>
  </si>
  <si>
    <t xml:space="preserve">Plan de Servicio al ciudadano.</t>
  </si>
  <si>
    <t xml:space="preserve">Plan Antitrámites.</t>
  </si>
  <si>
    <t xml:space="preserve">Plan Anticorrupción y de Atención al Ciudadano de conformidad con el Art. 73 de Ley 1474 de 2011</t>
  </si>
  <si>
    <t xml:space="preserve">Contenido de toda decisión y/o política que haya adoptado y afecte al público, junto con sus fundamentos y toda interpretación autorizada de ellas.</t>
  </si>
  <si>
    <t xml:space="preserve">OFICINA ASESORA JURIDICA</t>
  </si>
  <si>
    <t xml:space="preserve">EL MISMO LINK DEL NUMERAL 4.2</t>
  </si>
  <si>
    <t xml:space="preserve">CADA VEZ QUE SE GENERE UNA NORMA</t>
  </si>
  <si>
    <t xml:space="preserve">6.2</t>
  </si>
  <si>
    <t xml:space="preserve">Plan de gasto público</t>
  </si>
  <si>
    <t xml:space="preserve">Plan de gasto público para cada año fiscal con:</t>
  </si>
  <si>
    <t xml:space="preserve">→ De acuerdo con lo establecido en el artículo 74 de la Ley 1474 de 2011 es el Plan de Acción. 
→ El Plan general de compras es equivalente al Plan Anual de Adquisiciones (PAA), que se solicita también en la categoría 8.4 de la Res. 3564 de 2015.</t>
  </si>
  <si>
    <t xml:space="preserve">Art. 9, lit d), Ley 1712 de 2014
Art. 74, Ley 1474 de 2011</t>
  </si>
  <si>
    <t xml:space="preserve">http://www.suba.gov.co/transparencia/planeacion/plan-gasto-publico</t>
  </si>
  <si>
    <t xml:space="preserve">OFICINA ASESORA DE PLANEACIÓN</t>
  </si>
  <si>
    <t xml:space="preserve">Objetivos</t>
  </si>
  <si>
    <t xml:space="preserve">Estrategias</t>
  </si>
  <si>
    <t xml:space="preserve">Proyectos</t>
  </si>
  <si>
    <t xml:space="preserve">Metas</t>
  </si>
  <si>
    <t xml:space="preserve">Responsables</t>
  </si>
  <si>
    <t xml:space="preserve">Planes generales de compras</t>
  </si>
  <si>
    <t xml:space="preserve">6.3</t>
  </si>
  <si>
    <t xml:space="preserve">Programas y proyectos en ejecución</t>
  </si>
  <si>
    <t xml:space="preserve">Proyectos de inversión o programas que se ejecuten en cada vigencia. Los proyectos de inversión deben ordenarse según la fecha de inscripción en el Banco de Programas y Proyectos de Inversión nacional, departamental, municipal o distrital, según sea el caso, de acuerdo a lo establecido en el artículo 77 de la Ley 1474 de 2011.</t>
  </si>
  <si>
    <t xml:space="preserve">Se debe publicar el avance en la ejecución de los proyecto o programas mínimo cada 3 meses. 
Las empresas industriales y comerciales del Estado y las Sociedades de Economía Mixta estarán exentas de publicar la información relacionada con sus proyectos de inversión.</t>
  </si>
  <si>
    <t xml:space="preserve">Art. 9, lit d), Ley 1712 de 2014
Art. 77, Ley 1474 de 2011</t>
  </si>
  <si>
    <t xml:space="preserve">http://www.suba.gov.co/transparencia/planeacion/programas-proyectos</t>
  </si>
  <si>
    <t xml:space="preserve">Se encuentran tambien la matriz de bando de iniciativas</t>
  </si>
  <si>
    <t xml:space="preserve">6.4</t>
  </si>
  <si>
    <t xml:space="preserve">Metas, objetivos e indicadores de gestión y/o desempeño</t>
  </si>
  <si>
    <t xml:space="preserve">Metas, objetivos e indicadores de gestión y/o desempeño, de conformidad con sus programas operativos y demás planes exigidos por la normatividad.</t>
  </si>
  <si>
    <t xml:space="preserve">Se debe publicar su estado de avance mínimo cada 3 meses.</t>
  </si>
  <si>
    <t xml:space="preserve">http://www.suba.gov.co/transparencia/planeacion/metas-objetivos-indicadores</t>
  </si>
  <si>
    <t xml:space="preserve">6.5</t>
  </si>
  <si>
    <t xml:space="preserve">Participación en la formulación de políticas</t>
  </si>
  <si>
    <t xml:space="preserve">Mecanismos o procedimientos que deben seguir los ciudadanos, usuarios o interesados para participar en la formulación de políticas, en el control o en la evaluación de la gestión institucional, indicando:</t>
  </si>
  <si>
    <t xml:space="preserve">Art.  lit i), Ley 1712 de 2014
Art. 15, Dec. 103 de 2015</t>
  </si>
  <si>
    <t xml:space="preserve">http://www.gobiernobogota.gov.co/transparencia/planeacion/participacion-ciudadana</t>
  </si>
  <si>
    <t xml:space="preserve">OFICINA ASESORA DE PLANEACION y DEPENDENCIAS DE  PROCESOS MISIONALES</t>
  </si>
  <si>
    <t xml:space="preserve">HAY QUE AGREGAR EL VINCULO DE RENDICION DE CUENTAS </t>
  </si>
  <si>
    <t xml:space="preserve">FALTAN LAS INSTANCIAS DE PARTICIPACION DE LA SDG
ESTRUCTURAR EL PLAN DE PARTICIPACION CIUDADANA
Lineamiento 07 de la Secretaria General 
PROCEDIMEITO DE PARTICIPACION CIUDADANA</t>
  </si>
  <si>
    <t xml:space="preserve">Sujetos que pueden participar.</t>
  </si>
  <si>
    <t xml:space="preserve">¿Quienes pueden participar?</t>
  </si>
  <si>
    <t xml:space="preserve">Medios presenciales y electrónicos.</t>
  </si>
  <si>
    <t xml:space="preserve">Áreas responsables de la orientación y vigilancia para su cumplimiento.</t>
  </si>
  <si>
    <t xml:space="preserve">6.6</t>
  </si>
  <si>
    <t xml:space="preserve">Informes de empalme</t>
  </si>
  <si>
    <t xml:space="preserve">Informe de empalme del representante legal, cuando haya un cambio del mismo.</t>
  </si>
  <si>
    <t xml:space="preserve">Se debe publicar antes de la desvinculación del representante legal de la entidad.</t>
  </si>
  <si>
    <t xml:space="preserve">http://www.suba.gov.co/transparencia/planeacion/informes-empalme</t>
  </si>
  <si>
    <t xml:space="preserve">OFICINA ASESORA DE PLANEACIÓN YSUBSECRETARIA DE GESTIÓN INSTITUCIONAL</t>
  </si>
  <si>
    <t xml:space="preserve">SEGÚN CAMBIOS DE ADMINISTRACIÓN</t>
  </si>
  <si>
    <t xml:space="preserve">Control</t>
  </si>
  <si>
    <t xml:space="preserve">7.1</t>
  </si>
  <si>
    <t xml:space="preserve">Informes de gestión, evaluación y auditoría</t>
  </si>
  <si>
    <t xml:space="preserve">Informes de gestión, evaluación y auditoría incluyendo ejercicio presupuestal. Publicar como mínimo:</t>
  </si>
  <si>
    <t xml:space="preserve">→ Explicar en caso de no aplicarse la publicación de algún plan.</t>
  </si>
  <si>
    <t xml:space="preserve">Arts. 9, lit d) y 11, lit e), Ley 1712 de 2014</t>
  </si>
  <si>
    <t xml:space="preserve">http://www.gobiernobogota.gov.co/transparencia/control/informes-gestion-evaluacion-auditoria-sdg</t>
  </si>
  <si>
    <t xml:space="preserve">OFICINA DE CONTROL INTERNO</t>
  </si>
  <si>
    <t xml:space="preserve">Informe enviado al Congreso/Asamblea/Concejo.</t>
  </si>
  <si>
    <t xml:space="preserve">Se debe publicar dentro del mismo mes de enviado.</t>
  </si>
  <si>
    <t xml:space="preserve">http://www.gobiernobogota.gov.co/transparencia/control/informes-gestion-evaluacion-auditoria-sdg?field_contro_fecha_de_expedici_n_value%5Bvalue%5D%5Byear%5D=&amp;field_control_tipo_infor_gestion_tid=74&amp;=Apply</t>
  </si>
  <si>
    <t xml:space="preserve">Informe de rendición de la cuenta fiscal a la Contraloría General de la República o a los organismos de control territorial, según corresponda.</t>
  </si>
  <si>
    <t xml:space="preserve">De acuerdo con la periodicidad definida.</t>
  </si>
  <si>
    <t xml:space="preserve">http://suba.gov.co/tabla_archivos/rendicion-publica-cuentas-archivos</t>
  </si>
  <si>
    <t xml:space="preserve">En el momento lo estan realizando , ya que la rendición de cuentas se realizo el día 6 de Mayo de 2017.</t>
  </si>
  <si>
    <t xml:space="preserve">Informe de rendición de cuentas a los ciudadanos, incluyendo la respuesta a las solicitudes realizadas por los ciudadanos, antes y durante el ejercicio de rendición.</t>
  </si>
  <si>
    <t xml:space="preserve">Publicar dentro del mismo mes de realizado el evento.</t>
  </si>
  <si>
    <t xml:space="preserve">http://suba.gov.co/sites/suba.gov.co/files/documentos/tabla_archivos/rendicion_de_cuentas_suba_2016.pdf</t>
  </si>
  <si>
    <t xml:space="preserve">Informes a organismos de inspección, vigilancia y control.</t>
  </si>
  <si>
    <t xml:space="preserve">http://www.gobiernobogota.gov.co/transparencia/control/informes-gestion-evaluacion-auditoria-sdg?field_contro_fecha_de_expedici_n_value%5Bvalue%5D%5Byear%5D=&amp;field_control_tipo_infor_gestion_tid=75</t>
  </si>
  <si>
    <t xml:space="preserve">7.2</t>
  </si>
  <si>
    <t xml:space="preserve">Reportes de control interno</t>
  </si>
  <si>
    <t xml:space="preserve">Informe pormenorizado del estado del control interno de acuerdo al artículo 9 de la Ley 1474 de 2011.</t>
  </si>
  <si>
    <t xml:space="preserve">Se debe publicar cada cuatro meses según lo establecido por el Sistema Integrado de Gestión del Departamento Administrativo de la Función Pública.</t>
  </si>
  <si>
    <t xml:space="preserve">Artículo 9, Ley 1474 de 2011.</t>
  </si>
  <si>
    <t xml:space="preserve">http://www.gobiernobogota.gov.co/transparencia/control/reportes-control-interno-sgd</t>
  </si>
  <si>
    <t xml:space="preserve">7.3</t>
  </si>
  <si>
    <t xml:space="preserve">Planes de Mejoramiento</t>
  </si>
  <si>
    <t xml:space="preserve">Planes de Mejoramiento vigentes exigidos por entes de control internos o externos. De acuerdo con los hallazgos realizados por el respectivo organismo de control.</t>
  </si>
  <si>
    <t xml:space="preserve">Se deben publicar de acuerdo con la periodicidad  establecida por el ente de control, dentro del mismo mes de su envío.</t>
  </si>
  <si>
    <t xml:space="preserve">http://www.suba.gov.co/transparencia/control/planes-mejoramiento</t>
  </si>
  <si>
    <t xml:space="preserve">Enlace al sitio web del organismo de control en donde se encuentren los informes que éste ha elaborado sobre la entidad.</t>
  </si>
  <si>
    <t xml:space="preserve">OFICINA ASESORA DE COMUNICACIONES</t>
  </si>
  <si>
    <t xml:space="preserve">revisar</t>
  </si>
  <si>
    <t xml:space="preserve">7.4</t>
  </si>
  <si>
    <t xml:space="preserve">Entes de control que vigilan a la entidad y mecanismos de supervisión</t>
  </si>
  <si>
    <t xml:space="preserve">Relación de todas las entidades que vigilan al sujeto obligado.</t>
  </si>
  <si>
    <t xml:space="preserve">Art.11, Lit f), Ley 1712 de 2014</t>
  </si>
  <si>
    <t xml:space="preserve">http://www.gobiernobogota.gov.co/transparencia/control/entes-control-vigilancia-sdg</t>
  </si>
  <si>
    <t xml:space="preserve">Mecanismos internos y externos de supervisión, notificación y vigilancia pertinente del sujeto obligado.</t>
  </si>
  <si>
    <t xml:space="preserve">Indicar, como mínimo, el tipo de control que se ejecuta al interior y exterior (fiscal, social, político, etc.).</t>
  </si>
  <si>
    <t xml:space="preserve">7.5</t>
  </si>
  <si>
    <t xml:space="preserve">Información para población vulnerable:</t>
  </si>
  <si>
    <t xml:space="preserve">Normas, políticas, programas y proyectos dirigidos a población vulnerable de acuerdo con su misión y la normatividad aplicable.</t>
  </si>
  <si>
    <t xml:space="preserve">Madres cabeza de familia, desplazados, personas en condición de discapacidad, familias en condición de pobreza, niños, adulto mayor, etnias, reinsertados, etc.</t>
  </si>
  <si>
    <t xml:space="preserve">Art. 9, Lit d), Ley 1712 de 2014</t>
  </si>
  <si>
    <t xml:space="preserve">OFICINA DE PARTICIPACIÓN DE LA ALCALDÍA</t>
  </si>
  <si>
    <t xml:space="preserve">En el momerto estan recopilando información.</t>
  </si>
  <si>
    <t xml:space="preserve">7.6</t>
  </si>
  <si>
    <t xml:space="preserve">Defensa judicial</t>
  </si>
  <si>
    <t xml:space="preserve">Informe sobre las demandas contra la entidad, incluyendo:</t>
  </si>
  <si>
    <t xml:space="preserve">Publicar el informe de demandas de la entidad trimestralmente.
Se podrá hacer enlace a la información que publique la Agencia de Defensa Jurídica de la Nación siempre y cuando ésta permita identificar claramente los elementos enunciados anteriormente.</t>
  </si>
  <si>
    <t xml:space="preserve">http://www.gobiernobogota.gov.co/transparencia/control/defensa-judicial</t>
  </si>
  <si>
    <t xml:space="preserve">OFICINA JURIDICA NIVEL CENTRAL</t>
  </si>
  <si>
    <t xml:space="preserve">OFICINA DE COMUNICACIONES Y PRENSA
</t>
  </si>
  <si>
    <t xml:space="preserve">LA OFICINA JURIDICAL DEL NIVEL CENTRAL DEBE SACAR DEL REPORTE GENERAL, LO ESPECIFICO DE LAS LOCALIDADES</t>
  </si>
  <si>
    <t xml:space="preserve">Número de demandas.</t>
  </si>
  <si>
    <t xml:space="preserve">Estado en que se encuentra.</t>
  </si>
  <si>
    <t xml:space="preserve">Pretensión o cuantía de la demanda.</t>
  </si>
  <si>
    <t xml:space="preserve">Riesgo de pérdida.</t>
  </si>
  <si>
    <t xml:space="preserve">8.1</t>
  </si>
  <si>
    <t xml:space="preserve">Publicación de la información contractual</t>
  </si>
  <si>
    <t xml:space="preserve">Información de su gestión contractual con cargo a recursos públicos en el SECOP.</t>
  </si>
  <si>
    <t xml:space="preserve">Las entidades que contratan con cargo a recursos públicos o recursos públicos y privados deben publicar en el SECOP la información de su gestión contractual con cargo a recursos públicos.</t>
  </si>
  <si>
    <t xml:space="preserve">Art.10, Ley 1712 de 2014
Art.7, Dec. 103 de 2015 Par. 2 y 3</t>
  </si>
  <si>
    <t xml:space="preserve">http://www.suba.gov.co/transparencia/contratacion/</t>
  </si>
  <si>
    <t xml:space="preserve">DIRECCION DE CONTRATACIÓN
OFICINA DE CONTRATACION DEL FONDO DE DESARROLLO LOCAL</t>
  </si>
  <si>
    <t xml:space="preserve">DIRECCION DE CONTRATACIÓN
RESPONSABLES DE SUBIR INFORMACIÓN AL SECOP </t>
  </si>
  <si>
    <t xml:space="preserve">RESPONSABLES DE SUBIR INFORMACIÓN AL SECOP Y GENERAR EL CUADRO EN EXCEL CON VÍNCULO DIRECTO A LOS PROCESOS</t>
  </si>
  <si>
    <t xml:space="preserve">SE SOLICITARA  A LA OFICINA DE CONTRATOS REALIZAR EL VÍNCULO DIRECTO AL PROCESO EN SECOP</t>
  </si>
  <si>
    <t xml:space="preserve">8.2</t>
  </si>
  <si>
    <t xml:space="preserve">Publicación de la ejecución de contratos</t>
  </si>
  <si>
    <t xml:space="preserve">Aprobaciones, autorizaciones, requerimientos o informes del supervisor o del interventor, que prueben la ejecución de los contratos.</t>
  </si>
  <si>
    <t xml:space="preserve">Art.10, Ley 1712 de 2014
Arts. 8 y 9, Dec. 103 de 2015</t>
  </si>
  <si>
    <t xml:space="preserve">http://www.suba.gov.co/transparencia/contratacion/ejecucion_contratos</t>
  </si>
  <si>
    <t xml:space="preserve">QUIEN MANEJA SECP DEBE SUBIR LA INFORMACIÓN</t>
  </si>
  <si>
    <t xml:space="preserve">REVISADO EN EL SECOP SE EVIDENCIA QUE LOS CONTRATOS NO TIENEN LOS CERTIFICADOS DE CUMPLIMIENTO SEGÚN LO EXIJE LA NORMA.</t>
  </si>
  <si>
    <t xml:space="preserve">8.3</t>
  </si>
  <si>
    <t xml:space="preserve">Publicación de procedimientos, lineamientos y políticas en materia de adquisición y compras</t>
  </si>
  <si>
    <t xml:space="preserve">Manual de contratación, que contiene los procedimientos, lineamientos y políticas en materia de adquisición y compras.</t>
  </si>
  <si>
    <t xml:space="preserve">Expedido conforme a las directrices señaladas por la Agencia Nacional de Contratación Pública - Colombia Compra Eficiente. Aplica para los sujetos obligados que cuenten con contratos con cargue a recursos públicos.</t>
  </si>
  <si>
    <t xml:space="preserve">Art.11, Lit g), Ley 1712 de 2014
Art .9, Dec. 103 de 2015</t>
  </si>
  <si>
    <t xml:space="preserve">http://www.gobiernobogota.gov.co/transparencia/contratacion/manual_contrataciones</t>
  </si>
  <si>
    <t xml:space="preserve">OFICINA ASESORA DE PLANEACION - SIG</t>
  </si>
  <si>
    <t xml:space="preserve">OFICINA DE COMUNICACIONES</t>
  </si>
  <si>
    <t xml:space="preserve">8.4</t>
  </si>
  <si>
    <t xml:space="preserve">Plan Anual de Adquisiciones</t>
  </si>
  <si>
    <t xml:space="preserve">Plan Anual de Adquisiciones (PAA). Los sujetos que no contratan con cargo a recursos públicos no están obligados a publicar el PAA, los que contratan con cargo a recursos públicos y privados deben publicar el PAA conforme sólo los recursos de carácter público.</t>
  </si>
  <si>
    <t xml:space="preserve">Los sujetos obligados que contratan con cargo a recursos públicos o recursos públicos y privados, deben publicar en el SECOP el PAA para los recursos de carácter público que ejecutarán en el año (Categoría 6.2 f) de la Res. 3564 de 2015 y de esta matriz).</t>
  </si>
  <si>
    <t xml:space="preserve">Art. 9, Lit. e), Ley 1712 de 2014  
Art. 74, Ley 1474 de 2011
Dec. 103 de 2015                  Dec. 1510 de 2013</t>
  </si>
  <si>
    <t xml:space="preserve">http://www.suba.gov.co/transparencia/contratacion/plan-anual-adquisiciones</t>
  </si>
  <si>
    <t xml:space="preserve">SUBSECRETARIA DE GESTION INSTITUCIONAL</t>
  </si>
  <si>
    <t xml:space="preserve">CADA VEZ QUE SE SUFRA CAMBIOS</t>
  </si>
  <si>
    <t xml:space="preserve">Enlace que direccione al PAA publicado en el SECOP.</t>
  </si>
  <si>
    <t xml:space="preserve">Los sujetos obligados que no contratan con cargo a recursos públicos no están obligados a publicar su PAA.</t>
  </si>
  <si>
    <t xml:space="preserve">https://www.colombiacompra.gov.co/plan-anual-de-adquisiciones/planes-anuales-de-adquisiciones</t>
  </si>
  <si>
    <t xml:space="preserve">Trámites y servicios</t>
  </si>
  <si>
    <t xml:space="preserve">9.1</t>
  </si>
  <si>
    <t xml:space="preserve">Trámites que se adelanten ante las mismas, señalando:</t>
  </si>
  <si>
    <t xml:space="preserve">Para los sujetos obligados a inscribir sus trámites en el Sistema Único de Información de Trámites - SUIT, se entenderá por cumplido este requisito con la inscripción de los trámites en dicho sistema y la relación de los nombres de los mismos en el respectivo sitio web oficial de la entidad con un enlace al Portal del Estado Colombiano o el que haga sus veces.</t>
  </si>
  <si>
    <t xml:space="preserve">Art.11, literales a) y b), Ley 1712 de 2014
Art.6, Dec. 103 de 2015
Ley 962 de 2005
Decreto-ley 019 de 2012.</t>
  </si>
  <si>
    <t xml:space="preserve">http://www.gobiernobogota.gov.co/transparencia/tramites-servicios</t>
  </si>
  <si>
    <t xml:space="preserve">DESPACHO
OFICINA DE ATENCION AL CIUDADANO</t>
  </si>
  <si>
    <t xml:space="preserve">La norma que los sustenta.</t>
  </si>
  <si>
    <t xml:space="preserve">Los procedimientos o protocolos de atención.</t>
  </si>
  <si>
    <t xml:space="preserve">Los costos.</t>
  </si>
  <si>
    <t xml:space="preserve">Los formatos y formularios requeridos, indicando y facilitando el acceso a aquellos que se encuentran disponibles en línea.</t>
  </si>
  <si>
    <t xml:space="preserve">Instrumentos de gestión de información pública. Información mínima de los artículos 9, 10 y 11 de la Ley 1712 de 2014</t>
  </si>
  <si>
    <t xml:space="preserve">10.2</t>
  </si>
  <si>
    <t xml:space="preserve">Registro de Activos de Información</t>
  </si>
  <si>
    <t xml:space="preserve">Registro de Activos de Información (RAI), con las siguientes características:</t>
  </si>
  <si>
    <t xml:space="preserve">El Registro de Activos de Información, el Índice de Información Clasificada y Reservada, el Esquema de Publicación de Información, el Programa de Gestión Documental y las Tablas de Retención Documental, deben ser adoptados y actualizados por medio de acto administrativo o documento equivalente de acuerdo con el régimen legal del sujeto obligado.</t>
  </si>
  <si>
    <t xml:space="preserve">Arts.13 y 16, Ley 1712 de 2014 
Arts. 37 y 38, Dec. 103 de 2015</t>
  </si>
  <si>
    <t xml:space="preserve">DIRECCION ADMINISTRATIVA
GESTION DOCUMENTAL</t>
  </si>
  <si>
    <t xml:space="preserve">En formato excel y disponible en datos abiertos.</t>
  </si>
  <si>
    <t xml:space="preserve">Disponible en el portal www.datos.gov.co.</t>
  </si>
  <si>
    <t xml:space="preserve">Nombre o título de la categoría de información.</t>
  </si>
  <si>
    <t xml:space="preserve">http://www.gobiernobogota.gov.co/transparencia/instrumentos-gestion-informacion-publica/relacionados-la-informacion/102-registro</t>
  </si>
  <si>
    <t xml:space="preserve">Descripción del contenido de la categoría de la información.</t>
  </si>
  <si>
    <t xml:space="preserve">Idioma.</t>
  </si>
  <si>
    <t xml:space="preserve">Medio de conservación (físico, análogo y/o digital).</t>
  </si>
  <si>
    <t xml:space="preserve">Formato (hoja de cálculo, imagen, audio, video, documento de texto, etc).</t>
  </si>
  <si>
    <t xml:space="preserve">Información publicada o disponible.</t>
  </si>
  <si>
    <t xml:space="preserve">10.3</t>
  </si>
  <si>
    <t xml:space="preserve">Índice de Información Clasificada y Reservada</t>
  </si>
  <si>
    <t xml:space="preserve">Índice de información Clasificada y Reservada, con las siguientes características:</t>
  </si>
  <si>
    <t xml:space="preserve">Art.20, Ley 1712 de 2014
Arts. 24, 27, 28, 29, 30, 31, 32 y 33, Dec. 103 de 2015</t>
  </si>
  <si>
    <t xml:space="preserve">http://www.gobiernobogota.gov.co/node/28</t>
  </si>
  <si>
    <t xml:space="preserve">CADA VEZ QUE SE GENEREN CAMBIOS EN LA INFORMACIÓN</t>
  </si>
  <si>
    <t xml:space="preserve">Nombre o título de la información.</t>
  </si>
  <si>
    <t xml:space="preserve">Fecha de generación de la información.</t>
  </si>
  <si>
    <t xml:space="preserve">Nombre del responsable de la información.</t>
  </si>
  <si>
    <t xml:space="preserve">Objetivo legítimo de la excepción.</t>
  </si>
  <si>
    <t xml:space="preserve">Fundamento constitucional o legal.</t>
  </si>
  <si>
    <t xml:space="preserve">Fundamento jurídico de la excepción.</t>
  </si>
  <si>
    <t xml:space="preserve">Excepción total o parcial.</t>
  </si>
  <si>
    <t xml:space="preserve">Fecha de la calificación.</t>
  </si>
  <si>
    <t xml:space="preserve">Plazo de clasificación o reserva.</t>
  </si>
  <si>
    <t xml:space="preserve">10.4</t>
  </si>
  <si>
    <t xml:space="preserve">Esquema de Publicación de Información</t>
  </si>
  <si>
    <t xml:space="preserve">Esquema de Publicación de la Información, con las siguientes características:</t>
  </si>
  <si>
    <t xml:space="preserve">Art. 12, Ley 1712 de 2014
Arts. 41 y 42,  Dec. 103 de 2015</t>
  </si>
  <si>
    <t xml:space="preserve">http://www.suba.gov.co/transparencia/instrumentos-gestion-informacion-publica/relacionados-la-informacion/104-esquema</t>
  </si>
  <si>
    <t xml:space="preserve">Fecha de actualización.</t>
  </si>
  <si>
    <t xml:space="preserve">Lugar de consulta.</t>
  </si>
  <si>
    <t xml:space="preserve">Nombre de responsable de la producción de la información.</t>
  </si>
  <si>
    <t xml:space="preserve">10.5</t>
  </si>
  <si>
    <t xml:space="preserve">Programa de Gestión Documental</t>
  </si>
  <si>
    <t xml:space="preserve">Plan para facilitar la identificación, gestión, clasificación, organización, conservación y disposición de la información pública, elaborado según lineamientos del Decreto 2609 de 2012, o las normas que lo sustituyan o modifiquen.</t>
  </si>
  <si>
    <t xml:space="preserve">Art. 15, Ley 1712 de 2014 
Arts. 44 al 50, Dec. 103 de 2015</t>
  </si>
  <si>
    <t xml:space="preserve">http://www.gobiernobogota.gov.co/transparencia/instrumentos-gestion-informacion-publica/gestion-documental</t>
  </si>
  <si>
    <t xml:space="preserve">DIRECCION ADMINISTRATIVA 
GESTION DOCUMENTAL</t>
  </si>
  <si>
    <t xml:space="preserve">SE ENCUENTRA DESACTURALIZADO A LA FECHA</t>
  </si>
  <si>
    <t xml:space="preserve">10.6</t>
  </si>
  <si>
    <t xml:space="preserve">Tablas de Retención Documental</t>
  </si>
  <si>
    <t xml:space="preserve">Listado de series, con sus correspondientes tipos documentales, a las cuales se asigna el tiempo de permanencia en cada etapa del ciclo vital de los documentos.</t>
  </si>
  <si>
    <t xml:space="preserve">Es el Instrumento que permite establecer cuáles son los documentos de una entidad, su necesidad e importancia en términos de tiempo de conservación y preservación y que debe hacerse con ellos una vez finalice su vigencia o utilidad.</t>
  </si>
  <si>
    <t xml:space="preserve">Art. 13, Ley 1712 de 2014 
Art. 4, Par. 1, Dec. 103 de 2015 
Acuerdo 004 de 2013, AGN</t>
  </si>
  <si>
    <t xml:space="preserve">PENDIENTES POR APROBACIÓN</t>
  </si>
  <si>
    <t xml:space="preserve">10.7</t>
  </si>
  <si>
    <t xml:space="preserve">Registro de publicaciones</t>
  </si>
  <si>
    <t xml:space="preserve">Registro de publicaciones que contenga los documentos publicados de conformidad con la Ley 1712 de 2014.</t>
  </si>
  <si>
    <t xml:space="preserve">Listado de documentos publicados actualmente y con anterioridad en el sitio web del sujeto obligado relacionados con el cumplimiento de la Ley 1712 de 2014, automáticamente disponibles para su consulta y/o descarga.</t>
  </si>
  <si>
    <t xml:space="preserve">Art.11, Lit. j), Ley 1712 de 2014 
Art. 37 y 38, Dec. 103 de 2015</t>
  </si>
  <si>
    <t xml:space="preserve">Automáticamente disponibles.</t>
  </si>
  <si>
    <t xml:space="preserve">10.8</t>
  </si>
  <si>
    <t xml:space="preserve">Costos de reproducción</t>
  </si>
  <si>
    <t xml:space="preserve">Costos de reproducción de la información pública.</t>
  </si>
  <si>
    <t xml:space="preserve">Arts. 20 y 21, Dec. 103 de 2015</t>
  </si>
  <si>
    <t xml:space="preserve">http://www.gobiernobogota.gov.co/transparencia/instrumentos-gestion-informacion-publica/relacionados-la-informaci%C3%B3n/108-costos</t>
  </si>
  <si>
    <t xml:space="preserve">DIRECCION ADMINISTRATIVA</t>
  </si>
  <si>
    <t xml:space="preserve">EN EL MOMENTO DE MODIFICAR LA NORMA</t>
  </si>
  <si>
    <t xml:space="preserve">Acto administrativo o documento equivalente donde se motive de manera individual el costo unitario de los diferentes tipos de formato a través de los cuales se puede reproducir la información.</t>
  </si>
  <si>
    <t xml:space="preserve">Este acto administativo debe ser suscrito por funcionario o empleado de nivel directivo.</t>
  </si>
  <si>
    <t xml:space="preserve">10.9</t>
  </si>
  <si>
    <t xml:space="preserve">Mecanismos para presentar quejas y reclamos en relación con omisiones o acciones del sujeto obligado</t>
  </si>
  <si>
    <t xml:space="preserve">Información sobre los mecanismos para presentar quejas y reclamos en relación con omisiones o acciones del sujeto obligado, y la manera como un particular puede comunicar una irregularidad ante los entes que ejercen control.</t>
  </si>
  <si>
    <t xml:space="preserve">Publicar la dirección, correo electrónico, teléfono y/o enlace al sistema de denuncias, si existe, del organismo de control en donde las personas puedan presentar una queja y reclamo sobre acciones u omisiones del sujeto obligado.</t>
  </si>
  <si>
    <t xml:space="preserve">Art.11, Lit. h), Ley 1712 de 2014 
Art. 16, Dec. 103 de 2015
Par. 1 y 2</t>
  </si>
  <si>
    <t xml:space="preserve">http://www.gobiernobogota.gov.co/transparencia/instrumentos-gestion-informacion-publica/informe-peticiones-quejas-reclamos-denuncias</t>
  </si>
  <si>
    <t xml:space="preserve">AT4ENCION A LA CIUDADANIA</t>
  </si>
  <si>
    <t xml:space="preserve">CUANDO SE NECESITE ACTUALIZAR EL VINCULO</t>
  </si>
  <si>
    <t xml:space="preserve">10.10</t>
  </si>
  <si>
    <t xml:space="preserve">Informe de PQRS</t>
  </si>
  <si>
    <t xml:space="preserve">Informe de todas las peticiones, quejas, reclamos, denuncias y solicitudes de acceso a la información recibidas y los tiempos de respuesta, junto con un análisis resumido de este mismo tema.</t>
  </si>
  <si>
    <t xml:space="preserve">El sujeto obligado debe definir la periodicidad de publicación de este informe e indicarla en su Esquema de Publicación de Información.</t>
  </si>
  <si>
    <t xml:space="preserve">Art.11, Lit. h), Ley 1712 de 2014 
Art. 52, Dec. 103 de 2015
Par. 2
Art. 54, Ley 190 de 1995</t>
  </si>
  <si>
    <t xml:space="preserve">http://www.suba.gov.co/transparencia/instrumentos-gestion-informacion-publica/Informe-pqr-denuncias-solicitudes</t>
  </si>
  <si>
    <t xml:space="preserve">ATENCIÓN A LA CIUDADANIA</t>
  </si>
  <si>
    <t xml:space="preserve">Informe específico sobre solicitudes de información pública, discriminando mínimo la siguiente información:</t>
  </si>
  <si>
    <t xml:space="preserve">Los sujetos obligados de la Ley 1712 de 2014, que también son sujetos de la Ley 190 de 1995, podrán incluir este informe en los informes de que trata el artículo 54 de la Ley 190 de 1995.</t>
  </si>
  <si>
    <t xml:space="preserve">Número de solicitudes recibidas.</t>
  </si>
  <si>
    <t xml:space="preserve">Número de solicitudes que fueron trasladadas a otra institución.</t>
  </si>
  <si>
    <t xml:space="preserve">Tiempo de respuesta a cada solicitud.</t>
  </si>
  <si>
    <t xml:space="preserve">Número de solicitudes en las que se negó el acceso a la información.</t>
  </si>
  <si>
    <t xml:space="preserve">criterios cumplidos</t>
  </si>
  <si>
    <t xml:space="preserve">criterios por cumplir</t>
  </si>
  <si>
    <t xml:space="preserve"> </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5">
    <font>
      <sz val="11"/>
      <name val="Calibri"/>
      <family val="0"/>
    </font>
    <font>
      <sz val="10"/>
      <name val="Arial"/>
      <family val="0"/>
    </font>
    <font>
      <sz val="10"/>
      <name val="Arial"/>
      <family val="0"/>
    </font>
    <font>
      <sz val="10"/>
      <name val="Arial"/>
      <family val="0"/>
    </font>
    <font>
      <u val="single"/>
      <sz val="11"/>
      <color rgb="FF0000FF"/>
      <name val="Calibri"/>
      <family val="2"/>
    </font>
    <font>
      <sz val="11"/>
      <color rgb="FF333333"/>
      <name val="Calibri"/>
      <family val="2"/>
    </font>
    <font>
      <b val="true"/>
      <sz val="11"/>
      <color rgb="FF333333"/>
      <name val="Calibri"/>
      <family val="2"/>
    </font>
    <font>
      <b val="true"/>
      <sz val="24"/>
      <color rgb="FF333333"/>
      <name val="Calibri"/>
      <family val="2"/>
    </font>
    <font>
      <b val="true"/>
      <sz val="16"/>
      <color rgb="FF333333"/>
      <name val="Calibri"/>
      <family val="2"/>
    </font>
    <font>
      <sz val="11"/>
      <color rgb="FFFF6600"/>
      <name val="Calibri"/>
      <family val="2"/>
    </font>
    <font>
      <sz val="18"/>
      <color rgb="FF333333"/>
      <name val="Calibri"/>
      <family val="2"/>
    </font>
    <font>
      <sz val="11"/>
      <color rgb="FF000000"/>
      <name val="Calibri"/>
      <family val="2"/>
      <charset val="1"/>
    </font>
    <font>
      <b val="true"/>
      <sz val="24"/>
      <color rgb="FF003300"/>
      <name val="宋体"/>
      <family val="2"/>
    </font>
    <font>
      <sz val="10"/>
      <color rgb="FF003300"/>
      <name val="宋体"/>
      <family val="2"/>
    </font>
    <font>
      <sz val="9.2"/>
      <color rgb="FF003300"/>
      <name val="宋体"/>
      <family val="2"/>
    </font>
  </fonts>
  <fills count="11">
    <fill>
      <patternFill patternType="none"/>
    </fill>
    <fill>
      <patternFill patternType="gray125"/>
    </fill>
    <fill>
      <patternFill patternType="solid">
        <fgColor rgb="FFBFBFBF"/>
        <bgColor rgb="FFB2B2B2"/>
      </patternFill>
    </fill>
    <fill>
      <patternFill patternType="solid">
        <fgColor rgb="FFB2B2B2"/>
        <bgColor rgb="FFBFBFBF"/>
      </patternFill>
    </fill>
    <fill>
      <patternFill patternType="solid">
        <fgColor rgb="FFDCE6F2"/>
        <bgColor rgb="FFDBEEF4"/>
      </patternFill>
    </fill>
    <fill>
      <patternFill patternType="solid">
        <fgColor rgb="FFDBEEF4"/>
        <bgColor rgb="FFDCE6F2"/>
      </patternFill>
    </fill>
    <fill>
      <patternFill patternType="solid">
        <fgColor rgb="FFFFFF00"/>
        <bgColor rgb="FFFFFF00"/>
      </patternFill>
    </fill>
    <fill>
      <patternFill patternType="solid">
        <fgColor rgb="FFB7DEE8"/>
        <bgColor rgb="FFB3DAE4"/>
      </patternFill>
    </fill>
    <fill>
      <patternFill patternType="solid">
        <fgColor rgb="FFFCD5B5"/>
        <bgColor rgb="FFDCE6F2"/>
      </patternFill>
    </fill>
    <fill>
      <patternFill patternType="solid">
        <fgColor rgb="FFFFFF66"/>
        <bgColor rgb="FFFFFF00"/>
      </patternFill>
    </fill>
    <fill>
      <patternFill patternType="solid">
        <fgColor rgb="FFB3DAE4"/>
        <bgColor rgb="FFB7DEE8"/>
      </patternFill>
    </fill>
  </fills>
  <borders count="17">
    <border diagonalUp="false" diagonalDown="false">
      <left/>
      <right/>
      <top/>
      <bottom/>
      <diagonal/>
    </border>
    <border diagonalUp="false" diagonalDown="false">
      <left style="hair"/>
      <right style="hair"/>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5" fillId="0" borderId="0" applyFont="true" applyBorder="false" applyAlignment="true" applyProtection="true">
      <alignment horizontal="general" vertical="bottom" textRotation="0" wrapText="false" indent="0" shrinkToFit="false"/>
      <protection locked="false" hidden="false"/>
    </xf>
    <xf numFmtId="164" fontId="4" fillId="0" borderId="0" applyFont="true" applyBorder="false" applyAlignment="true" applyProtection="true">
      <alignment horizontal="general" vertical="bottom" textRotation="0" wrapText="false" indent="0" shrinkToFit="false"/>
      <protection locked="false" hidden="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4" borderId="6" xfId="20" applyFont="true" applyBorder="true" applyAlignment="true" applyProtection="true">
      <alignment horizontal="left" vertical="center"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5" borderId="3" xfId="20" applyFont="true" applyBorder="true" applyAlignment="true" applyProtection="true">
      <alignment horizontal="left" vertical="center" textRotation="0" wrapText="true" indent="0" shrinkToFit="false"/>
      <protection locked="true" hidden="false"/>
    </xf>
    <xf numFmtId="164" fontId="5" fillId="0" borderId="3" xfId="20" applyFont="true" applyBorder="true" applyAlignment="true" applyProtection="true">
      <alignment horizontal="left" vertical="center" textRotation="0" wrapText="true" indent="0" shrinkToFit="false"/>
      <protection locked="true" hidden="false"/>
    </xf>
    <xf numFmtId="164" fontId="4" fillId="0" borderId="3" xfId="2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5" borderId="6" xfId="20" applyFont="true" applyBorder="true" applyAlignment="true" applyProtection="tru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4" fillId="6" borderId="3" xfId="20" applyFont="fals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7" borderId="3" xfId="20" applyFont="true" applyBorder="true" applyAlignment="true" applyProtection="true">
      <alignment horizontal="left" vertical="center" textRotation="0" wrapText="true" indent="0" shrinkToFit="false"/>
      <protection locked="true" hidden="false"/>
    </xf>
    <xf numFmtId="164" fontId="5" fillId="8" borderId="3" xfId="0" applyFont="true" applyBorder="true" applyAlignment="true" applyProtection="false">
      <alignment horizontal="left" vertical="center" textRotation="0" wrapText="true" indent="0" shrinkToFit="false"/>
      <protection locked="true" hidden="false"/>
    </xf>
    <xf numFmtId="164" fontId="4" fillId="7" borderId="9" xfId="20" applyFont="true" applyBorder="true" applyAlignment="true" applyProtection="true">
      <alignment horizontal="left" vertical="center" textRotation="0" wrapText="true" indent="0" shrinkToFit="false"/>
      <protection locked="true" hidden="false"/>
    </xf>
    <xf numFmtId="164" fontId="5" fillId="0" borderId="9" xfId="20" applyFont="true" applyBorder="true" applyAlignment="true" applyProtection="tru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6"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15"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4" fillId="7" borderId="3" xfId="20" applyFont="true" applyBorder="true" applyAlignment="true" applyProtection="true">
      <alignment horizontal="general" vertical="center" textRotation="0" wrapText="true" indent="0" shrinkToFit="false"/>
      <protection locked="true" hidden="false"/>
    </xf>
    <xf numFmtId="164" fontId="4" fillId="0" borderId="6" xfId="20" applyFont="true" applyBorder="true" applyAlignment="true" applyProtection="tru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9" borderId="3" xfId="0" applyFont="true" applyBorder="true" applyAlignment="true" applyProtection="false">
      <alignment horizontal="center" vertical="center"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6" borderId="3"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4" fillId="10" borderId="3" xfId="20" applyFont="true" applyBorder="true" applyAlignment="true" applyProtection="true">
      <alignment horizontal="left" vertical="center" textRotation="0" wrapText="true" indent="0" shrinkToFit="false"/>
      <protection locked="true" hidden="false"/>
    </xf>
    <xf numFmtId="164" fontId="4" fillId="0" borderId="3" xfId="20" applyFont="false" applyBorder="true" applyAlignment="true" applyProtection="true">
      <alignment horizontal="general" vertical="bottom" textRotation="0" wrapText="true" indent="0" shrinkToFit="false"/>
      <protection locked="true" hidden="false"/>
    </xf>
    <xf numFmtId="166" fontId="5" fillId="0" borderId="3" xfId="0" applyFont="true" applyBorder="true" applyAlignment="true" applyProtection="false">
      <alignment horizontal="general" vertical="center" textRotation="0" wrapText="true" indent="0" shrinkToFit="false"/>
      <protection locked="true" hidden="false"/>
    </xf>
    <xf numFmtId="164" fontId="4" fillId="0" borderId="9" xfId="20" applyFont="false" applyBorder="true" applyAlignment="true" applyProtection="true">
      <alignment horizontal="left" vertical="center" textRotation="0" wrapText="true" indent="0" shrinkToFit="false"/>
      <protection locked="true" hidden="false"/>
    </xf>
    <xf numFmtId="166" fontId="5" fillId="0" borderId="3" xfId="0" applyFont="true" applyBorder="true" applyAlignment="true" applyProtection="false">
      <alignment horizontal="left" vertical="top" textRotation="0" wrapText="true" indent="15" shrinkToFit="false"/>
      <protection locked="true" hidden="false"/>
    </xf>
    <xf numFmtId="164" fontId="4" fillId="0" borderId="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7" fontId="5" fillId="0" borderId="12" xfId="19" applyFont="true" applyBorder="true" applyAlignment="true" applyProtection="true">
      <alignment horizontal="center" vertical="center" textRotation="0" wrapText="false" indent="0" shrinkToFit="false"/>
      <protection locked="true" hidden="false"/>
    </xf>
    <xf numFmtId="167" fontId="5" fillId="0" borderId="13" xfId="19" applyFont="true" applyBorder="true" applyAlignment="true" applyProtection="true">
      <alignment horizontal="center" vertical="center" textRotation="0" wrapText="false" indent="0" shrinkToFit="false"/>
      <protection locked="true" hidden="false"/>
    </xf>
    <xf numFmtId="167" fontId="5" fillId="0" borderId="0" xfId="19"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7" fontId="5" fillId="0" borderId="15" xfId="19" applyFont="true" applyBorder="true" applyAlignment="true" applyProtection="true">
      <alignment horizontal="center" vertical="center" textRotation="0" wrapText="false" indent="0" shrinkToFit="false"/>
      <protection locked="true" hidden="false"/>
    </xf>
    <xf numFmtId="167" fontId="5" fillId="0" borderId="16" xfId="19"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cellStyles>
  <dxfs count="12">
    <dxf>
      <fill>
        <patternFill patternType="solid">
          <fgColor rgb="FFB2B2B2"/>
        </patternFill>
      </fill>
    </dxf>
    <dxf>
      <fill>
        <patternFill patternType="solid">
          <fgColor rgb="00FFFFFF"/>
        </patternFill>
      </fill>
    </dxf>
    <dxf>
      <fill>
        <patternFill patternType="solid">
          <fgColor rgb="FF333333"/>
        </patternFill>
      </fill>
    </dxf>
    <dxf>
      <fill>
        <patternFill patternType="solid">
          <fgColor rgb="FFFCD5B5"/>
        </patternFill>
      </fill>
    </dxf>
    <dxf>
      <fill>
        <patternFill patternType="solid">
          <fgColor rgb="FFBFBFBF"/>
        </patternFill>
      </fill>
    </dxf>
    <dxf>
      <fill>
        <patternFill patternType="solid">
          <fgColor rgb="FFFF6600"/>
        </patternFill>
      </fill>
    </dxf>
    <dxf>
      <fill>
        <patternFill patternType="solid">
          <fgColor rgb="FFB3DAE4"/>
        </patternFill>
      </fill>
    </dxf>
    <dxf>
      <fill>
        <patternFill patternType="solid">
          <fgColor rgb="FFB7DEE8"/>
        </patternFill>
      </fill>
    </dxf>
    <dxf>
      <fill>
        <patternFill patternType="solid">
          <fgColor rgb="FFDBEEF4"/>
        </patternFill>
      </fill>
    </dxf>
    <dxf>
      <fill>
        <patternFill patternType="solid">
          <fgColor rgb="FFDCE6F2"/>
        </patternFill>
      </fill>
    </dxf>
    <dxf>
      <fill>
        <patternFill patternType="solid">
          <fgColor rgb="FF0000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DBEEF4"/>
      <rgbColor rgb="FF660066"/>
      <rgbColor rgb="FFFF8080"/>
      <rgbColor rgb="FF0066CC"/>
      <rgbColor rgb="FFB7DEE8"/>
      <rgbColor rgb="FF000080"/>
      <rgbColor rgb="FFFF00FF"/>
      <rgbColor rgb="FFFFFF00"/>
      <rgbColor rgb="FF00FFFF"/>
      <rgbColor rgb="FF800080"/>
      <rgbColor rgb="FF800000"/>
      <rgbColor rgb="FF008080"/>
      <rgbColor rgb="FF0000FF"/>
      <rgbColor rgb="FF00CCFF"/>
      <rgbColor rgb="FFDCE6F2"/>
      <rgbColor rgb="FFCCFFCC"/>
      <rgbColor rgb="FFFFFF66"/>
      <rgbColor rgb="FFB3DAE4"/>
      <rgbColor rgb="FFFF99CC"/>
      <rgbColor rgb="FFCC99FF"/>
      <rgbColor rgb="FFFCD5B5"/>
      <rgbColor rgb="FF3366FF"/>
      <rgbColor rgb="FF33CCCC"/>
      <rgbColor rgb="FF99CC00"/>
      <rgbColor rgb="FFFFCC00"/>
      <rgbColor rgb="FFFF9900"/>
      <rgbColor rgb="FFFF6600"/>
      <rgbColor rgb="FF4F81BD"/>
      <rgbColor rgb="FFB2B2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3300"/>
                </a:solidFill>
                <a:latin typeface="宋体"/>
              </a:defRPr>
            </a:pPr>
            <a:r>
              <a:rPr b="1" sz="2400" spc="-1" strike="noStrike">
                <a:solidFill>
                  <a:srgbClr val="003300"/>
                </a:solidFill>
                <a:latin typeface="宋体"/>
              </a:rPr>
              <a:t>Porcentaje de cumplimiento Ley 1712 Nivel Central </a:t>
            </a:r>
          </a:p>
        </c:rich>
      </c:tx>
      <c:layout>
        <c:manualLayout>
          <c:xMode val="edge"/>
          <c:yMode val="edge"/>
          <c:x val="0.156850697796893"/>
          <c:y val="0.0140242352343022"/>
        </c:manualLayout>
      </c:layout>
      <c:overlay val="0"/>
      <c:spPr>
        <a:noFill/>
        <a:ln w="0">
          <a:noFill/>
        </a:ln>
      </c:spPr>
    </c:title>
    <c:autoTitleDeleted val="0"/>
    <c:plotArea>
      <c:layout>
        <c:manualLayout>
          <c:layoutTarget val="inner"/>
          <c:xMode val="edge"/>
          <c:yMode val="edge"/>
          <c:x val="0.132449749846397"/>
          <c:y val="0.130497415473265"/>
          <c:w val="0.565522689370666"/>
          <c:h val="0.772349800864334"/>
        </c:manualLayout>
      </c:layout>
      <c:pieChart>
        <c:varyColors val="1"/>
        <c:ser>
          <c:idx val="0"/>
          <c:order val="0"/>
          <c:spPr>
            <a:solidFill>
              <a:srgbClr val="4f81bd"/>
            </a:solidFill>
            <a:ln w="12600">
              <a:solidFill>
                <a:srgbClr val="333333"/>
              </a:solidFill>
              <a:round/>
            </a:ln>
          </c:spPr>
          <c:explosion val="0"/>
          <c:dPt>
            <c:idx val="0"/>
            <c:spPr>
              <a:noFill/>
              <a:ln w="0">
                <a:noFill/>
              </a:ln>
            </c:spPr>
          </c:dPt>
          <c:dPt>
            <c:idx val="1"/>
            <c:spPr>
              <a:noFill/>
              <a:ln w="0">
                <a:noFill/>
              </a:ln>
            </c:spPr>
          </c:dPt>
          <c:dLbls>
            <c:dLbl>
              <c:idx val="0"/>
              <c:txPr>
                <a:bodyPr wrap="none"/>
                <a:lstStyle/>
                <a:p>
                  <a:pPr>
                    <a:defRPr b="0" sz="1000" spc="-1" strike="noStrike">
                      <a:solidFill>
                        <a:srgbClr val="003300"/>
                      </a:solidFill>
                      <a:latin typeface="宋体"/>
                    </a:defRPr>
                  </a:pPr>
                </a:p>
              </c:txPr>
              <c:dLblPos val="bestFit"/>
              <c:showLegendKey val="0"/>
              <c:showVal val="0"/>
              <c:showCatName val="0"/>
              <c:showSerName val="0"/>
              <c:showPercent val="1"/>
              <c:separator>
</c:separator>
            </c:dLbl>
            <c:dLbl>
              <c:idx val="1"/>
              <c:txPr>
                <a:bodyPr wrap="none"/>
                <a:lstStyle/>
                <a:p>
                  <a:pPr>
                    <a:defRPr b="0" sz="1000" spc="-1" strike="noStrike">
                      <a:solidFill>
                        <a:srgbClr val="003300"/>
                      </a:solidFill>
                      <a:latin typeface="宋体"/>
                    </a:defRPr>
                  </a:pPr>
                </a:p>
              </c:txPr>
              <c:dLblPos val="bestFit"/>
              <c:showLegendKey val="0"/>
              <c:showVal val="0"/>
              <c:showCatName val="0"/>
              <c:showSerName val="0"/>
              <c:showPercent val="1"/>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NIVEL CENTRAL'!$C$181:$C$182</c:f>
              <c:strCache>
                <c:ptCount val="2"/>
                <c:pt idx="0">
                  <c:v>criterios cumplidos</c:v>
                </c:pt>
                <c:pt idx="1">
                  <c:v>criterios por cumplir</c:v>
                </c:pt>
              </c:strCache>
            </c:strRef>
          </c:cat>
          <c:val>
            <c:numRef>
              <c:f>'NIVEL CENTRAL'!$D$181:$D$182</c:f>
              <c:numCache>
                <c:formatCode>General</c:formatCode>
                <c:ptCount val="2"/>
                <c:pt idx="0">
                  <c:v>141</c:v>
                </c:pt>
                <c:pt idx="1">
                  <c:v>9</c:v>
                </c:pt>
              </c:numCache>
            </c:numRef>
          </c:val>
        </c:ser>
        <c:firstSliceAng val="0"/>
      </c:pieChart>
      <c:spPr>
        <a:solidFill>
          <a:srgbClr val="ffffff"/>
        </a:solidFill>
        <a:ln w="0">
          <a:noFill/>
        </a:ln>
      </c:spPr>
    </c:plotArea>
    <c:legend>
      <c:legendPos val="r"/>
      <c:layout>
        <c:manualLayout>
          <c:xMode val="edge"/>
          <c:yMode val="edge"/>
          <c:x val="0.847099095936101"/>
          <c:y val="0.498517074824167"/>
          <c:w val="0.129026595277802"/>
          <c:h val="0.0403779340733836"/>
        </c:manualLayout>
      </c:layout>
      <c:overlay val="0"/>
      <c:spPr>
        <a:noFill/>
        <a:ln w="0">
          <a:noFill/>
        </a:ln>
      </c:spPr>
      <c:txPr>
        <a:bodyPr/>
        <a:lstStyle/>
        <a:p>
          <a:pPr>
            <a:defRPr b="0" sz="920" spc="-1" strike="noStrike">
              <a:solidFill>
                <a:srgbClr val="003300"/>
              </a:solidFill>
              <a:latin typeface="宋体"/>
            </a:defRPr>
          </a:pPr>
        </a:p>
      </c:txPr>
    </c:legend>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4520</xdr:colOff>
      <xdr:row>199</xdr:row>
      <xdr:rowOff>0</xdr:rowOff>
    </xdr:from>
    <xdr:to>
      <xdr:col>18</xdr:col>
      <xdr:colOff>951840</xdr:colOff>
      <xdr:row>243</xdr:row>
      <xdr:rowOff>114480</xdr:rowOff>
    </xdr:to>
    <xdr:graphicFrame>
      <xdr:nvGraphicFramePr>
        <xdr:cNvPr id="0" name="Chart 0"/>
        <xdr:cNvGraphicFramePr/>
      </xdr:nvGraphicFramePr>
      <xdr:xfrm>
        <a:off x="2142720" y="151643160"/>
        <a:ext cx="12304080" cy="849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2</xdr:col>
      <xdr:colOff>70200</xdr:colOff>
      <xdr:row>0</xdr:row>
      <xdr:rowOff>0</xdr:rowOff>
    </xdr:from>
    <xdr:to>
      <xdr:col>8</xdr:col>
      <xdr:colOff>283680</xdr:colOff>
      <xdr:row>22</xdr:row>
      <xdr:rowOff>1208160</xdr:rowOff>
    </xdr:to>
    <xdr:sp>
      <xdr:nvSpPr>
        <xdr:cNvPr id="1" name="Rectangle 1" hidden="1"/>
        <xdr:cNvSpPr/>
      </xdr:nvSpPr>
      <xdr:spPr>
        <a:xfrm>
          <a:off x="70200" y="0"/>
          <a:ext cx="10026720" cy="21210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2</xdr:col>
      <xdr:colOff>70200</xdr:colOff>
      <xdr:row>0</xdr:row>
      <xdr:rowOff>0</xdr:rowOff>
    </xdr:from>
    <xdr:to>
      <xdr:col>8</xdr:col>
      <xdr:colOff>283680</xdr:colOff>
      <xdr:row>22</xdr:row>
      <xdr:rowOff>1208160</xdr:rowOff>
    </xdr:to>
    <xdr:sp>
      <xdr:nvSpPr>
        <xdr:cNvPr id="2" name="Rectangle 2" hidden="1"/>
        <xdr:cNvSpPr/>
      </xdr:nvSpPr>
      <xdr:spPr>
        <a:xfrm>
          <a:off x="70200" y="0"/>
          <a:ext cx="10026720" cy="21210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2</xdr:col>
      <xdr:colOff>70200</xdr:colOff>
      <xdr:row>0</xdr:row>
      <xdr:rowOff>0</xdr:rowOff>
    </xdr:from>
    <xdr:to>
      <xdr:col>8</xdr:col>
      <xdr:colOff>283680</xdr:colOff>
      <xdr:row>22</xdr:row>
      <xdr:rowOff>1208160</xdr:rowOff>
    </xdr:to>
    <xdr:sp>
      <xdr:nvSpPr>
        <xdr:cNvPr id="3" name="Rectangle 3" hidden="1"/>
        <xdr:cNvSpPr/>
      </xdr:nvSpPr>
      <xdr:spPr>
        <a:xfrm>
          <a:off x="70200" y="0"/>
          <a:ext cx="10026720" cy="212108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suba.gov.co/transparencia" TargetMode="External"/><Relationship Id="rId3" Type="http://schemas.openxmlformats.org/officeDocument/2006/relationships/hyperlink" Target="http://www.gobiernobogota.gov.co/transparencia/atencion-ciudadano/sede-principal?field_dependencia_tid=199" TargetMode="External"/><Relationship Id="rId4" Type="http://schemas.openxmlformats.org/officeDocument/2006/relationships/hyperlink" Target="http://sdqs.bogota.gov.co/sdqs/publico/registrarPeticionario/" TargetMode="External"/><Relationship Id="rId5" Type="http://schemas.openxmlformats.org/officeDocument/2006/relationships/hyperlink" Target="http://www.suba.gov.co/transparencia/atencion-ciudadano/sedes" TargetMode="External"/><Relationship Id="rId6" Type="http://schemas.openxmlformats.org/officeDocument/2006/relationships/hyperlink" Target="http://www.gobiernobogota.gov.co/transparencia/atencion-ciudadano/sedes" TargetMode="External"/><Relationship Id="rId7" Type="http://schemas.openxmlformats.org/officeDocument/2006/relationships/hyperlink" Target="http://www.gobiernobogota.gov.co/transparencia/atencion-ciudadano/notificaciones-judiciales" TargetMode="External"/><Relationship Id="rId8" Type="http://schemas.openxmlformats.org/officeDocument/2006/relationships/hyperlink" Target="http://www.gobiernobogota.gov.co/transparencia/atencion-ciudadano/pol&#237;ticas-seguridad-la-informaci&#243;n-y-protecci&#243;n-datos-pesonales" TargetMode="External"/><Relationship Id="rId9" Type="http://schemas.openxmlformats.org/officeDocument/2006/relationships/hyperlink" Target="http://www.gobiernobogota.gov.co/content/datos-abiertos" TargetMode="External"/><Relationship Id="rId10" Type="http://schemas.openxmlformats.org/officeDocument/2006/relationships/hyperlink" Target="http://www.gobiernobogota.gov.co/transparencia/informacion-interes/faqs" TargetMode="External"/><Relationship Id="rId11" Type="http://schemas.openxmlformats.org/officeDocument/2006/relationships/hyperlink" Target="http://www.gobiernobogota.gov.co/transparencia/informacion-interes/glosario" TargetMode="External"/><Relationship Id="rId12" Type="http://schemas.openxmlformats.org/officeDocument/2006/relationships/hyperlink" Target="http://www.suba.gov.co/calendario/month" TargetMode="External"/><Relationship Id="rId13" Type="http://schemas.openxmlformats.org/officeDocument/2006/relationships/hyperlink" Target="http://www.gobiernobogotakids.gov.co/" TargetMode="External"/><Relationship Id="rId14" Type="http://schemas.openxmlformats.org/officeDocument/2006/relationships/hyperlink" Target="http://www.suba.gov.co/mi-localidad/conociendo-mi-localidad" TargetMode="External"/><Relationship Id="rId15" Type="http://schemas.openxmlformats.org/officeDocument/2006/relationships/hyperlink" Target="http://www.gobiernobogota.gov.co/transparencia/organizacion/misi&#243;n-y-visi&#243;n" TargetMode="External"/><Relationship Id="rId16" Type="http://schemas.openxmlformats.org/officeDocument/2006/relationships/hyperlink" Target="http://www.gobiernobogota.gov.co/transparencia/organizacion/funciones-y-deberes" TargetMode="External"/><Relationship Id="rId17" Type="http://schemas.openxmlformats.org/officeDocument/2006/relationships/hyperlink" Target="http://www.gobiernobogota.gov.co/transparencia/organizacion/procesos-y-procedimientos" TargetMode="External"/><Relationship Id="rId18" Type="http://schemas.openxmlformats.org/officeDocument/2006/relationships/hyperlink" Target="http://www.suba.gov.co/transparencia/organizacion/organigrama" TargetMode="External"/><Relationship Id="rId19" Type="http://schemas.openxmlformats.org/officeDocument/2006/relationships/hyperlink" Target="http://www.gobiernobogota.gov.co/transparencia/organizacion/directorio-informacion-servidores" TargetMode="External"/><Relationship Id="rId20" Type="http://schemas.openxmlformats.org/officeDocument/2006/relationships/hyperlink" Target="http://www.gobiernobogota.gov.co/transparencia/organizacion/directorio-entidades" TargetMode="External"/><Relationship Id="rId21" Type="http://schemas.openxmlformats.org/officeDocument/2006/relationships/hyperlink" Target="http://bogotatrabaja.gov.co/" TargetMode="External"/><Relationship Id="rId22" Type="http://schemas.openxmlformats.org/officeDocument/2006/relationships/hyperlink" Target="http://engativa.gov.co/index.php/transparencia-e-informes/227-ley-1712-transparencia-y-acceso-a-la-informacion-publica" TargetMode="External"/><Relationship Id="rId23" Type="http://schemas.openxmlformats.org/officeDocument/2006/relationships/hyperlink" Target="http://www.alcaldiabogota.gov.co/sisjur/consulta_avanzada.htm" TargetMode="External"/><Relationship Id="rId24" Type="http://schemas.openxmlformats.org/officeDocument/2006/relationships/hyperlink" Target="http://www.suba.gov.co/transparencia/presupuesto/ejecucion-presupuestal" TargetMode="External"/><Relationship Id="rId25" Type="http://schemas.openxmlformats.org/officeDocument/2006/relationships/hyperlink" Target="http://www.gobiernobogota.gov.co/planeaci&#243;n-clasificaci&#243;n-planes/pol&#237;ticas-y-lineamientos-institucionales" TargetMode="External"/><Relationship Id="rId26" Type="http://schemas.openxmlformats.org/officeDocument/2006/relationships/hyperlink" Target="http://www.gobiernobogota.gov.co/planeaci&#243;n-clasificaci&#243;n-planes/plan-anticorrupci&#243;n-y-atenci&#243;n-al-ciudadano" TargetMode="External"/><Relationship Id="rId27" Type="http://schemas.openxmlformats.org/officeDocument/2006/relationships/hyperlink" Target="http://www.alcaldiabogota.gov.co/sisjur/consulta_avanzada.htm" TargetMode="External"/><Relationship Id="rId28" Type="http://schemas.openxmlformats.org/officeDocument/2006/relationships/hyperlink" Target="http://www.suba.gov.co/transparencia/planeacion/plan-gasto-publico" TargetMode="External"/><Relationship Id="rId29" Type="http://schemas.openxmlformats.org/officeDocument/2006/relationships/hyperlink" Target="http://www.gobiernobogota.gov.co/transparencia/planeacion/participacion-ciudadana" TargetMode="External"/><Relationship Id="rId30" Type="http://schemas.openxmlformats.org/officeDocument/2006/relationships/hyperlink" Target="http://www.suba.gov.co/transparencia/planeacion/informes-empalme" TargetMode="External"/><Relationship Id="rId31" Type="http://schemas.openxmlformats.org/officeDocument/2006/relationships/hyperlink" Target="http://www.gobiernobogota.gov.co/transparencia/control/informes-gestion-evaluacion-auditoria-sdg" TargetMode="External"/><Relationship Id="rId32" Type="http://schemas.openxmlformats.org/officeDocument/2006/relationships/hyperlink" Target="http://www.gobiernobogota.gov.co/transparencia/control/informes-gestion-evaluacion-auditoria-sdg?field_contro_fecha_de_expedici_n_value[value][year]=&amp;field_control_tipo_infor_gestion_tid=74&amp;=Apply" TargetMode="External"/><Relationship Id="rId33" Type="http://schemas.openxmlformats.org/officeDocument/2006/relationships/hyperlink" Target="http://suba.gov.co/tabla_archivos/rendicion-publica-cuentas-archivos" TargetMode="External"/><Relationship Id="rId34" Type="http://schemas.openxmlformats.org/officeDocument/2006/relationships/hyperlink" Target="http://suba.gov.co/sites/suba.gov.co/files/documentos/tabla_archivos/rendicion_de_cuentas_suba_2016.pdf" TargetMode="External"/><Relationship Id="rId35" Type="http://schemas.openxmlformats.org/officeDocument/2006/relationships/hyperlink" Target="http://www.gobiernobogota.gov.co/transparencia/control/reportes-control-interno-sgd" TargetMode="External"/><Relationship Id="rId36" Type="http://schemas.openxmlformats.org/officeDocument/2006/relationships/hyperlink" Target="http://www.suba.gov.co/transparencia/control/planes-mejoramiento" TargetMode="External"/><Relationship Id="rId37" Type="http://schemas.openxmlformats.org/officeDocument/2006/relationships/hyperlink" Target="http://www.gobiernobogota.gov.co/transparencia/control/entes-control-vigilancia-sdg" TargetMode="External"/><Relationship Id="rId38" Type="http://schemas.openxmlformats.org/officeDocument/2006/relationships/hyperlink" Target="http://www.gobiernobogota.gov.co/transparencia/control/defensa-judicial" TargetMode="External"/><Relationship Id="rId39" Type="http://schemas.openxmlformats.org/officeDocument/2006/relationships/hyperlink" Target="http://www.gobiernobogota.gov.co/transparencia/contratacion/manual_contrataciones" TargetMode="External"/><Relationship Id="rId40" Type="http://schemas.openxmlformats.org/officeDocument/2006/relationships/hyperlink" Target="http://www.gobiernobogota.gov.co/transparencia/tramites-servicios" TargetMode="External"/><Relationship Id="rId41" Type="http://schemas.openxmlformats.org/officeDocument/2006/relationships/hyperlink" Target="http://www.gobiernobogota.gov.co/node/28" TargetMode="External"/><Relationship Id="rId42" Type="http://schemas.openxmlformats.org/officeDocument/2006/relationships/hyperlink" Target="http://www.suba.gov.co/transparencia/instrumentos-gestion-informacion-publica/relacionados-la-informacion/104-esquema" TargetMode="External"/><Relationship Id="rId43" Type="http://schemas.openxmlformats.org/officeDocument/2006/relationships/hyperlink" Target="http://www.gobiernobogota.gov.co/transparencia/instrumentos-gestion-informacion-publica/gestion-documental" TargetMode="External"/><Relationship Id="rId44" Type="http://schemas.openxmlformats.org/officeDocument/2006/relationships/hyperlink" Target="http://www.suba.gov.co/transparencia/instrumentos-gestion-informacion-publica/relacionados-la-informacion/104-esquema" TargetMode="External"/><Relationship Id="rId45" Type="http://schemas.openxmlformats.org/officeDocument/2006/relationships/hyperlink" Target="http://www.gobiernobogota.gov.co/transparencia/instrumentos-gestion-informacion-publica/relacionados-la-informaci&#243;n/108-costos" TargetMode="External"/><Relationship Id="rId46" Type="http://schemas.openxmlformats.org/officeDocument/2006/relationships/hyperlink" Target="http://www.gobiernobogota.gov.co/transparencia/instrumentos-gestion-informacion-publica/informe-peticiones-quejas-reclamos-denuncias" TargetMode="External"/><Relationship Id="rId47" Type="http://schemas.openxmlformats.org/officeDocument/2006/relationships/hyperlink" Target="http://www.suba.gov.co/transparencia/instrumentos-gestion-informacion-publica/Informe-pqr-denuncias-solicitudes" TargetMode="External"/><Relationship Id="rId48" Type="http://schemas.openxmlformats.org/officeDocument/2006/relationships/drawing" Target="../drawings/drawing1.xml"/><Relationship Id="rId4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29"/>
  <sheetViews>
    <sheetView showFormulas="false" showGridLines="false" showRowColHeaders="true" showZeros="true" rightToLeft="false" tabSelected="true" showOutlineSymbols="true" defaultGridColor="true" view="normal" topLeftCell="S1" colorId="64" zoomScale="70" zoomScaleNormal="70" zoomScalePageLayoutView="100" workbookViewId="0">
      <pane xSplit="0" ySplit="4" topLeftCell="A73" activePane="bottomLeft" state="frozen"/>
      <selection pane="topLeft" activeCell="S1" activeCellId="0" sqref="S1"/>
      <selection pane="bottomLeft" activeCell="S178" activeCellId="0" sqref="S178"/>
    </sheetView>
  </sheetViews>
  <sheetFormatPr defaultColWidth="10.84765625" defaultRowHeight="15" zeroHeight="false" outlineLevelRow="0" outlineLevelCol="0"/>
  <cols>
    <col collapsed="false" customWidth="true" hidden="true" outlineLevel="0" max="2" min="1" style="1" width="10.97"/>
    <col collapsed="false" customWidth="true" hidden="false" outlineLevel="0" max="3" min="3" style="2" width="13.99"/>
    <col collapsed="false" customWidth="true" hidden="false" outlineLevel="0" max="4" min="4" style="3" width="5.13"/>
    <col collapsed="false" customWidth="true" hidden="false" outlineLevel="0" max="5" min="5" style="4" width="21.42"/>
    <col collapsed="false" customWidth="true" hidden="false" outlineLevel="0" max="6" min="6" style="3" width="3.28"/>
    <col collapsed="false" customWidth="true" hidden="false" outlineLevel="0" max="7" min="7" style="5" width="47.7"/>
    <col collapsed="false" customWidth="true" hidden="false" outlineLevel="0" max="8" min="8" style="6" width="47.7"/>
    <col collapsed="false" customWidth="true" hidden="false" outlineLevel="0" max="9" min="9" style="2" width="19.99"/>
    <col collapsed="false" customWidth="true" hidden="true" outlineLevel="0" max="11" min="10" style="3" width="10.97"/>
    <col collapsed="false" customWidth="true" hidden="true" outlineLevel="0" max="12" min="12" style="2" width="10.97"/>
    <col collapsed="false" customWidth="true" hidden="false" outlineLevel="0" max="13" min="13" style="1" width="5.56"/>
    <col collapsed="false" customWidth="true" hidden="false" outlineLevel="0" max="14" min="14" style="1" width="13.28"/>
    <col collapsed="false" customWidth="true" hidden="true" outlineLevel="0" max="16" min="15" style="1" width="10.97"/>
    <col collapsed="false" customWidth="true" hidden="false" outlineLevel="0" max="17" min="17" style="1" width="8.56"/>
    <col collapsed="false" customWidth="true" hidden="false" outlineLevel="0" max="18" min="18" style="7" width="4.85"/>
    <col collapsed="false" customWidth="true" hidden="false" outlineLevel="0" max="19" min="19" style="4" width="62.56"/>
    <col collapsed="false" customWidth="true" hidden="false" outlineLevel="0" max="20" min="20" style="2" width="19.41"/>
    <col collapsed="false" customWidth="true" hidden="false" outlineLevel="0" max="21" min="21" style="1" width="16.84"/>
    <col collapsed="false" customWidth="true" hidden="false" outlineLevel="0" max="22" min="22" style="2" width="0.13"/>
    <col collapsed="false" customWidth="true" hidden="false" outlineLevel="0" max="23" min="23" style="2" width="16.56"/>
    <col collapsed="false" customWidth="true" hidden="false" outlineLevel="0" max="24" min="24" style="1" width="15.85"/>
    <col collapsed="false" customWidth="true" hidden="false" outlineLevel="0" max="25" min="25" style="8" width="19.99"/>
    <col collapsed="false" customWidth="true" hidden="false" outlineLevel="0" max="27" min="26" style="1" width="8.56"/>
    <col collapsed="false" customWidth="true" hidden="false" outlineLevel="0" max="28" min="28" style="2" width="20.99"/>
    <col collapsed="false" customWidth="true" hidden="false" outlineLevel="0" max="30" min="29" style="1" width="8.56"/>
    <col collapsed="false" customWidth="true" hidden="false" outlineLevel="0" max="31" min="31" style="2" width="20.99"/>
    <col collapsed="false" customWidth="true" hidden="false" outlineLevel="0" max="33" min="32" style="1" width="8.56"/>
    <col collapsed="false" customWidth="true" hidden="false" outlineLevel="0" max="34" min="34" style="2" width="20.99"/>
    <col collapsed="false" customWidth="true" hidden="false" outlineLevel="0" max="36" min="35" style="1" width="8.56"/>
    <col collapsed="false" customWidth="true" hidden="false" outlineLevel="0" max="37" min="37" style="2" width="20.99"/>
    <col collapsed="false" customWidth="true" hidden="false" outlineLevel="0" max="39" min="38" style="1" width="8.56"/>
    <col collapsed="false" customWidth="true" hidden="false" outlineLevel="0" max="40" min="40" style="2" width="20.99"/>
    <col collapsed="false" customWidth="true" hidden="false" outlineLevel="0" max="42" min="41" style="1" width="8.56"/>
    <col collapsed="false" customWidth="true" hidden="false" outlineLevel="0" max="43" min="43" style="2" width="20.99"/>
    <col collapsed="false" customWidth="true" hidden="false" outlineLevel="0" max="45" min="44" style="1" width="8.56"/>
    <col collapsed="false" customWidth="true" hidden="false" outlineLevel="0" max="46" min="46" style="2" width="20.99"/>
    <col collapsed="false" customWidth="true" hidden="false" outlineLevel="0" max="48" min="47" style="1" width="8.56"/>
    <col collapsed="false" customWidth="true" hidden="false" outlineLevel="0" max="49" min="49" style="2" width="20.99"/>
    <col collapsed="false" customWidth="true" hidden="false" outlineLevel="0" max="51" min="50" style="1" width="8.56"/>
    <col collapsed="false" customWidth="true" hidden="false" outlineLevel="0" max="52" min="52" style="2" width="20.99"/>
    <col collapsed="false" customWidth="false" hidden="false" outlineLevel="0" max="257" min="53" style="2" width="10.85"/>
  </cols>
  <sheetData>
    <row r="1" customFormat="false" ht="15" hidden="false" customHeight="false" outlineLevel="0" collapsed="false">
      <c r="A1" s="9" t="s">
        <v>0</v>
      </c>
      <c r="B1" s="10"/>
      <c r="C1" s="11" t="s">
        <v>1</v>
      </c>
      <c r="D1" s="11"/>
      <c r="E1" s="11"/>
      <c r="F1" s="11"/>
      <c r="G1" s="11"/>
      <c r="H1" s="12"/>
      <c r="I1" s="13"/>
      <c r="J1" s="14"/>
      <c r="K1" s="14"/>
      <c r="L1" s="13"/>
      <c r="M1" s="15"/>
      <c r="N1" s="15"/>
      <c r="O1" s="15"/>
      <c r="P1" s="15"/>
      <c r="Q1" s="15"/>
      <c r="R1" s="13"/>
      <c r="S1" s="16"/>
      <c r="T1" s="17"/>
      <c r="U1" s="15"/>
      <c r="V1" s="13"/>
      <c r="W1" s="13"/>
      <c r="X1" s="15"/>
      <c r="Y1" s="18"/>
      <c r="Z1" s="19"/>
      <c r="AA1" s="19"/>
      <c r="AB1" s="0"/>
      <c r="AC1" s="19"/>
      <c r="AD1" s="19"/>
      <c r="AE1" s="0"/>
      <c r="AF1" s="19"/>
      <c r="AG1" s="19"/>
      <c r="AH1" s="0"/>
      <c r="AI1" s="19"/>
      <c r="AJ1" s="19"/>
      <c r="AK1" s="0"/>
      <c r="AL1" s="19"/>
      <c r="AM1" s="19"/>
      <c r="AN1" s="0"/>
      <c r="AO1" s="19"/>
      <c r="AP1" s="19"/>
      <c r="AQ1" s="0"/>
      <c r="AR1" s="19"/>
      <c r="AS1" s="19"/>
      <c r="AT1" s="0"/>
      <c r="AU1" s="19"/>
      <c r="AV1" s="19"/>
      <c r="AW1" s="0"/>
      <c r="AX1" s="19"/>
      <c r="AY1" s="19"/>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36" hidden="false" customHeight="true" outlineLevel="0" collapsed="false">
      <c r="A2" s="20" t="s">
        <v>2</v>
      </c>
      <c r="B2" s="20"/>
      <c r="C2" s="20"/>
      <c r="D2" s="20"/>
      <c r="E2" s="20"/>
      <c r="F2" s="20"/>
      <c r="G2" s="20"/>
      <c r="H2" s="21" t="s">
        <v>3</v>
      </c>
      <c r="I2" s="21"/>
      <c r="J2" s="21"/>
      <c r="K2" s="21"/>
      <c r="L2" s="21"/>
      <c r="M2" s="21"/>
      <c r="N2" s="21"/>
      <c r="O2" s="21"/>
      <c r="P2" s="21"/>
      <c r="Q2" s="21"/>
      <c r="R2" s="21"/>
      <c r="S2" s="21"/>
      <c r="T2" s="15"/>
      <c r="U2" s="15"/>
      <c r="V2" s="15"/>
      <c r="W2" s="15"/>
      <c r="X2" s="15"/>
      <c r="Y2" s="15"/>
      <c r="Z2" s="22" t="s">
        <v>4</v>
      </c>
      <c r="AA2" s="22"/>
      <c r="AB2" s="22"/>
      <c r="AC2" s="22" t="s">
        <v>5</v>
      </c>
      <c r="AD2" s="22"/>
      <c r="AE2" s="22"/>
      <c r="AF2" s="22" t="s">
        <v>6</v>
      </c>
      <c r="AG2" s="22"/>
      <c r="AH2" s="22"/>
      <c r="AI2" s="22" t="s">
        <v>7</v>
      </c>
      <c r="AJ2" s="22"/>
      <c r="AK2" s="22"/>
      <c r="AL2" s="22" t="s">
        <v>8</v>
      </c>
      <c r="AM2" s="22"/>
      <c r="AN2" s="22"/>
      <c r="AO2" s="22" t="s">
        <v>9</v>
      </c>
      <c r="AP2" s="22"/>
      <c r="AQ2" s="22"/>
      <c r="AR2" s="22" t="s">
        <v>10</v>
      </c>
      <c r="AS2" s="22"/>
      <c r="AT2" s="22"/>
      <c r="AU2" s="22" t="s">
        <v>11</v>
      </c>
      <c r="AV2" s="22"/>
      <c r="AW2" s="22"/>
      <c r="AX2" s="22" t="s">
        <v>12</v>
      </c>
      <c r="AY2" s="22"/>
      <c r="AZ2" s="22"/>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5" hidden="false" customHeight="true" outlineLevel="0" collapsed="false">
      <c r="A3" s="23"/>
      <c r="B3" s="24" t="s">
        <v>13</v>
      </c>
      <c r="C3" s="24"/>
      <c r="D3" s="24"/>
      <c r="E3" s="24"/>
      <c r="F3" s="24"/>
      <c r="G3" s="24"/>
      <c r="H3" s="24" t="s">
        <v>14</v>
      </c>
      <c r="I3" s="24" t="s">
        <v>15</v>
      </c>
      <c r="J3" s="24" t="s">
        <v>16</v>
      </c>
      <c r="K3" s="24"/>
      <c r="L3" s="24" t="s">
        <v>17</v>
      </c>
      <c r="M3" s="24"/>
      <c r="N3" s="24" t="s">
        <v>18</v>
      </c>
      <c r="O3" s="24"/>
      <c r="P3" s="24"/>
      <c r="Q3" s="24"/>
      <c r="R3" s="24"/>
      <c r="S3" s="25"/>
      <c r="T3" s="26" t="s">
        <v>19</v>
      </c>
      <c r="U3" s="26"/>
      <c r="V3" s="26"/>
      <c r="W3" s="26"/>
      <c r="X3" s="26"/>
      <c r="Y3" s="26"/>
      <c r="Z3" s="27" t="s">
        <v>20</v>
      </c>
      <c r="AA3" s="27"/>
      <c r="AB3" s="27"/>
      <c r="AC3" s="27" t="s">
        <v>20</v>
      </c>
      <c r="AD3" s="27"/>
      <c r="AE3" s="27"/>
      <c r="AF3" s="27" t="s">
        <v>20</v>
      </c>
      <c r="AG3" s="27"/>
      <c r="AH3" s="27"/>
      <c r="AI3" s="27" t="s">
        <v>20</v>
      </c>
      <c r="AJ3" s="27"/>
      <c r="AK3" s="27"/>
      <c r="AL3" s="27" t="s">
        <v>20</v>
      </c>
      <c r="AM3" s="27"/>
      <c r="AN3" s="27"/>
      <c r="AO3" s="27" t="s">
        <v>20</v>
      </c>
      <c r="AP3" s="27"/>
      <c r="AQ3" s="27"/>
      <c r="AR3" s="27" t="s">
        <v>20</v>
      </c>
      <c r="AS3" s="27"/>
      <c r="AT3" s="27"/>
      <c r="AU3" s="27" t="s">
        <v>20</v>
      </c>
      <c r="AV3" s="27"/>
      <c r="AW3" s="27"/>
      <c r="AX3" s="27" t="s">
        <v>20</v>
      </c>
      <c r="AY3" s="27"/>
      <c r="AZ3" s="27"/>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13" customFormat="true" ht="74.25" hidden="false" customHeight="true" outlineLevel="0" collapsed="false">
      <c r="A4" s="28" t="s">
        <v>21</v>
      </c>
      <c r="B4" s="29" t="s">
        <v>22</v>
      </c>
      <c r="C4" s="29"/>
      <c r="D4" s="29" t="s">
        <v>23</v>
      </c>
      <c r="E4" s="29"/>
      <c r="F4" s="29" t="s">
        <v>24</v>
      </c>
      <c r="G4" s="29"/>
      <c r="H4" s="30"/>
      <c r="I4" s="30"/>
      <c r="J4" s="29" t="s">
        <v>25</v>
      </c>
      <c r="K4" s="29" t="s">
        <v>26</v>
      </c>
      <c r="L4" s="24"/>
      <c r="M4" s="31"/>
      <c r="N4" s="31" t="s">
        <v>27</v>
      </c>
      <c r="O4" s="31" t="s">
        <v>28</v>
      </c>
      <c r="P4" s="31" t="s">
        <v>29</v>
      </c>
      <c r="Q4" s="31" t="s">
        <v>30</v>
      </c>
      <c r="R4" s="31" t="s">
        <v>31</v>
      </c>
      <c r="S4" s="32" t="s">
        <v>32</v>
      </c>
      <c r="T4" s="33" t="s">
        <v>33</v>
      </c>
      <c r="U4" s="29" t="s">
        <v>34</v>
      </c>
      <c r="V4" s="30" t="s">
        <v>35</v>
      </c>
      <c r="W4" s="30" t="s">
        <v>36</v>
      </c>
      <c r="X4" s="29" t="s">
        <v>37</v>
      </c>
      <c r="Y4" s="30" t="s">
        <v>38</v>
      </c>
      <c r="Z4" s="31" t="s">
        <v>39</v>
      </c>
      <c r="AA4" s="31" t="s">
        <v>40</v>
      </c>
      <c r="AB4" s="31" t="s">
        <v>41</v>
      </c>
      <c r="AC4" s="31" t="s">
        <v>39</v>
      </c>
      <c r="AD4" s="31" t="s">
        <v>40</v>
      </c>
      <c r="AE4" s="31" t="s">
        <v>41</v>
      </c>
      <c r="AF4" s="31" t="s">
        <v>39</v>
      </c>
      <c r="AG4" s="31" t="s">
        <v>40</v>
      </c>
      <c r="AH4" s="31" t="s">
        <v>41</v>
      </c>
      <c r="AI4" s="31" t="s">
        <v>39</v>
      </c>
      <c r="AJ4" s="31" t="s">
        <v>40</v>
      </c>
      <c r="AK4" s="31" t="s">
        <v>41</v>
      </c>
      <c r="AL4" s="31" t="s">
        <v>39</v>
      </c>
      <c r="AM4" s="31" t="s">
        <v>40</v>
      </c>
      <c r="AN4" s="31" t="s">
        <v>41</v>
      </c>
      <c r="AO4" s="31" t="s">
        <v>39</v>
      </c>
      <c r="AP4" s="31" t="s">
        <v>40</v>
      </c>
      <c r="AQ4" s="31" t="s">
        <v>41</v>
      </c>
      <c r="AR4" s="31" t="s">
        <v>39</v>
      </c>
      <c r="AS4" s="31" t="s">
        <v>40</v>
      </c>
      <c r="AT4" s="31" t="s">
        <v>41</v>
      </c>
      <c r="AU4" s="31" t="s">
        <v>39</v>
      </c>
      <c r="AV4" s="31" t="s">
        <v>40</v>
      </c>
      <c r="AW4" s="31" t="s">
        <v>41</v>
      </c>
      <c r="AX4" s="31" t="s">
        <v>39</v>
      </c>
      <c r="AY4" s="31" t="s">
        <v>40</v>
      </c>
      <c r="AZ4" s="31" t="s">
        <v>41</v>
      </c>
    </row>
    <row r="5" customFormat="false" ht="112.5" hidden="false" customHeight="true" outlineLevel="0" collapsed="false">
      <c r="A5" s="34" t="n">
        <v>1</v>
      </c>
      <c r="B5" s="35" t="s">
        <v>42</v>
      </c>
      <c r="C5" s="36" t="s">
        <v>43</v>
      </c>
      <c r="D5" s="36"/>
      <c r="E5" s="36"/>
      <c r="F5" s="36"/>
      <c r="G5" s="36"/>
      <c r="H5" s="36"/>
      <c r="I5" s="34" t="s">
        <v>44</v>
      </c>
      <c r="J5" s="34" t="s">
        <v>45</v>
      </c>
      <c r="K5" s="34" t="s">
        <v>45</v>
      </c>
      <c r="L5" s="37"/>
      <c r="M5" s="37" t="n">
        <v>1</v>
      </c>
      <c r="N5" s="37" t="s">
        <v>39</v>
      </c>
      <c r="O5" s="37" t="s">
        <v>40</v>
      </c>
      <c r="P5" s="37" t="s">
        <v>27</v>
      </c>
      <c r="Q5" s="37" t="n">
        <f aca="false">IF(N5="Si",1,IF(N5="No",0,"error"))</f>
        <v>1</v>
      </c>
      <c r="R5" s="37"/>
      <c r="S5" s="38" t="s">
        <v>46</v>
      </c>
      <c r="T5" s="39" t="s">
        <v>47</v>
      </c>
      <c r="U5" s="34" t="s">
        <v>48</v>
      </c>
      <c r="V5" s="34"/>
      <c r="W5" s="34"/>
      <c r="X5" s="34" t="s">
        <v>49</v>
      </c>
      <c r="Y5" s="40" t="s">
        <v>50</v>
      </c>
      <c r="Z5" s="41" t="s">
        <v>45</v>
      </c>
      <c r="AA5" s="41"/>
      <c r="AB5" s="42"/>
      <c r="AC5" s="41" t="s">
        <v>45</v>
      </c>
      <c r="AD5" s="41"/>
      <c r="AE5" s="42"/>
      <c r="AF5" s="41" t="s">
        <v>51</v>
      </c>
      <c r="AG5" s="41"/>
      <c r="AH5" s="42"/>
      <c r="AI5" s="41"/>
      <c r="AJ5" s="41"/>
      <c r="AK5" s="42"/>
      <c r="AL5" s="41"/>
      <c r="AM5" s="41"/>
      <c r="AN5" s="42"/>
      <c r="AO5" s="41"/>
      <c r="AP5" s="41"/>
      <c r="AQ5" s="42"/>
      <c r="AR5" s="41"/>
      <c r="AS5" s="41"/>
      <c r="AT5" s="42"/>
      <c r="AU5" s="41"/>
      <c r="AV5" s="41"/>
      <c r="AW5" s="42"/>
      <c r="AX5" s="41"/>
      <c r="AY5" s="41"/>
      <c r="AZ5" s="42"/>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84.5" hidden="false" customHeight="true" outlineLevel="0" collapsed="false">
      <c r="A6" s="43" t="n">
        <f aca="false">A5+1</f>
        <v>2</v>
      </c>
      <c r="B6" s="44" t="n">
        <v>1</v>
      </c>
      <c r="C6" s="44" t="s">
        <v>52</v>
      </c>
      <c r="D6" s="44" t="s">
        <v>53</v>
      </c>
      <c r="E6" s="45" t="s">
        <v>54</v>
      </c>
      <c r="F6" s="46" t="s">
        <v>55</v>
      </c>
      <c r="G6" s="47" t="s">
        <v>56</v>
      </c>
      <c r="H6" s="45" t="s">
        <v>57</v>
      </c>
      <c r="I6" s="44" t="s">
        <v>58</v>
      </c>
      <c r="J6" s="43" t="s">
        <v>45</v>
      </c>
      <c r="K6" s="43" t="s">
        <v>45</v>
      </c>
      <c r="L6" s="47"/>
      <c r="M6" s="24" t="n">
        <v>2</v>
      </c>
      <c r="N6" s="43" t="s">
        <v>27</v>
      </c>
      <c r="O6" s="43"/>
      <c r="P6" s="43" t="s">
        <v>27</v>
      </c>
      <c r="Q6" s="37" t="n">
        <f aca="false">IF(N6="Si",1,IF(N6="No",0,"error"))</f>
        <v>1</v>
      </c>
      <c r="R6" s="47"/>
      <c r="S6" s="48" t="s">
        <v>59</v>
      </c>
      <c r="T6" s="49" t="s">
        <v>60</v>
      </c>
      <c r="U6" s="44" t="s">
        <v>61</v>
      </c>
      <c r="V6" s="44"/>
      <c r="W6" s="44"/>
      <c r="X6" s="44" t="s">
        <v>31</v>
      </c>
      <c r="Y6" s="47" t="s">
        <v>62</v>
      </c>
      <c r="Z6" s="44" t="s">
        <v>45</v>
      </c>
      <c r="AA6" s="44"/>
      <c r="AB6" s="44"/>
      <c r="AC6" s="44" t="s">
        <v>45</v>
      </c>
      <c r="AD6" s="44"/>
      <c r="AE6" s="44"/>
      <c r="AF6" s="44" t="s">
        <v>51</v>
      </c>
      <c r="AG6" s="44"/>
      <c r="AH6" s="44"/>
      <c r="AI6" s="44"/>
      <c r="AJ6" s="44"/>
      <c r="AK6" s="44"/>
      <c r="AL6" s="44"/>
      <c r="AM6" s="44"/>
      <c r="AN6" s="44"/>
      <c r="AO6" s="44"/>
      <c r="AP6" s="44"/>
      <c r="AQ6" s="44"/>
      <c r="AR6" s="44"/>
      <c r="AS6" s="44"/>
      <c r="AT6" s="44"/>
      <c r="AU6" s="44"/>
      <c r="AV6" s="44"/>
      <c r="AW6" s="44"/>
      <c r="AX6" s="44"/>
      <c r="AY6" s="44"/>
      <c r="AZ6" s="44"/>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45" hidden="false" customHeight="false" outlineLevel="0" collapsed="false">
      <c r="A7" s="43" t="n">
        <f aca="false">A6+1</f>
        <v>3</v>
      </c>
      <c r="B7" s="44"/>
      <c r="C7" s="44"/>
      <c r="D7" s="44"/>
      <c r="E7" s="45" t="s">
        <v>63</v>
      </c>
      <c r="F7" s="46" t="s">
        <v>64</v>
      </c>
      <c r="G7" s="47" t="s">
        <v>65</v>
      </c>
      <c r="H7" s="45" t="s">
        <v>66</v>
      </c>
      <c r="I7" s="44"/>
      <c r="J7" s="43" t="s">
        <v>45</v>
      </c>
      <c r="K7" s="43" t="s">
        <v>45</v>
      </c>
      <c r="L7" s="47"/>
      <c r="M7" s="37" t="n">
        <v>3</v>
      </c>
      <c r="N7" s="43" t="s">
        <v>27</v>
      </c>
      <c r="O7" s="43"/>
      <c r="P7" s="43" t="s">
        <v>28</v>
      </c>
      <c r="Q7" s="37" t="n">
        <v>1</v>
      </c>
      <c r="R7" s="47"/>
      <c r="S7" s="48"/>
      <c r="T7" s="49"/>
      <c r="U7" s="44"/>
      <c r="V7" s="44"/>
      <c r="W7" s="44"/>
      <c r="X7" s="44" t="s">
        <v>31</v>
      </c>
      <c r="Y7" s="47" t="s">
        <v>50</v>
      </c>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50.25" hidden="false" customHeight="true" outlineLevel="0" collapsed="false">
      <c r="A8" s="43" t="n">
        <f aca="false">A7+1</f>
        <v>4</v>
      </c>
      <c r="B8" s="44"/>
      <c r="C8" s="44"/>
      <c r="D8" s="44"/>
      <c r="E8" s="45" t="s">
        <v>63</v>
      </c>
      <c r="F8" s="46" t="s">
        <v>67</v>
      </c>
      <c r="G8" s="47" t="s">
        <v>68</v>
      </c>
      <c r="H8" s="45"/>
      <c r="I8" s="44"/>
      <c r="J8" s="43" t="s">
        <v>45</v>
      </c>
      <c r="K8" s="43" t="s">
        <v>45</v>
      </c>
      <c r="L8" s="47"/>
      <c r="M8" s="24" t="n">
        <v>4</v>
      </c>
      <c r="N8" s="43" t="s">
        <v>27</v>
      </c>
      <c r="O8" s="43"/>
      <c r="P8" s="43" t="s">
        <v>28</v>
      </c>
      <c r="Q8" s="37" t="n">
        <v>1</v>
      </c>
      <c r="R8" s="47"/>
      <c r="S8" s="48"/>
      <c r="T8" s="49"/>
      <c r="U8" s="44"/>
      <c r="V8" s="44"/>
      <c r="W8" s="44"/>
      <c r="X8" s="44" t="s">
        <v>31</v>
      </c>
      <c r="Y8" s="47" t="s">
        <v>50</v>
      </c>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4"/>
      <c r="AZ8" s="44"/>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5" hidden="false" customHeight="true" outlineLevel="0" collapsed="false">
      <c r="A9" s="43" t="n">
        <f aca="false">A8+1</f>
        <v>5</v>
      </c>
      <c r="B9" s="44"/>
      <c r="C9" s="44"/>
      <c r="D9" s="44"/>
      <c r="E9" s="45" t="s">
        <v>63</v>
      </c>
      <c r="F9" s="46" t="s">
        <v>69</v>
      </c>
      <c r="G9" s="47" t="s">
        <v>70</v>
      </c>
      <c r="H9" s="45" t="s">
        <v>71</v>
      </c>
      <c r="I9" s="44"/>
      <c r="J9" s="43" t="s">
        <v>45</v>
      </c>
      <c r="K9" s="43" t="s">
        <v>45</v>
      </c>
      <c r="L9" s="47"/>
      <c r="M9" s="37" t="n">
        <v>5</v>
      </c>
      <c r="N9" s="43" t="s">
        <v>72</v>
      </c>
      <c r="O9" s="43"/>
      <c r="P9" s="43" t="s">
        <v>28</v>
      </c>
      <c r="Q9" s="37" t="n">
        <f aca="false">IF(N9="Si",1,IF(N9="No",0,"error"))</f>
        <v>0</v>
      </c>
      <c r="R9" s="47"/>
      <c r="S9" s="48"/>
      <c r="T9" s="49"/>
      <c r="U9" s="44"/>
      <c r="V9" s="44"/>
      <c r="W9" s="44"/>
      <c r="X9" s="44" t="s">
        <v>31</v>
      </c>
      <c r="Y9" s="47" t="s">
        <v>50</v>
      </c>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85.5" hidden="false" customHeight="true" outlineLevel="0" collapsed="false">
      <c r="A10" s="43" t="n">
        <f aca="false">A9+1</f>
        <v>6</v>
      </c>
      <c r="B10" s="44"/>
      <c r="C10" s="44"/>
      <c r="D10" s="44"/>
      <c r="E10" s="45" t="s">
        <v>63</v>
      </c>
      <c r="F10" s="46" t="s">
        <v>73</v>
      </c>
      <c r="G10" s="47" t="s">
        <v>74</v>
      </c>
      <c r="H10" s="45" t="s">
        <v>75</v>
      </c>
      <c r="I10" s="44"/>
      <c r="J10" s="43" t="s">
        <v>45</v>
      </c>
      <c r="K10" s="43" t="s">
        <v>45</v>
      </c>
      <c r="L10" s="47"/>
      <c r="M10" s="24" t="n">
        <v>6</v>
      </c>
      <c r="N10" s="43" t="s">
        <v>27</v>
      </c>
      <c r="O10" s="43"/>
      <c r="P10" s="43" t="s">
        <v>27</v>
      </c>
      <c r="Q10" s="37" t="n">
        <f aca="false">IF(N10="Si",1,IF(N10="No",0,"error"))</f>
        <v>1</v>
      </c>
      <c r="R10" s="47"/>
      <c r="S10" s="50" t="s">
        <v>76</v>
      </c>
      <c r="T10" s="49" t="s">
        <v>77</v>
      </c>
      <c r="U10" s="10" t="s">
        <v>78</v>
      </c>
      <c r="V10" s="51"/>
      <c r="W10" s="51"/>
      <c r="X10" s="10" t="s">
        <v>31</v>
      </c>
      <c r="Y10" s="47" t="s">
        <v>62</v>
      </c>
      <c r="Z10" s="10"/>
      <c r="AA10" s="10"/>
      <c r="AB10" s="52"/>
      <c r="AC10" s="10"/>
      <c r="AD10" s="10"/>
      <c r="AE10" s="52"/>
      <c r="AF10" s="10"/>
      <c r="AG10" s="10"/>
      <c r="AH10" s="52"/>
      <c r="AI10" s="10"/>
      <c r="AJ10" s="10"/>
      <c r="AK10" s="52"/>
      <c r="AL10" s="10"/>
      <c r="AM10" s="10"/>
      <c r="AN10" s="52"/>
      <c r="AO10" s="10"/>
      <c r="AP10" s="10"/>
      <c r="AQ10" s="52"/>
      <c r="AR10" s="10"/>
      <c r="AS10" s="10"/>
      <c r="AT10" s="52"/>
      <c r="AU10" s="10"/>
      <c r="AV10" s="10"/>
      <c r="AW10" s="52"/>
      <c r="AX10" s="10"/>
      <c r="AY10" s="10"/>
      <c r="AZ10" s="52"/>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81" hidden="false" customHeight="true" outlineLevel="0" collapsed="false">
      <c r="A11" s="43" t="n">
        <f aca="false">A10+1</f>
        <v>7</v>
      </c>
      <c r="B11" s="44"/>
      <c r="C11" s="44"/>
      <c r="D11" s="44" t="s">
        <v>79</v>
      </c>
      <c r="E11" s="45" t="s">
        <v>80</v>
      </c>
      <c r="F11" s="46" t="s">
        <v>81</v>
      </c>
      <c r="G11" s="47" t="s">
        <v>82</v>
      </c>
      <c r="H11" s="45" t="s">
        <v>83</v>
      </c>
      <c r="I11" s="44" t="s">
        <v>58</v>
      </c>
      <c r="J11" s="43" t="s">
        <v>45</v>
      </c>
      <c r="K11" s="43" t="s">
        <v>45</v>
      </c>
      <c r="L11" s="47"/>
      <c r="M11" s="37" t="n">
        <v>7</v>
      </c>
      <c r="N11" s="43" t="s">
        <v>27</v>
      </c>
      <c r="O11" s="43"/>
      <c r="P11" s="43" t="s">
        <v>27</v>
      </c>
      <c r="Q11" s="37" t="n">
        <f aca="false">IF(N11="Si",1,IF(N11="No",0,"error"))</f>
        <v>1</v>
      </c>
      <c r="R11" s="47"/>
      <c r="S11" s="48" t="s">
        <v>84</v>
      </c>
      <c r="T11" s="49" t="s">
        <v>85</v>
      </c>
      <c r="U11" s="44" t="s">
        <v>86</v>
      </c>
      <c r="V11" s="52"/>
      <c r="W11" s="53"/>
      <c r="X11" s="44" t="s">
        <v>87</v>
      </c>
      <c r="Y11" s="47" t="s">
        <v>88</v>
      </c>
      <c r="Z11" s="54" t="s">
        <v>45</v>
      </c>
      <c r="AA11" s="47"/>
      <c r="AB11" s="47"/>
      <c r="AC11" s="54" t="s">
        <v>45</v>
      </c>
      <c r="AD11" s="47"/>
      <c r="AE11" s="47"/>
      <c r="AF11" s="54" t="s">
        <v>51</v>
      </c>
      <c r="AG11" s="47"/>
      <c r="AH11" s="47"/>
      <c r="AI11" s="55"/>
      <c r="AJ11" s="47"/>
      <c r="AK11" s="47"/>
      <c r="AL11" s="55"/>
      <c r="AM11" s="47"/>
      <c r="AN11" s="47"/>
      <c r="AO11" s="55"/>
      <c r="AP11" s="47"/>
      <c r="AQ11" s="47"/>
      <c r="AR11" s="55"/>
      <c r="AS11" s="47"/>
      <c r="AT11" s="47"/>
      <c r="AU11" s="55"/>
      <c r="AV11" s="47"/>
      <c r="AW11" s="47"/>
      <c r="AX11" s="55"/>
      <c r="AY11" s="47"/>
      <c r="AZ11" s="47"/>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66.75" hidden="false" customHeight="true" outlineLevel="0" collapsed="false">
      <c r="A12" s="43" t="n">
        <f aca="false">A11+1</f>
        <v>8</v>
      </c>
      <c r="B12" s="44"/>
      <c r="C12" s="44"/>
      <c r="D12" s="44"/>
      <c r="E12" s="45"/>
      <c r="F12" s="46" t="s">
        <v>81</v>
      </c>
      <c r="G12" s="47" t="s">
        <v>89</v>
      </c>
      <c r="H12" s="45" t="s">
        <v>90</v>
      </c>
      <c r="I12" s="44"/>
      <c r="J12" s="43" t="s">
        <v>45</v>
      </c>
      <c r="K12" s="43" t="s">
        <v>45</v>
      </c>
      <c r="L12" s="47"/>
      <c r="M12" s="24" t="n">
        <v>8</v>
      </c>
      <c r="N12" s="43" t="s">
        <v>27</v>
      </c>
      <c r="O12" s="43"/>
      <c r="P12" s="43" t="s">
        <v>28</v>
      </c>
      <c r="Q12" s="37" t="n">
        <f aca="false">IF(N12="Si",1,IF(N12="No",0,"error"))</f>
        <v>1</v>
      </c>
      <c r="R12" s="47"/>
      <c r="S12" s="56" t="s">
        <v>91</v>
      </c>
      <c r="T12" s="39"/>
      <c r="U12" s="44"/>
      <c r="V12" s="52"/>
      <c r="W12" s="57"/>
      <c r="X12" s="44"/>
      <c r="Y12" s="47"/>
      <c r="Z12" s="34" t="s">
        <v>45</v>
      </c>
      <c r="AA12" s="44"/>
      <c r="AB12" s="44"/>
      <c r="AC12" s="34" t="s">
        <v>45</v>
      </c>
      <c r="AD12" s="44"/>
      <c r="AE12" s="44"/>
      <c r="AF12" s="34" t="s">
        <v>51</v>
      </c>
      <c r="AG12" s="44"/>
      <c r="AH12" s="44"/>
      <c r="AI12" s="34"/>
      <c r="AJ12" s="44"/>
      <c r="AK12" s="44"/>
      <c r="AL12" s="34"/>
      <c r="AM12" s="44"/>
      <c r="AN12" s="44"/>
      <c r="AO12" s="34"/>
      <c r="AP12" s="44"/>
      <c r="AQ12" s="44"/>
      <c r="AR12" s="34"/>
      <c r="AS12" s="44"/>
      <c r="AT12" s="44"/>
      <c r="AU12" s="34"/>
      <c r="AV12" s="44"/>
      <c r="AW12" s="44"/>
      <c r="AX12" s="34"/>
      <c r="AY12" s="44"/>
      <c r="AZ12" s="44"/>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66.75" hidden="false" customHeight="true" outlineLevel="0" collapsed="false">
      <c r="A13" s="43" t="n">
        <f aca="false">A12+1</f>
        <v>9</v>
      </c>
      <c r="B13" s="44"/>
      <c r="C13" s="44"/>
      <c r="D13" s="44"/>
      <c r="E13" s="45"/>
      <c r="F13" s="46" t="s">
        <v>81</v>
      </c>
      <c r="G13" s="47" t="s">
        <v>92</v>
      </c>
      <c r="H13" s="45"/>
      <c r="I13" s="44"/>
      <c r="J13" s="43" t="s">
        <v>45</v>
      </c>
      <c r="K13" s="43" t="s">
        <v>45</v>
      </c>
      <c r="L13" s="47"/>
      <c r="M13" s="37" t="n">
        <v>9</v>
      </c>
      <c r="N13" s="43" t="s">
        <v>27</v>
      </c>
      <c r="O13" s="43"/>
      <c r="P13" s="43" t="s">
        <v>28</v>
      </c>
      <c r="Q13" s="37" t="n">
        <f aca="false">IF(N13="Si",1,IF(N13="No",0,"error"))</f>
        <v>1</v>
      </c>
      <c r="R13" s="47"/>
      <c r="S13" s="56"/>
      <c r="T13" s="39"/>
      <c r="U13" s="44"/>
      <c r="V13" s="52"/>
      <c r="W13" s="57"/>
      <c r="X13" s="44"/>
      <c r="Y13" s="47"/>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66.75" hidden="false" customHeight="true" outlineLevel="0" collapsed="false">
      <c r="A14" s="43" t="n">
        <f aca="false">A13+1</f>
        <v>10</v>
      </c>
      <c r="B14" s="44"/>
      <c r="C14" s="44"/>
      <c r="D14" s="44"/>
      <c r="E14" s="45"/>
      <c r="F14" s="46" t="s">
        <v>81</v>
      </c>
      <c r="G14" s="47" t="s">
        <v>93</v>
      </c>
      <c r="H14" s="45" t="s">
        <v>94</v>
      </c>
      <c r="I14" s="44"/>
      <c r="J14" s="43" t="s">
        <v>45</v>
      </c>
      <c r="K14" s="43" t="s">
        <v>45</v>
      </c>
      <c r="L14" s="47"/>
      <c r="M14" s="24" t="n">
        <v>10</v>
      </c>
      <c r="N14" s="43" t="s">
        <v>27</v>
      </c>
      <c r="O14" s="43"/>
      <c r="P14" s="43" t="s">
        <v>28</v>
      </c>
      <c r="Q14" s="37" t="n">
        <f aca="false">IF(N14="Si",1,IF(N14="No",0,"error"))</f>
        <v>1</v>
      </c>
      <c r="R14" s="47"/>
      <c r="S14" s="56"/>
      <c r="T14" s="39"/>
      <c r="U14" s="44"/>
      <c r="V14" s="52"/>
      <c r="W14" s="42"/>
      <c r="X14" s="44"/>
      <c r="Y14" s="47"/>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92.25" hidden="false" customHeight="true" outlineLevel="0" collapsed="false">
      <c r="A15" s="43" t="n">
        <f aca="false">A14+1</f>
        <v>11</v>
      </c>
      <c r="B15" s="44"/>
      <c r="C15" s="44"/>
      <c r="D15" s="44" t="s">
        <v>95</v>
      </c>
      <c r="E15" s="45" t="s">
        <v>96</v>
      </c>
      <c r="F15" s="46" t="s">
        <v>81</v>
      </c>
      <c r="G15" s="47" t="s">
        <v>97</v>
      </c>
      <c r="H15" s="45"/>
      <c r="I15" s="44" t="s">
        <v>98</v>
      </c>
      <c r="J15" s="43"/>
      <c r="K15" s="43" t="s">
        <v>45</v>
      </c>
      <c r="L15" s="47"/>
      <c r="M15" s="37" t="n">
        <v>11</v>
      </c>
      <c r="N15" s="43" t="s">
        <v>27</v>
      </c>
      <c r="O15" s="43"/>
      <c r="P15" s="43" t="s">
        <v>27</v>
      </c>
      <c r="Q15" s="37" t="n">
        <f aca="false">IF(N15="Si",1,IF(N15="No",0,"error"))</f>
        <v>1</v>
      </c>
      <c r="R15" s="47"/>
      <c r="S15" s="50" t="s">
        <v>99</v>
      </c>
      <c r="T15" s="49" t="s">
        <v>100</v>
      </c>
      <c r="U15" s="10" t="s">
        <v>78</v>
      </c>
      <c r="V15" s="52"/>
      <c r="W15" s="52"/>
      <c r="X15" s="10" t="s">
        <v>31</v>
      </c>
      <c r="Y15" s="47" t="s">
        <v>50</v>
      </c>
      <c r="Z15" s="10"/>
      <c r="AA15" s="10"/>
      <c r="AB15" s="52"/>
      <c r="AC15" s="10"/>
      <c r="AD15" s="10"/>
      <c r="AE15" s="52"/>
      <c r="AF15" s="10"/>
      <c r="AG15" s="10"/>
      <c r="AH15" s="52"/>
      <c r="AI15" s="10"/>
      <c r="AJ15" s="10"/>
      <c r="AK15" s="52"/>
      <c r="AL15" s="10"/>
      <c r="AM15" s="10"/>
      <c r="AN15" s="52"/>
      <c r="AO15" s="10"/>
      <c r="AP15" s="10"/>
      <c r="AQ15" s="52"/>
      <c r="AR15" s="10"/>
      <c r="AS15" s="10"/>
      <c r="AT15" s="52"/>
      <c r="AU15" s="10"/>
      <c r="AV15" s="10"/>
      <c r="AW15" s="52"/>
      <c r="AX15" s="10"/>
      <c r="AY15" s="10"/>
      <c r="AZ15" s="52"/>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70.5" hidden="false" customHeight="true" outlineLevel="0" collapsed="false">
      <c r="A16" s="43" t="n">
        <f aca="false">A15+1</f>
        <v>12</v>
      </c>
      <c r="B16" s="44"/>
      <c r="C16" s="44"/>
      <c r="D16" s="44"/>
      <c r="E16" s="45"/>
      <c r="F16" s="46" t="s">
        <v>81</v>
      </c>
      <c r="G16" s="47" t="s">
        <v>101</v>
      </c>
      <c r="H16" s="47"/>
      <c r="I16" s="44"/>
      <c r="J16" s="43"/>
      <c r="K16" s="43" t="s">
        <v>45</v>
      </c>
      <c r="L16" s="47"/>
      <c r="M16" s="24" t="n">
        <v>12</v>
      </c>
      <c r="N16" s="43" t="s">
        <v>27</v>
      </c>
      <c r="O16" s="43"/>
      <c r="P16" s="43" t="s">
        <v>27</v>
      </c>
      <c r="Q16" s="37" t="n">
        <f aca="false">IF(N16="Si",1,IF(N16="No",0,"error"))</f>
        <v>1</v>
      </c>
      <c r="R16" s="47"/>
      <c r="S16" s="50"/>
      <c r="T16" s="49" t="s">
        <v>100</v>
      </c>
      <c r="U16" s="10" t="s">
        <v>78</v>
      </c>
      <c r="V16" s="52"/>
      <c r="W16" s="52"/>
      <c r="X16" s="10" t="s">
        <v>31</v>
      </c>
      <c r="Y16" s="47" t="s">
        <v>50</v>
      </c>
      <c r="Z16" s="10"/>
      <c r="AA16" s="10"/>
      <c r="AB16" s="52"/>
      <c r="AC16" s="10"/>
      <c r="AD16" s="10"/>
      <c r="AE16" s="52"/>
      <c r="AF16" s="10"/>
      <c r="AG16" s="10"/>
      <c r="AH16" s="52"/>
      <c r="AI16" s="10"/>
      <c r="AJ16" s="10"/>
      <c r="AK16" s="52"/>
      <c r="AL16" s="10"/>
      <c r="AM16" s="10"/>
      <c r="AN16" s="52"/>
      <c r="AO16" s="10"/>
      <c r="AP16" s="10"/>
      <c r="AQ16" s="52"/>
      <c r="AR16" s="10"/>
      <c r="AS16" s="10"/>
      <c r="AT16" s="52"/>
      <c r="AU16" s="10"/>
      <c r="AV16" s="10"/>
      <c r="AW16" s="52"/>
      <c r="AX16" s="10"/>
      <c r="AY16" s="10"/>
      <c r="AZ16" s="52"/>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72" hidden="false" customHeight="true" outlineLevel="0" collapsed="false">
      <c r="A17" s="43" t="n">
        <f aca="false">A16+1</f>
        <v>13</v>
      </c>
      <c r="B17" s="44"/>
      <c r="C17" s="44"/>
      <c r="D17" s="44"/>
      <c r="E17" s="45"/>
      <c r="F17" s="46" t="s">
        <v>81</v>
      </c>
      <c r="G17" s="47" t="s">
        <v>102</v>
      </c>
      <c r="H17" s="47"/>
      <c r="I17" s="44"/>
      <c r="J17" s="43"/>
      <c r="K17" s="43" t="s">
        <v>45</v>
      </c>
      <c r="L17" s="47"/>
      <c r="M17" s="37" t="n">
        <v>13</v>
      </c>
      <c r="N17" s="43" t="s">
        <v>27</v>
      </c>
      <c r="O17" s="43"/>
      <c r="P17" s="43" t="s">
        <v>27</v>
      </c>
      <c r="Q17" s="37" t="n">
        <f aca="false">IF(N17="Si",1,IF(N17="No",0,"error"))</f>
        <v>1</v>
      </c>
      <c r="R17" s="47"/>
      <c r="S17" s="50"/>
      <c r="T17" s="49" t="s">
        <v>100</v>
      </c>
      <c r="U17" s="10" t="s">
        <v>78</v>
      </c>
      <c r="V17" s="52"/>
      <c r="W17" s="52"/>
      <c r="X17" s="10" t="s">
        <v>31</v>
      </c>
      <c r="Y17" s="47" t="s">
        <v>50</v>
      </c>
      <c r="Z17" s="10"/>
      <c r="AA17" s="10"/>
      <c r="AB17" s="52"/>
      <c r="AC17" s="10"/>
      <c r="AD17" s="10"/>
      <c r="AE17" s="52"/>
      <c r="AF17" s="10"/>
      <c r="AG17" s="10"/>
      <c r="AH17" s="52"/>
      <c r="AI17" s="10"/>
      <c r="AJ17" s="10"/>
      <c r="AK17" s="52"/>
      <c r="AL17" s="10"/>
      <c r="AM17" s="10"/>
      <c r="AN17" s="52"/>
      <c r="AO17" s="10"/>
      <c r="AP17" s="10"/>
      <c r="AQ17" s="52"/>
      <c r="AR17" s="10"/>
      <c r="AS17" s="10"/>
      <c r="AT17" s="52"/>
      <c r="AU17" s="10"/>
      <c r="AV17" s="10"/>
      <c r="AW17" s="52"/>
      <c r="AX17" s="10"/>
      <c r="AY17" s="10"/>
      <c r="AZ17" s="52"/>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60.75" hidden="false" customHeight="true" outlineLevel="0" collapsed="false">
      <c r="A18" s="43" t="n">
        <f aca="false">A17+1</f>
        <v>14</v>
      </c>
      <c r="B18" s="44"/>
      <c r="C18" s="44"/>
      <c r="D18" s="44"/>
      <c r="E18" s="45"/>
      <c r="F18" s="46" t="s">
        <v>81</v>
      </c>
      <c r="G18" s="47" t="s">
        <v>103</v>
      </c>
      <c r="H18" s="47"/>
      <c r="I18" s="44"/>
      <c r="J18" s="43"/>
      <c r="K18" s="43" t="s">
        <v>45</v>
      </c>
      <c r="L18" s="47"/>
      <c r="M18" s="24" t="n">
        <v>14</v>
      </c>
      <c r="N18" s="43" t="s">
        <v>27</v>
      </c>
      <c r="O18" s="43"/>
      <c r="P18" s="43" t="s">
        <v>27</v>
      </c>
      <c r="Q18" s="37" t="n">
        <f aca="false">IF(N18="Si",1,IF(N18="No",0,"error"))</f>
        <v>1</v>
      </c>
      <c r="R18" s="47"/>
      <c r="S18" s="50"/>
      <c r="T18" s="49" t="s">
        <v>100</v>
      </c>
      <c r="U18" s="10" t="s">
        <v>78</v>
      </c>
      <c r="V18" s="52"/>
      <c r="W18" s="52"/>
      <c r="X18" s="10" t="s">
        <v>31</v>
      </c>
      <c r="Y18" s="47" t="s">
        <v>50</v>
      </c>
      <c r="Z18" s="10"/>
      <c r="AA18" s="10"/>
      <c r="AB18" s="52"/>
      <c r="AC18" s="10"/>
      <c r="AD18" s="10"/>
      <c r="AE18" s="52"/>
      <c r="AF18" s="10"/>
      <c r="AG18" s="10"/>
      <c r="AH18" s="52"/>
      <c r="AI18" s="10"/>
      <c r="AJ18" s="10"/>
      <c r="AK18" s="52"/>
      <c r="AL18" s="10"/>
      <c r="AM18" s="10"/>
      <c r="AN18" s="52"/>
      <c r="AO18" s="10"/>
      <c r="AP18" s="10"/>
      <c r="AQ18" s="52"/>
      <c r="AR18" s="10"/>
      <c r="AS18" s="10"/>
      <c r="AT18" s="52"/>
      <c r="AU18" s="10"/>
      <c r="AV18" s="10"/>
      <c r="AW18" s="52"/>
      <c r="AX18" s="10"/>
      <c r="AY18" s="10"/>
      <c r="AZ18" s="52"/>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11" hidden="false" customHeight="true" outlineLevel="0" collapsed="false">
      <c r="A19" s="43" t="n">
        <f aca="false">A18+1</f>
        <v>15</v>
      </c>
      <c r="B19" s="44"/>
      <c r="C19" s="44"/>
      <c r="D19" s="43" t="s">
        <v>104</v>
      </c>
      <c r="E19" s="44" t="s">
        <v>105</v>
      </c>
      <c r="F19" s="46" t="s">
        <v>81</v>
      </c>
      <c r="G19" s="45" t="s">
        <v>106</v>
      </c>
      <c r="H19" s="45" t="s">
        <v>107</v>
      </c>
      <c r="I19" s="44" t="s">
        <v>108</v>
      </c>
      <c r="J19" s="58" t="s">
        <v>45</v>
      </c>
      <c r="K19" s="58" t="s">
        <v>45</v>
      </c>
      <c r="L19" s="47"/>
      <c r="M19" s="37" t="n">
        <v>15</v>
      </c>
      <c r="N19" s="54" t="s">
        <v>27</v>
      </c>
      <c r="O19" s="54"/>
      <c r="P19" s="54" t="s">
        <v>27</v>
      </c>
      <c r="Q19" s="37" t="n">
        <f aca="false">IF(N19="Si",1,IF(N19="No",0,"error"))</f>
        <v>1</v>
      </c>
      <c r="R19" s="54"/>
      <c r="S19" s="50" t="s">
        <v>109</v>
      </c>
      <c r="T19" s="49" t="s">
        <v>110</v>
      </c>
      <c r="U19" s="44" t="s">
        <v>111</v>
      </c>
      <c r="V19" s="59"/>
      <c r="W19" s="60"/>
      <c r="X19" s="44" t="s">
        <v>87</v>
      </c>
      <c r="Y19" s="47"/>
      <c r="Z19" s="44"/>
      <c r="AA19" s="44"/>
      <c r="AB19" s="47"/>
      <c r="AC19" s="44"/>
      <c r="AD19" s="44"/>
      <c r="AE19" s="47"/>
      <c r="AF19" s="44"/>
      <c r="AG19" s="44"/>
      <c r="AH19" s="47"/>
      <c r="AI19" s="44"/>
      <c r="AJ19" s="44"/>
      <c r="AK19" s="47"/>
      <c r="AL19" s="44"/>
      <c r="AM19" s="44"/>
      <c r="AN19" s="47"/>
      <c r="AO19" s="44"/>
      <c r="AP19" s="44"/>
      <c r="AQ19" s="47"/>
      <c r="AR19" s="44"/>
      <c r="AS19" s="44"/>
      <c r="AT19" s="47"/>
      <c r="AU19" s="44"/>
      <c r="AV19" s="44"/>
      <c r="AW19" s="47"/>
      <c r="AX19" s="44"/>
      <c r="AY19" s="44"/>
      <c r="AZ19" s="47"/>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3.75" hidden="false" customHeight="true" outlineLevel="0" collapsed="false">
      <c r="A20" s="43"/>
      <c r="B20" s="43"/>
      <c r="C20" s="44"/>
      <c r="D20" s="43"/>
      <c r="E20" s="44"/>
      <c r="F20" s="46"/>
      <c r="G20" s="45"/>
      <c r="H20" s="45"/>
      <c r="I20" s="44"/>
      <c r="J20" s="58"/>
      <c r="K20" s="58"/>
      <c r="L20" s="47"/>
      <c r="M20" s="24" t="n">
        <v>16</v>
      </c>
      <c r="N20" s="54" t="s">
        <v>27</v>
      </c>
      <c r="O20" s="34"/>
      <c r="P20" s="34" t="s">
        <v>27</v>
      </c>
      <c r="Q20" s="37" t="n">
        <f aca="false">IF(N20="Si",1,IF(N20="No",0,"error"))</f>
        <v>1</v>
      </c>
      <c r="R20" s="34"/>
      <c r="S20" s="50"/>
      <c r="T20" s="49"/>
      <c r="U20" s="44"/>
      <c r="V20" s="59"/>
      <c r="W20" s="61"/>
      <c r="X20" s="44"/>
      <c r="Y20" s="47"/>
      <c r="Z20" s="44"/>
      <c r="AA20" s="44"/>
      <c r="AB20" s="47"/>
      <c r="AC20" s="44"/>
      <c r="AD20" s="44"/>
      <c r="AE20" s="47"/>
      <c r="AF20" s="44"/>
      <c r="AG20" s="44"/>
      <c r="AH20" s="47"/>
      <c r="AI20" s="44"/>
      <c r="AJ20" s="44"/>
      <c r="AK20" s="47"/>
      <c r="AL20" s="44"/>
      <c r="AM20" s="44"/>
      <c r="AN20" s="47"/>
      <c r="AO20" s="44"/>
      <c r="AP20" s="44"/>
      <c r="AQ20" s="47"/>
      <c r="AR20" s="44"/>
      <c r="AS20" s="44"/>
      <c r="AT20" s="47"/>
      <c r="AU20" s="44"/>
      <c r="AV20" s="44"/>
      <c r="AW20" s="47"/>
      <c r="AX20" s="44"/>
      <c r="AY20" s="44"/>
      <c r="AZ20" s="47"/>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58.5" hidden="false" customHeight="true" outlineLevel="0" collapsed="false">
      <c r="A21" s="43" t="n">
        <f aca="false">A19+1</f>
        <v>16</v>
      </c>
      <c r="B21" s="44" t="n">
        <v>2</v>
      </c>
      <c r="C21" s="44" t="s">
        <v>112</v>
      </c>
      <c r="D21" s="44" t="s">
        <v>113</v>
      </c>
      <c r="E21" s="45" t="s">
        <v>114</v>
      </c>
      <c r="F21" s="46" t="s">
        <v>81</v>
      </c>
      <c r="G21" s="47" t="s">
        <v>115</v>
      </c>
      <c r="H21" s="45" t="s">
        <v>116</v>
      </c>
      <c r="I21" s="44" t="s">
        <v>117</v>
      </c>
      <c r="J21" s="43" t="s">
        <v>45</v>
      </c>
      <c r="K21" s="43" t="s">
        <v>45</v>
      </c>
      <c r="L21" s="47"/>
      <c r="M21" s="37" t="n">
        <v>17</v>
      </c>
      <c r="N21" s="43" t="s">
        <v>27</v>
      </c>
      <c r="O21" s="43" t="s">
        <v>28</v>
      </c>
      <c r="P21" s="43" t="s">
        <v>28</v>
      </c>
      <c r="Q21" s="37" t="n">
        <f aca="false">IF(N21="Si",1,IF(N21="No",0,"error"))</f>
        <v>1</v>
      </c>
      <c r="R21" s="47"/>
      <c r="S21" s="50" t="s">
        <v>118</v>
      </c>
      <c r="T21" s="49" t="s">
        <v>119</v>
      </c>
      <c r="U21" s="10" t="s">
        <v>120</v>
      </c>
      <c r="V21" s="52"/>
      <c r="W21" s="59"/>
      <c r="X21" s="10" t="s">
        <v>121</v>
      </c>
      <c r="Y21" s="47" t="s">
        <v>122</v>
      </c>
      <c r="Z21" s="10"/>
      <c r="AA21" s="10"/>
      <c r="AB21" s="44" t="s">
        <v>116</v>
      </c>
      <c r="AC21" s="10"/>
      <c r="AD21" s="10"/>
      <c r="AE21" s="44" t="s">
        <v>116</v>
      </c>
      <c r="AF21" s="10"/>
      <c r="AG21" s="10"/>
      <c r="AH21" s="44" t="s">
        <v>116</v>
      </c>
      <c r="AI21" s="10"/>
      <c r="AJ21" s="10"/>
      <c r="AK21" s="44" t="s">
        <v>116</v>
      </c>
      <c r="AL21" s="10"/>
      <c r="AM21" s="10"/>
      <c r="AN21" s="44" t="s">
        <v>116</v>
      </c>
      <c r="AO21" s="10"/>
      <c r="AP21" s="10"/>
      <c r="AQ21" s="44" t="s">
        <v>116</v>
      </c>
      <c r="AR21" s="10"/>
      <c r="AS21" s="10"/>
      <c r="AT21" s="44" t="s">
        <v>116</v>
      </c>
      <c r="AU21" s="10"/>
      <c r="AV21" s="10"/>
      <c r="AW21" s="44" t="s">
        <v>116</v>
      </c>
      <c r="AX21" s="10"/>
      <c r="AY21" s="10"/>
      <c r="AZ21" s="44" t="s">
        <v>116</v>
      </c>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72" hidden="false" customHeight="true" outlineLevel="0" collapsed="false">
      <c r="A22" s="43" t="n">
        <f aca="false">A21+1</f>
        <v>17</v>
      </c>
      <c r="B22" s="44"/>
      <c r="C22" s="44"/>
      <c r="D22" s="44"/>
      <c r="E22" s="45"/>
      <c r="F22" s="46" t="s">
        <v>81</v>
      </c>
      <c r="G22" s="46" t="s">
        <v>123</v>
      </c>
      <c r="H22" s="45"/>
      <c r="I22" s="44"/>
      <c r="J22" s="43" t="s">
        <v>45</v>
      </c>
      <c r="K22" s="43" t="s">
        <v>45</v>
      </c>
      <c r="L22" s="47"/>
      <c r="M22" s="24" t="n">
        <v>18</v>
      </c>
      <c r="N22" s="43" t="s">
        <v>40</v>
      </c>
      <c r="O22" s="43"/>
      <c r="P22" s="43" t="s">
        <v>28</v>
      </c>
      <c r="Q22" s="37" t="n">
        <f aca="false">IF(N22="Si",1,IF(N22="No",0,"error"))</f>
        <v>0</v>
      </c>
      <c r="R22" s="47"/>
      <c r="S22" s="50" t="s">
        <v>124</v>
      </c>
      <c r="T22" s="49" t="s">
        <v>125</v>
      </c>
      <c r="U22" s="10"/>
      <c r="V22" s="52"/>
      <c r="W22" s="59"/>
      <c r="X22" s="10"/>
      <c r="Y22" s="47"/>
      <c r="Z22" s="10"/>
      <c r="AA22" s="10"/>
      <c r="AB22" s="44"/>
      <c r="AC22" s="10"/>
      <c r="AD22" s="10"/>
      <c r="AE22" s="44"/>
      <c r="AF22" s="10"/>
      <c r="AG22" s="10"/>
      <c r="AH22" s="44"/>
      <c r="AI22" s="10"/>
      <c r="AJ22" s="10"/>
      <c r="AK22" s="44"/>
      <c r="AL22" s="10"/>
      <c r="AM22" s="10"/>
      <c r="AN22" s="44"/>
      <c r="AO22" s="10"/>
      <c r="AP22" s="10"/>
      <c r="AQ22" s="44"/>
      <c r="AR22" s="10"/>
      <c r="AS22" s="10"/>
      <c r="AT22" s="44"/>
      <c r="AU22" s="10"/>
      <c r="AV22" s="10"/>
      <c r="AW22" s="44"/>
      <c r="AX22" s="10"/>
      <c r="AY22" s="10"/>
      <c r="AZ22" s="44"/>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17.5" hidden="false" customHeight="true" outlineLevel="0" collapsed="false">
      <c r="A23" s="43" t="n">
        <f aca="false">A22+1</f>
        <v>18</v>
      </c>
      <c r="B23" s="44"/>
      <c r="C23" s="44" t="s">
        <v>126</v>
      </c>
      <c r="D23" s="43" t="s">
        <v>127</v>
      </c>
      <c r="E23" s="45" t="s">
        <v>128</v>
      </c>
      <c r="F23" s="46" t="s">
        <v>81</v>
      </c>
      <c r="G23" s="47" t="s">
        <v>129</v>
      </c>
      <c r="H23" s="45" t="s">
        <v>130</v>
      </c>
      <c r="I23" s="52"/>
      <c r="J23" s="43"/>
      <c r="K23" s="43" t="s">
        <v>45</v>
      </c>
      <c r="L23" s="47"/>
      <c r="M23" s="37" t="n">
        <v>19</v>
      </c>
      <c r="N23" s="43" t="s">
        <v>72</v>
      </c>
      <c r="O23" s="43"/>
      <c r="P23" s="43" t="s">
        <v>28</v>
      </c>
      <c r="Q23" s="37" t="n">
        <f aca="false">IF(N23="Si",1,IF(N23="No",0,"error"))</f>
        <v>0</v>
      </c>
      <c r="R23" s="47"/>
      <c r="S23" s="62"/>
      <c r="T23" s="49" t="s">
        <v>131</v>
      </c>
      <c r="U23" s="10"/>
      <c r="V23" s="52"/>
      <c r="W23" s="59"/>
      <c r="X23" s="10"/>
      <c r="Y23" s="47"/>
      <c r="Z23" s="63"/>
      <c r="AA23" s="10" t="s">
        <v>51</v>
      </c>
      <c r="AB23" s="47"/>
      <c r="AC23" s="63"/>
      <c r="AD23" s="10" t="s">
        <v>51</v>
      </c>
      <c r="AE23" s="47" t="s">
        <v>132</v>
      </c>
      <c r="AF23" s="63"/>
      <c r="AG23" s="10" t="s">
        <v>51</v>
      </c>
      <c r="AH23" s="47" t="s">
        <v>132</v>
      </c>
      <c r="AI23" s="63"/>
      <c r="AJ23" s="63"/>
      <c r="AK23" s="47"/>
      <c r="AL23" s="63"/>
      <c r="AM23" s="63"/>
      <c r="AN23" s="47"/>
      <c r="AO23" s="63"/>
      <c r="AP23" s="63"/>
      <c r="AQ23" s="47"/>
      <c r="AR23" s="63"/>
      <c r="AS23" s="63"/>
      <c r="AT23" s="47"/>
      <c r="AU23" s="63"/>
      <c r="AV23" s="63"/>
      <c r="AW23" s="47"/>
      <c r="AX23" s="63"/>
      <c r="AY23" s="63"/>
      <c r="AZ23" s="47"/>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60" hidden="false" customHeight="false" outlineLevel="0" collapsed="false">
      <c r="A24" s="43" t="n">
        <f aca="false">A23+1</f>
        <v>19</v>
      </c>
      <c r="B24" s="44"/>
      <c r="C24" s="44" t="s">
        <v>126</v>
      </c>
      <c r="D24" s="43" t="s">
        <v>133</v>
      </c>
      <c r="E24" s="45" t="s">
        <v>134</v>
      </c>
      <c r="F24" s="46" t="s">
        <v>81</v>
      </c>
      <c r="G24" s="47" t="s">
        <v>135</v>
      </c>
      <c r="H24" s="45"/>
      <c r="I24" s="47"/>
      <c r="J24" s="43"/>
      <c r="K24" s="43" t="s">
        <v>45</v>
      </c>
      <c r="L24" s="47"/>
      <c r="M24" s="24" t="n">
        <v>20</v>
      </c>
      <c r="N24" s="43" t="s">
        <v>136</v>
      </c>
      <c r="O24" s="43"/>
      <c r="P24" s="43" t="s">
        <v>27</v>
      </c>
      <c r="Q24" s="37" t="n">
        <f aca="false">IF(N24="Si",1,IF(N24="No",0,"error"))</f>
        <v>1</v>
      </c>
      <c r="R24" s="47"/>
      <c r="S24" s="64" t="s">
        <v>137</v>
      </c>
      <c r="T24" s="49" t="s">
        <v>138</v>
      </c>
      <c r="U24" s="43" t="s">
        <v>139</v>
      </c>
      <c r="V24" s="52"/>
      <c r="W24" s="52"/>
      <c r="X24" s="10" t="s">
        <v>121</v>
      </c>
      <c r="Y24" s="47" t="s">
        <v>140</v>
      </c>
      <c r="Z24" s="10" t="s">
        <v>51</v>
      </c>
      <c r="AA24" s="10"/>
      <c r="AB24" s="47" t="s">
        <v>141</v>
      </c>
      <c r="AC24" s="10"/>
      <c r="AD24" s="10" t="s">
        <v>51</v>
      </c>
      <c r="AE24" s="47" t="s">
        <v>141</v>
      </c>
      <c r="AF24" s="10" t="s">
        <v>51</v>
      </c>
      <c r="AG24" s="10"/>
      <c r="AH24" s="47" t="s">
        <v>141</v>
      </c>
      <c r="AI24" s="10"/>
      <c r="AJ24" s="10"/>
      <c r="AK24" s="47" t="s">
        <v>141</v>
      </c>
      <c r="AL24" s="10"/>
      <c r="AM24" s="10"/>
      <c r="AN24" s="47" t="s">
        <v>141</v>
      </c>
      <c r="AO24" s="10"/>
      <c r="AP24" s="10"/>
      <c r="AQ24" s="47" t="s">
        <v>141</v>
      </c>
      <c r="AR24" s="10"/>
      <c r="AS24" s="10"/>
      <c r="AT24" s="47" t="s">
        <v>141</v>
      </c>
      <c r="AU24" s="10"/>
      <c r="AV24" s="10"/>
      <c r="AW24" s="47" t="s">
        <v>141</v>
      </c>
      <c r="AX24" s="10"/>
      <c r="AY24" s="10"/>
      <c r="AZ24" s="47" t="s">
        <v>141</v>
      </c>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80" hidden="false" customHeight="true" outlineLevel="0" collapsed="false">
      <c r="A25" s="43" t="n">
        <f aca="false">A24+1</f>
        <v>20</v>
      </c>
      <c r="B25" s="44"/>
      <c r="C25" s="44" t="s">
        <v>126</v>
      </c>
      <c r="D25" s="43" t="s">
        <v>142</v>
      </c>
      <c r="E25" s="45" t="s">
        <v>143</v>
      </c>
      <c r="F25" s="46" t="s">
        <v>81</v>
      </c>
      <c r="G25" s="47" t="s">
        <v>144</v>
      </c>
      <c r="H25" s="45" t="s">
        <v>145</v>
      </c>
      <c r="I25" s="43"/>
      <c r="J25" s="43"/>
      <c r="K25" s="43" t="s">
        <v>45</v>
      </c>
      <c r="L25" s="47"/>
      <c r="M25" s="37" t="n">
        <v>21</v>
      </c>
      <c r="N25" s="43" t="s">
        <v>27</v>
      </c>
      <c r="O25" s="43"/>
      <c r="P25" s="43" t="s">
        <v>27</v>
      </c>
      <c r="Q25" s="37" t="n">
        <f aca="false">IF(N25="Si",1,IF(N25="No",0,"error"))</f>
        <v>1</v>
      </c>
      <c r="R25" s="47"/>
      <c r="S25" s="50" t="s">
        <v>146</v>
      </c>
      <c r="T25" s="49" t="s">
        <v>147</v>
      </c>
      <c r="U25" s="10" t="s">
        <v>120</v>
      </c>
      <c r="V25" s="52"/>
      <c r="W25" s="52"/>
      <c r="X25" s="45" t="s">
        <v>148</v>
      </c>
      <c r="Y25" s="47" t="s">
        <v>149</v>
      </c>
      <c r="Z25" s="10"/>
      <c r="AA25" s="10"/>
      <c r="AB25" s="47" t="s">
        <v>145</v>
      </c>
      <c r="AC25" s="10"/>
      <c r="AD25" s="10"/>
      <c r="AE25" s="47" t="s">
        <v>145</v>
      </c>
      <c r="AF25" s="10"/>
      <c r="AG25" s="10"/>
      <c r="AH25" s="47" t="s">
        <v>145</v>
      </c>
      <c r="AI25" s="10"/>
      <c r="AJ25" s="10"/>
      <c r="AK25" s="47" t="s">
        <v>145</v>
      </c>
      <c r="AL25" s="10"/>
      <c r="AM25" s="10"/>
      <c r="AN25" s="47" t="s">
        <v>145</v>
      </c>
      <c r="AO25" s="10"/>
      <c r="AP25" s="10"/>
      <c r="AQ25" s="47" t="s">
        <v>145</v>
      </c>
      <c r="AR25" s="10"/>
      <c r="AS25" s="10"/>
      <c r="AT25" s="47" t="s">
        <v>145</v>
      </c>
      <c r="AU25" s="10"/>
      <c r="AV25" s="10"/>
      <c r="AW25" s="47" t="s">
        <v>145</v>
      </c>
      <c r="AX25" s="10"/>
      <c r="AY25" s="10"/>
      <c r="AZ25" s="47" t="s">
        <v>145</v>
      </c>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35" hidden="false" customHeight="false" outlineLevel="0" collapsed="false">
      <c r="A26" s="43" t="n">
        <f aca="false">A25+1</f>
        <v>21</v>
      </c>
      <c r="B26" s="44"/>
      <c r="C26" s="44" t="s">
        <v>126</v>
      </c>
      <c r="D26" s="43" t="s">
        <v>150</v>
      </c>
      <c r="E26" s="45" t="s">
        <v>151</v>
      </c>
      <c r="F26" s="46" t="s">
        <v>81</v>
      </c>
      <c r="G26" s="47" t="s">
        <v>152</v>
      </c>
      <c r="H26" s="45"/>
      <c r="I26" s="47"/>
      <c r="J26" s="43"/>
      <c r="K26" s="43" t="s">
        <v>45</v>
      </c>
      <c r="L26" s="47"/>
      <c r="M26" s="24" t="n">
        <v>22</v>
      </c>
      <c r="N26" s="43" t="s">
        <v>27</v>
      </c>
      <c r="O26" s="43"/>
      <c r="P26" s="43" t="s">
        <v>27</v>
      </c>
      <c r="Q26" s="37" t="n">
        <f aca="false">IF(N26="Si",1,IF(N26="No",0,"error"))</f>
        <v>1</v>
      </c>
      <c r="R26" s="47"/>
      <c r="S26" s="50" t="s">
        <v>153</v>
      </c>
      <c r="T26" s="49" t="s">
        <v>154</v>
      </c>
      <c r="U26" s="10" t="s">
        <v>120</v>
      </c>
      <c r="V26" s="52"/>
      <c r="W26" s="52"/>
      <c r="X26" s="45" t="s">
        <v>148</v>
      </c>
      <c r="Y26" s="47" t="s">
        <v>155</v>
      </c>
      <c r="Z26" s="10"/>
      <c r="AA26" s="10"/>
      <c r="AB26" s="52"/>
      <c r="AC26" s="10"/>
      <c r="AD26" s="10"/>
      <c r="AE26" s="52"/>
      <c r="AF26" s="10"/>
      <c r="AG26" s="10"/>
      <c r="AH26" s="52"/>
      <c r="AI26" s="10"/>
      <c r="AJ26" s="10"/>
      <c r="AK26" s="52"/>
      <c r="AL26" s="10"/>
      <c r="AM26" s="10"/>
      <c r="AN26" s="52"/>
      <c r="AO26" s="10"/>
      <c r="AP26" s="10"/>
      <c r="AQ26" s="52"/>
      <c r="AR26" s="10"/>
      <c r="AS26" s="10"/>
      <c r="AT26" s="52"/>
      <c r="AU26" s="10"/>
      <c r="AV26" s="10"/>
      <c r="AW26" s="52"/>
      <c r="AX26" s="10"/>
      <c r="AY26" s="10"/>
      <c r="AZ26" s="52"/>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79.5" hidden="false" customHeight="true" outlineLevel="0" collapsed="false">
      <c r="A27" s="43" t="n">
        <f aca="false">A26+1</f>
        <v>22</v>
      </c>
      <c r="B27" s="44"/>
      <c r="C27" s="44" t="s">
        <v>126</v>
      </c>
      <c r="D27" s="43" t="s">
        <v>156</v>
      </c>
      <c r="E27" s="45" t="s">
        <v>157</v>
      </c>
      <c r="F27" s="46" t="s">
        <v>81</v>
      </c>
      <c r="G27" s="47" t="s">
        <v>158</v>
      </c>
      <c r="H27" s="45"/>
      <c r="I27" s="47"/>
      <c r="J27" s="43"/>
      <c r="K27" s="43" t="s">
        <v>45</v>
      </c>
      <c r="L27" s="47"/>
      <c r="M27" s="37" t="n">
        <v>23</v>
      </c>
      <c r="N27" s="43" t="s">
        <v>27</v>
      </c>
      <c r="O27" s="43"/>
      <c r="P27" s="43" t="s">
        <v>27</v>
      </c>
      <c r="Q27" s="37" t="n">
        <f aca="false">IF(N27="Si",1,IF(N27="No",0,"error"))</f>
        <v>1</v>
      </c>
      <c r="R27" s="47"/>
      <c r="S27" s="64" t="s">
        <v>159</v>
      </c>
      <c r="T27" s="49" t="s">
        <v>160</v>
      </c>
      <c r="U27" s="10" t="s">
        <v>161</v>
      </c>
      <c r="V27" s="52"/>
      <c r="W27" s="52"/>
      <c r="X27" s="43" t="s">
        <v>162</v>
      </c>
      <c r="Y27" s="47"/>
      <c r="Z27" s="10" t="s">
        <v>51</v>
      </c>
      <c r="AA27" s="10"/>
      <c r="AB27" s="52"/>
      <c r="AC27" s="10" t="s">
        <v>51</v>
      </c>
      <c r="AD27" s="10"/>
      <c r="AE27" s="52"/>
      <c r="AF27" s="10" t="s">
        <v>51</v>
      </c>
      <c r="AG27" s="10"/>
      <c r="AH27" s="63" t="s">
        <v>163</v>
      </c>
      <c r="AI27" s="10"/>
      <c r="AJ27" s="10"/>
      <c r="AK27" s="52"/>
      <c r="AL27" s="10"/>
      <c r="AM27" s="10"/>
      <c r="AN27" s="52"/>
      <c r="AO27" s="10"/>
      <c r="AP27" s="10"/>
      <c r="AQ27" s="52"/>
      <c r="AR27" s="10"/>
      <c r="AS27" s="10"/>
      <c r="AT27" s="52"/>
      <c r="AU27" s="10"/>
      <c r="AV27" s="10"/>
      <c r="AW27" s="52"/>
      <c r="AX27" s="10"/>
      <c r="AY27" s="10"/>
      <c r="AZ27" s="52"/>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77" hidden="false" customHeight="true" outlineLevel="0" collapsed="false">
      <c r="A28" s="43" t="n">
        <f aca="false">A27+1</f>
        <v>23</v>
      </c>
      <c r="B28" s="44"/>
      <c r="C28" s="44" t="s">
        <v>126</v>
      </c>
      <c r="D28" s="43" t="s">
        <v>164</v>
      </c>
      <c r="E28" s="65" t="s">
        <v>165</v>
      </c>
      <c r="F28" s="46" t="s">
        <v>81</v>
      </c>
      <c r="G28" s="47" t="s">
        <v>166</v>
      </c>
      <c r="H28" s="45"/>
      <c r="I28" s="47"/>
      <c r="J28" s="43"/>
      <c r="K28" s="43" t="s">
        <v>45</v>
      </c>
      <c r="L28" s="47"/>
      <c r="M28" s="24" t="n">
        <v>24</v>
      </c>
      <c r="N28" s="43" t="s">
        <v>27</v>
      </c>
      <c r="O28" s="43"/>
      <c r="P28" s="43" t="s">
        <v>28</v>
      </c>
      <c r="Q28" s="37" t="n">
        <f aca="false">IF(N28="Si",1,IF(N28="No",0,"error"))</f>
        <v>1</v>
      </c>
      <c r="R28" s="47"/>
      <c r="S28" s="64" t="s">
        <v>167</v>
      </c>
      <c r="T28" s="49" t="s">
        <v>168</v>
      </c>
      <c r="U28" s="10" t="s">
        <v>120</v>
      </c>
      <c r="V28" s="52"/>
      <c r="W28" s="52"/>
      <c r="X28" s="43" t="s">
        <v>169</v>
      </c>
      <c r="Y28" s="47"/>
      <c r="Z28" s="10" t="s">
        <v>45</v>
      </c>
      <c r="AA28" s="10"/>
      <c r="AB28" s="52"/>
      <c r="AC28" s="10" t="s">
        <v>45</v>
      </c>
      <c r="AD28" s="10"/>
      <c r="AE28" s="52"/>
      <c r="AF28" s="10" t="s">
        <v>51</v>
      </c>
      <c r="AG28" s="10"/>
      <c r="AH28" s="52"/>
      <c r="AI28" s="10"/>
      <c r="AJ28" s="10"/>
      <c r="AK28" s="52"/>
      <c r="AL28" s="10"/>
      <c r="AM28" s="10"/>
      <c r="AN28" s="52"/>
      <c r="AO28" s="10"/>
      <c r="AP28" s="10"/>
      <c r="AQ28" s="52"/>
      <c r="AR28" s="10"/>
      <c r="AS28" s="10"/>
      <c r="AT28" s="52"/>
      <c r="AU28" s="10"/>
      <c r="AV28" s="10"/>
      <c r="AW28" s="52"/>
      <c r="AX28" s="10"/>
      <c r="AY28" s="10"/>
      <c r="AZ28" s="52"/>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05" hidden="false" customHeight="false" outlineLevel="0" collapsed="false">
      <c r="A29" s="43" t="n">
        <f aca="false">A28+1</f>
        <v>24</v>
      </c>
      <c r="B29" s="44"/>
      <c r="C29" s="44" t="s">
        <v>126</v>
      </c>
      <c r="D29" s="43" t="s">
        <v>170</v>
      </c>
      <c r="E29" s="65" t="s">
        <v>171</v>
      </c>
      <c r="F29" s="46" t="s">
        <v>81</v>
      </c>
      <c r="G29" s="47" t="s">
        <v>172</v>
      </c>
      <c r="H29" s="45"/>
      <c r="I29" s="43" t="s">
        <v>173</v>
      </c>
      <c r="J29" s="43"/>
      <c r="K29" s="43" t="s">
        <v>45</v>
      </c>
      <c r="L29" s="47"/>
      <c r="M29" s="37" t="n">
        <v>25</v>
      </c>
      <c r="N29" s="43" t="s">
        <v>27</v>
      </c>
      <c r="O29" s="43"/>
      <c r="P29" s="43" t="s">
        <v>27</v>
      </c>
      <c r="Q29" s="37" t="n">
        <f aca="false">IF(N29="Si",1,IF(N29="No",0,"error"))</f>
        <v>1</v>
      </c>
      <c r="R29" s="47"/>
      <c r="S29" s="50" t="s">
        <v>174</v>
      </c>
      <c r="T29" s="49" t="s">
        <v>154</v>
      </c>
      <c r="U29" s="10" t="s">
        <v>120</v>
      </c>
      <c r="V29" s="52"/>
      <c r="W29" s="47" t="s">
        <v>175</v>
      </c>
      <c r="X29" s="10" t="s">
        <v>176</v>
      </c>
      <c r="Y29" s="47" t="s">
        <v>176</v>
      </c>
      <c r="Z29" s="10"/>
      <c r="AA29" s="10"/>
      <c r="AB29" s="52"/>
      <c r="AC29" s="10"/>
      <c r="AD29" s="10"/>
      <c r="AE29" s="52"/>
      <c r="AF29" s="10"/>
      <c r="AG29" s="10"/>
      <c r="AH29" s="52"/>
      <c r="AI29" s="10"/>
      <c r="AJ29" s="10"/>
      <c r="AK29" s="52"/>
      <c r="AL29" s="10"/>
      <c r="AM29" s="10"/>
      <c r="AN29" s="52"/>
      <c r="AO29" s="10"/>
      <c r="AP29" s="10"/>
      <c r="AQ29" s="52"/>
      <c r="AR29" s="10"/>
      <c r="AS29" s="10"/>
      <c r="AT29" s="52"/>
      <c r="AU29" s="10"/>
      <c r="AV29" s="10"/>
      <c r="AW29" s="52"/>
      <c r="AX29" s="10"/>
      <c r="AY29" s="10"/>
      <c r="AZ29" s="52"/>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05" hidden="false" customHeight="false" outlineLevel="0" collapsed="false">
      <c r="A30" s="43" t="n">
        <f aca="false">A29+1</f>
        <v>25</v>
      </c>
      <c r="B30" s="44"/>
      <c r="C30" s="44" t="s">
        <v>126</v>
      </c>
      <c r="D30" s="43" t="s">
        <v>177</v>
      </c>
      <c r="E30" s="65" t="s">
        <v>178</v>
      </c>
      <c r="F30" s="46" t="s">
        <v>81</v>
      </c>
      <c r="G30" s="47" t="s">
        <v>179</v>
      </c>
      <c r="H30" s="45" t="s">
        <v>180</v>
      </c>
      <c r="I30" s="43" t="s">
        <v>181</v>
      </c>
      <c r="J30" s="43" t="s">
        <v>45</v>
      </c>
      <c r="K30" s="43" t="s">
        <v>45</v>
      </c>
      <c r="L30" s="47"/>
      <c r="M30" s="37" t="n">
        <v>26</v>
      </c>
      <c r="N30" s="43" t="s">
        <v>27</v>
      </c>
      <c r="O30" s="43"/>
      <c r="P30" s="43" t="s">
        <v>136</v>
      </c>
      <c r="Q30" s="37" t="n">
        <f aca="false">IF(N30="Si",1,IF(N30="No",0,"error"))</f>
        <v>1</v>
      </c>
      <c r="R30" s="47"/>
      <c r="S30" s="64" t="s">
        <v>182</v>
      </c>
      <c r="T30" s="49" t="s">
        <v>154</v>
      </c>
      <c r="U30" s="10" t="s">
        <v>120</v>
      </c>
      <c r="V30" s="52"/>
      <c r="W30" s="52"/>
      <c r="X30" s="10" t="s">
        <v>121</v>
      </c>
      <c r="Y30" s="47" t="s">
        <v>183</v>
      </c>
      <c r="Z30" s="10" t="s">
        <v>45</v>
      </c>
      <c r="AA30" s="10"/>
      <c r="AB30" s="52"/>
      <c r="AC30" s="10" t="s">
        <v>45</v>
      </c>
      <c r="AD30" s="10"/>
      <c r="AE30" s="52"/>
      <c r="AF30" s="10" t="s">
        <v>51</v>
      </c>
      <c r="AG30" s="10"/>
      <c r="AH30" s="52"/>
      <c r="AI30" s="10"/>
      <c r="AJ30" s="10"/>
      <c r="AK30" s="52"/>
      <c r="AL30" s="10"/>
      <c r="AM30" s="10"/>
      <c r="AN30" s="52"/>
      <c r="AO30" s="10"/>
      <c r="AP30" s="10"/>
      <c r="AQ30" s="52"/>
      <c r="AR30" s="10"/>
      <c r="AS30" s="10"/>
      <c r="AT30" s="52"/>
      <c r="AU30" s="10"/>
      <c r="AV30" s="10"/>
      <c r="AW30" s="52"/>
      <c r="AX30" s="10"/>
      <c r="AY30" s="10"/>
      <c r="AZ30" s="52"/>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04.25" hidden="false" customHeight="true" outlineLevel="0" collapsed="false">
      <c r="A31" s="43" t="n">
        <f aca="false">A30+1</f>
        <v>26</v>
      </c>
      <c r="B31" s="44" t="n">
        <v>3</v>
      </c>
      <c r="C31" s="44" t="s">
        <v>184</v>
      </c>
      <c r="D31" s="43" t="s">
        <v>185</v>
      </c>
      <c r="E31" s="45" t="s">
        <v>186</v>
      </c>
      <c r="F31" s="46" t="s">
        <v>81</v>
      </c>
      <c r="G31" s="47" t="s">
        <v>187</v>
      </c>
      <c r="H31" s="45"/>
      <c r="I31" s="43"/>
      <c r="J31" s="47"/>
      <c r="K31" s="43" t="s">
        <v>45</v>
      </c>
      <c r="L31" s="47"/>
      <c r="M31" s="24" t="n">
        <v>27</v>
      </c>
      <c r="N31" s="43" t="s">
        <v>27</v>
      </c>
      <c r="O31" s="43"/>
      <c r="P31" s="43" t="s">
        <v>27</v>
      </c>
      <c r="Q31" s="37" t="n">
        <f aca="false">IF(N31="Si",1,IF(N31="No",0,"error"))</f>
        <v>1</v>
      </c>
      <c r="R31" s="47"/>
      <c r="S31" s="50" t="s">
        <v>188</v>
      </c>
      <c r="T31" s="49" t="s">
        <v>189</v>
      </c>
      <c r="U31" s="10" t="s">
        <v>120</v>
      </c>
      <c r="V31" s="52"/>
      <c r="W31" s="59"/>
      <c r="X31" s="44" t="s">
        <v>190</v>
      </c>
      <c r="Y31" s="47"/>
      <c r="Z31" s="10" t="s">
        <v>45</v>
      </c>
      <c r="AA31" s="10"/>
      <c r="AB31" s="52"/>
      <c r="AC31" s="10" t="s">
        <v>45</v>
      </c>
      <c r="AD31" s="10"/>
      <c r="AE31" s="52"/>
      <c r="AF31" s="10" t="s">
        <v>51</v>
      </c>
      <c r="AG31" s="10"/>
      <c r="AH31" s="52"/>
      <c r="AI31" s="10"/>
      <c r="AJ31" s="10"/>
      <c r="AK31" s="52"/>
      <c r="AL31" s="10"/>
      <c r="AM31" s="10"/>
      <c r="AN31" s="52"/>
      <c r="AO31" s="10"/>
      <c r="AP31" s="10"/>
      <c r="AQ31" s="52"/>
      <c r="AR31" s="10"/>
      <c r="AS31" s="10"/>
      <c r="AT31" s="52"/>
      <c r="AU31" s="10"/>
      <c r="AV31" s="10"/>
      <c r="AW31" s="52"/>
      <c r="AX31" s="10"/>
      <c r="AY31" s="10"/>
      <c r="AZ31" s="52"/>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60" hidden="false" customHeight="false" outlineLevel="0" collapsed="false">
      <c r="A32" s="43" t="n">
        <f aca="false">A31+1</f>
        <v>27</v>
      </c>
      <c r="B32" s="44"/>
      <c r="C32" s="44" t="s">
        <v>191</v>
      </c>
      <c r="D32" s="43" t="s">
        <v>192</v>
      </c>
      <c r="E32" s="45" t="s">
        <v>193</v>
      </c>
      <c r="F32" s="46" t="s">
        <v>81</v>
      </c>
      <c r="G32" s="47" t="s">
        <v>194</v>
      </c>
      <c r="H32" s="45"/>
      <c r="I32" s="43" t="s">
        <v>58</v>
      </c>
      <c r="J32" s="43" t="s">
        <v>45</v>
      </c>
      <c r="K32" s="43" t="s">
        <v>45</v>
      </c>
      <c r="L32" s="47"/>
      <c r="M32" s="37" t="n">
        <v>28</v>
      </c>
      <c r="N32" s="43" t="s">
        <v>27</v>
      </c>
      <c r="O32" s="43"/>
      <c r="P32" s="43" t="s">
        <v>27</v>
      </c>
      <c r="Q32" s="37" t="n">
        <f aca="false">IF(N32="Si",1,IF(N32="No",0,"error"))</f>
        <v>1</v>
      </c>
      <c r="R32" s="47"/>
      <c r="S32" s="50" t="s">
        <v>195</v>
      </c>
      <c r="T32" s="49"/>
      <c r="U32" s="10"/>
      <c r="V32" s="52"/>
      <c r="W32" s="59"/>
      <c r="X32" s="44"/>
      <c r="Y32" s="47"/>
      <c r="Z32" s="10"/>
      <c r="AA32" s="10"/>
      <c r="AB32" s="52"/>
      <c r="AC32" s="10"/>
      <c r="AD32" s="10"/>
      <c r="AE32" s="52"/>
      <c r="AF32" s="10"/>
      <c r="AG32" s="10"/>
      <c r="AH32" s="52"/>
      <c r="AI32" s="10"/>
      <c r="AJ32" s="10"/>
      <c r="AK32" s="52"/>
      <c r="AL32" s="10"/>
      <c r="AM32" s="10"/>
      <c r="AN32" s="52"/>
      <c r="AO32" s="10"/>
      <c r="AP32" s="10"/>
      <c r="AQ32" s="52"/>
      <c r="AR32" s="10"/>
      <c r="AS32" s="10"/>
      <c r="AT32" s="52"/>
      <c r="AU32" s="10"/>
      <c r="AV32" s="10"/>
      <c r="AW32" s="52"/>
      <c r="AX32" s="10"/>
      <c r="AY32" s="10"/>
      <c r="AZ32" s="52"/>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54" hidden="false" customHeight="true" outlineLevel="0" collapsed="false">
      <c r="A33" s="43" t="n">
        <f aca="false">A32+1</f>
        <v>28</v>
      </c>
      <c r="B33" s="44"/>
      <c r="C33" s="44" t="s">
        <v>191</v>
      </c>
      <c r="D33" s="43" t="s">
        <v>196</v>
      </c>
      <c r="E33" s="45" t="s">
        <v>197</v>
      </c>
      <c r="F33" s="46" t="s">
        <v>81</v>
      </c>
      <c r="G33" s="47" t="s">
        <v>198</v>
      </c>
      <c r="H33" s="45"/>
      <c r="I33" s="43" t="s">
        <v>199</v>
      </c>
      <c r="J33" s="43" t="s">
        <v>45</v>
      </c>
      <c r="K33" s="43" t="s">
        <v>45</v>
      </c>
      <c r="L33" s="47"/>
      <c r="M33" s="24" t="n">
        <v>29</v>
      </c>
      <c r="N33" s="43" t="s">
        <v>27</v>
      </c>
      <c r="O33" s="43"/>
      <c r="P33" s="43" t="s">
        <v>27</v>
      </c>
      <c r="Q33" s="37" t="n">
        <f aca="false">IF(N33="Si",1,IF(N33="No",0,"error"))</f>
        <v>1</v>
      </c>
      <c r="R33" s="47"/>
      <c r="S33" s="50" t="s">
        <v>200</v>
      </c>
      <c r="T33" s="49"/>
      <c r="U33" s="10"/>
      <c r="V33" s="52"/>
      <c r="W33" s="59"/>
      <c r="X33" s="44"/>
      <c r="Y33" s="47"/>
      <c r="Z33" s="10"/>
      <c r="AA33" s="10"/>
      <c r="AB33" s="52"/>
      <c r="AC33" s="10"/>
      <c r="AD33" s="10"/>
      <c r="AE33" s="52"/>
      <c r="AF33" s="10"/>
      <c r="AG33" s="10"/>
      <c r="AH33" s="52"/>
      <c r="AI33" s="10"/>
      <c r="AJ33" s="10"/>
      <c r="AK33" s="52"/>
      <c r="AL33" s="10"/>
      <c r="AM33" s="10"/>
      <c r="AN33" s="52"/>
      <c r="AO33" s="10"/>
      <c r="AP33" s="10"/>
      <c r="AQ33" s="52"/>
      <c r="AR33" s="10"/>
      <c r="AS33" s="10"/>
      <c r="AT33" s="52"/>
      <c r="AU33" s="10"/>
      <c r="AV33" s="10"/>
      <c r="AW33" s="52"/>
      <c r="AX33" s="10"/>
      <c r="AY33" s="10"/>
      <c r="AZ33" s="52"/>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63.75" hidden="false" customHeight="true" outlineLevel="0" collapsed="false">
      <c r="A34" s="43" t="n">
        <f aca="false">A33+1</f>
        <v>29</v>
      </c>
      <c r="B34" s="44"/>
      <c r="C34" s="44" t="s">
        <v>191</v>
      </c>
      <c r="D34" s="44" t="s">
        <v>201</v>
      </c>
      <c r="E34" s="45" t="s">
        <v>202</v>
      </c>
      <c r="F34" s="46" t="s">
        <v>81</v>
      </c>
      <c r="G34" s="47" t="s">
        <v>203</v>
      </c>
      <c r="H34" s="45" t="s">
        <v>204</v>
      </c>
      <c r="I34" s="44" t="s">
        <v>58</v>
      </c>
      <c r="J34" s="43" t="s">
        <v>45</v>
      </c>
      <c r="K34" s="43" t="s">
        <v>45</v>
      </c>
      <c r="L34" s="47"/>
      <c r="M34" s="37" t="n">
        <v>30</v>
      </c>
      <c r="N34" s="43" t="s">
        <v>27</v>
      </c>
      <c r="O34" s="43"/>
      <c r="P34" s="43" t="s">
        <v>27</v>
      </c>
      <c r="Q34" s="37" t="n">
        <f aca="false">IF(N34="Si",1,IF(N34="No",0,"error"))</f>
        <v>1</v>
      </c>
      <c r="R34" s="47"/>
      <c r="S34" s="64" t="s">
        <v>205</v>
      </c>
      <c r="T34" s="49"/>
      <c r="U34" s="10"/>
      <c r="V34" s="52"/>
      <c r="W34" s="59"/>
      <c r="X34" s="44"/>
      <c r="Y34" s="47"/>
      <c r="Z34" s="10"/>
      <c r="AA34" s="10"/>
      <c r="AB34" s="52"/>
      <c r="AC34" s="10"/>
      <c r="AD34" s="10"/>
      <c r="AE34" s="52"/>
      <c r="AF34" s="10"/>
      <c r="AG34" s="10"/>
      <c r="AH34" s="52"/>
      <c r="AI34" s="10"/>
      <c r="AJ34" s="10"/>
      <c r="AK34" s="52"/>
      <c r="AL34" s="10"/>
      <c r="AM34" s="10"/>
      <c r="AN34" s="52"/>
      <c r="AO34" s="10"/>
      <c r="AP34" s="10"/>
      <c r="AQ34" s="52"/>
      <c r="AR34" s="10"/>
      <c r="AS34" s="10"/>
      <c r="AT34" s="52"/>
      <c r="AU34" s="10"/>
      <c r="AV34" s="10"/>
      <c r="AW34" s="52"/>
      <c r="AX34" s="10"/>
      <c r="AY34" s="10"/>
      <c r="AZ34" s="52"/>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30" hidden="false" customHeight="false" outlineLevel="0" collapsed="false">
      <c r="A35" s="43" t="n">
        <f aca="false">A34+1</f>
        <v>30</v>
      </c>
      <c r="B35" s="44"/>
      <c r="C35" s="44"/>
      <c r="D35" s="44"/>
      <c r="E35" s="45"/>
      <c r="F35" s="46" t="s">
        <v>81</v>
      </c>
      <c r="G35" s="47" t="s">
        <v>206</v>
      </c>
      <c r="H35" s="45"/>
      <c r="I35" s="44"/>
      <c r="J35" s="43" t="s">
        <v>45</v>
      </c>
      <c r="K35" s="43" t="s">
        <v>45</v>
      </c>
      <c r="L35" s="47"/>
      <c r="M35" s="24" t="n">
        <v>31</v>
      </c>
      <c r="N35" s="43" t="s">
        <v>27</v>
      </c>
      <c r="O35" s="43"/>
      <c r="P35" s="43" t="s">
        <v>28</v>
      </c>
      <c r="Q35" s="37" t="n">
        <f aca="false">IF(N35="Si",1,IF(N35="No",0,"error"))</f>
        <v>1</v>
      </c>
      <c r="R35" s="47"/>
      <c r="S35" s="64"/>
      <c r="T35" s="49"/>
      <c r="U35" s="10"/>
      <c r="V35" s="52"/>
      <c r="W35" s="59"/>
      <c r="X35" s="44"/>
      <c r="Y35" s="47"/>
      <c r="Z35" s="10"/>
      <c r="AA35" s="10"/>
      <c r="AB35" s="52"/>
      <c r="AC35" s="10"/>
      <c r="AD35" s="10"/>
      <c r="AE35" s="52"/>
      <c r="AF35" s="10"/>
      <c r="AG35" s="10"/>
      <c r="AH35" s="52"/>
      <c r="AI35" s="10"/>
      <c r="AJ35" s="10"/>
      <c r="AK35" s="52"/>
      <c r="AL35" s="10"/>
      <c r="AM35" s="10"/>
      <c r="AN35" s="52"/>
      <c r="AO35" s="10"/>
      <c r="AP35" s="10"/>
      <c r="AQ35" s="52"/>
      <c r="AR35" s="10"/>
      <c r="AS35" s="10"/>
      <c r="AT35" s="52"/>
      <c r="AU35" s="10"/>
      <c r="AV35" s="10"/>
      <c r="AW35" s="52"/>
      <c r="AX35" s="10"/>
      <c r="AY35" s="10"/>
      <c r="AZ35" s="52"/>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63" hidden="false" customHeight="true" outlineLevel="0" collapsed="false">
      <c r="A36" s="43" t="n">
        <f aca="false">A35+1</f>
        <v>31</v>
      </c>
      <c r="B36" s="44"/>
      <c r="C36" s="44"/>
      <c r="D36" s="44"/>
      <c r="E36" s="45"/>
      <c r="F36" s="46" t="s">
        <v>81</v>
      </c>
      <c r="G36" s="47" t="s">
        <v>207</v>
      </c>
      <c r="H36" s="45"/>
      <c r="I36" s="44"/>
      <c r="J36" s="43" t="s">
        <v>45</v>
      </c>
      <c r="K36" s="43" t="s">
        <v>45</v>
      </c>
      <c r="L36" s="47"/>
      <c r="M36" s="37" t="n">
        <v>32</v>
      </c>
      <c r="N36" s="43" t="s">
        <v>40</v>
      </c>
      <c r="O36" s="43"/>
      <c r="P36" s="43" t="s">
        <v>28</v>
      </c>
      <c r="Q36" s="37" t="n">
        <f aca="false">IF(N36="Si",1,IF(N36="No",0,"error"))</f>
        <v>0</v>
      </c>
      <c r="R36" s="47"/>
      <c r="S36" s="66" t="s">
        <v>208</v>
      </c>
      <c r="T36" s="67"/>
      <c r="U36" s="10"/>
      <c r="V36" s="52"/>
      <c r="W36" s="59"/>
      <c r="X36" s="44"/>
      <c r="Y36" s="47"/>
      <c r="Z36" s="10"/>
      <c r="AA36" s="10"/>
      <c r="AB36" s="52"/>
      <c r="AC36" s="10"/>
      <c r="AD36" s="10"/>
      <c r="AE36" s="52"/>
      <c r="AF36" s="10"/>
      <c r="AG36" s="10"/>
      <c r="AH36" s="52"/>
      <c r="AI36" s="10"/>
      <c r="AJ36" s="10"/>
      <c r="AK36" s="52"/>
      <c r="AL36" s="10"/>
      <c r="AM36" s="10"/>
      <c r="AN36" s="52"/>
      <c r="AO36" s="10"/>
      <c r="AP36" s="10"/>
      <c r="AQ36" s="52"/>
      <c r="AR36" s="10"/>
      <c r="AS36" s="10"/>
      <c r="AT36" s="52"/>
      <c r="AU36" s="10"/>
      <c r="AV36" s="10"/>
      <c r="AW36" s="52"/>
      <c r="AX36" s="10"/>
      <c r="AY36" s="10"/>
      <c r="AZ36" s="52"/>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60" hidden="false" customHeight="true" outlineLevel="0" collapsed="false">
      <c r="A37" s="43" t="n">
        <f aca="false">A36+1</f>
        <v>32</v>
      </c>
      <c r="B37" s="44"/>
      <c r="C37" s="44" t="s">
        <v>191</v>
      </c>
      <c r="D37" s="68" t="s">
        <v>209</v>
      </c>
      <c r="E37" s="44" t="s">
        <v>210</v>
      </c>
      <c r="F37" s="68" t="s">
        <v>81</v>
      </c>
      <c r="G37" s="68" t="s">
        <v>211</v>
      </c>
      <c r="H37" s="68" t="s">
        <v>212</v>
      </c>
      <c r="I37" s="68" t="s">
        <v>213</v>
      </c>
      <c r="J37" s="43" t="s">
        <v>45</v>
      </c>
      <c r="K37" s="43" t="s">
        <v>45</v>
      </c>
      <c r="L37" s="45"/>
      <c r="M37" s="54" t="n">
        <v>33</v>
      </c>
      <c r="N37" s="54" t="s">
        <v>27</v>
      </c>
      <c r="O37" s="43"/>
      <c r="P37" s="43" t="s">
        <v>27</v>
      </c>
      <c r="Q37" s="54" t="n">
        <f aca="false">IF(N37="Si",1,IF(N37="No",0,"error"))</f>
        <v>1</v>
      </c>
      <c r="R37" s="68"/>
      <c r="S37" s="45" t="s">
        <v>214</v>
      </c>
      <c r="T37" s="45" t="s">
        <v>215</v>
      </c>
      <c r="U37" s="44" t="s">
        <v>216</v>
      </c>
      <c r="V37" s="68"/>
      <c r="W37" s="68"/>
      <c r="X37" s="44" t="s">
        <v>217</v>
      </c>
      <c r="Y37" s="47"/>
      <c r="Z37" s="44"/>
      <c r="AA37" s="44"/>
      <c r="AB37" s="45"/>
      <c r="AC37" s="44"/>
      <c r="AD37" s="44"/>
      <c r="AE37" s="45"/>
      <c r="AF37" s="44"/>
      <c r="AG37" s="44"/>
      <c r="AH37" s="45"/>
      <c r="AI37" s="44"/>
      <c r="AJ37" s="44"/>
      <c r="AK37" s="45"/>
      <c r="AL37" s="44"/>
      <c r="AM37" s="44"/>
      <c r="AN37" s="45"/>
      <c r="AO37" s="44"/>
      <c r="AP37" s="44"/>
      <c r="AQ37" s="45"/>
      <c r="AR37" s="44"/>
      <c r="AS37" s="44"/>
      <c r="AT37" s="45"/>
      <c r="AU37" s="44"/>
      <c r="AV37" s="44"/>
      <c r="AW37" s="45"/>
      <c r="AX37" s="44"/>
      <c r="AY37" s="44"/>
      <c r="AZ37" s="45"/>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30" hidden="false" customHeight="false" outlineLevel="0" collapsed="false">
      <c r="A38" s="43" t="n">
        <f aca="false">A37+1</f>
        <v>33</v>
      </c>
      <c r="B38" s="44"/>
      <c r="C38" s="44"/>
      <c r="D38" s="69"/>
      <c r="E38" s="44"/>
      <c r="F38" s="69" t="s">
        <v>81</v>
      </c>
      <c r="G38" s="69" t="s">
        <v>218</v>
      </c>
      <c r="H38" s="69"/>
      <c r="I38" s="69"/>
      <c r="J38" s="43"/>
      <c r="K38" s="43"/>
      <c r="L38" s="45"/>
      <c r="M38" s="70" t="n">
        <v>34</v>
      </c>
      <c r="N38" s="70" t="s">
        <v>27</v>
      </c>
      <c r="O38" s="43"/>
      <c r="P38" s="43" t="s">
        <v>27</v>
      </c>
      <c r="Q38" s="70" t="n">
        <f aca="false">IF(N38="Si",1,IF(N38="No",0,"error"))</f>
        <v>1</v>
      </c>
      <c r="R38" s="69"/>
      <c r="S38" s="45"/>
      <c r="T38" s="45"/>
      <c r="U38" s="44"/>
      <c r="V38" s="69"/>
      <c r="W38" s="69"/>
      <c r="X38" s="44"/>
      <c r="Y38" s="47"/>
      <c r="Z38" s="44"/>
      <c r="AA38" s="44"/>
      <c r="AB38" s="45"/>
      <c r="AC38" s="44"/>
      <c r="AD38" s="44"/>
      <c r="AE38" s="45"/>
      <c r="AF38" s="44"/>
      <c r="AG38" s="44"/>
      <c r="AH38" s="45"/>
      <c r="AI38" s="44"/>
      <c r="AJ38" s="44"/>
      <c r="AK38" s="45"/>
      <c r="AL38" s="44"/>
      <c r="AM38" s="44"/>
      <c r="AN38" s="45"/>
      <c r="AO38" s="44"/>
      <c r="AP38" s="44"/>
      <c r="AQ38" s="45"/>
      <c r="AR38" s="44"/>
      <c r="AS38" s="44"/>
      <c r="AT38" s="45"/>
      <c r="AU38" s="44"/>
      <c r="AV38" s="44"/>
      <c r="AW38" s="45"/>
      <c r="AX38" s="44"/>
      <c r="AY38" s="44"/>
      <c r="AZ38" s="45"/>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30" hidden="false" customHeight="true" outlineLevel="0" collapsed="false">
      <c r="A39" s="43" t="n">
        <f aca="false">A38+1</f>
        <v>34</v>
      </c>
      <c r="B39" s="44"/>
      <c r="C39" s="44" t="s">
        <v>191</v>
      </c>
      <c r="D39" s="69"/>
      <c r="E39" s="44"/>
      <c r="F39" s="69" t="s">
        <v>55</v>
      </c>
      <c r="G39" s="69" t="s">
        <v>219</v>
      </c>
      <c r="H39" s="69"/>
      <c r="I39" s="69"/>
      <c r="J39" s="43" t="s">
        <v>45</v>
      </c>
      <c r="K39" s="43" t="s">
        <v>45</v>
      </c>
      <c r="L39" s="45"/>
      <c r="M39" s="70" t="n">
        <v>35</v>
      </c>
      <c r="N39" s="70" t="s">
        <v>27</v>
      </c>
      <c r="O39" s="43"/>
      <c r="P39" s="43" t="s">
        <v>27</v>
      </c>
      <c r="Q39" s="70" t="n">
        <f aca="false">IF(N39="Si",1,IF(N39="No",0,"error"))</f>
        <v>1</v>
      </c>
      <c r="R39" s="69"/>
      <c r="S39" s="45"/>
      <c r="T39" s="45"/>
      <c r="U39" s="44"/>
      <c r="V39" s="69"/>
      <c r="W39" s="69"/>
      <c r="X39" s="44"/>
      <c r="Y39" s="47"/>
      <c r="Z39" s="44"/>
      <c r="AA39" s="44"/>
      <c r="AB39" s="45"/>
      <c r="AC39" s="44"/>
      <c r="AD39" s="44"/>
      <c r="AE39" s="45"/>
      <c r="AF39" s="44"/>
      <c r="AG39" s="44"/>
      <c r="AH39" s="45"/>
      <c r="AI39" s="44"/>
      <c r="AJ39" s="44"/>
      <c r="AK39" s="45"/>
      <c r="AL39" s="44"/>
      <c r="AM39" s="44"/>
      <c r="AN39" s="45"/>
      <c r="AO39" s="44"/>
      <c r="AP39" s="44"/>
      <c r="AQ39" s="45"/>
      <c r="AR39" s="44"/>
      <c r="AS39" s="44"/>
      <c r="AT39" s="45"/>
      <c r="AU39" s="44"/>
      <c r="AV39" s="44"/>
      <c r="AW39" s="45"/>
      <c r="AX39" s="44"/>
      <c r="AY39" s="44"/>
      <c r="AZ39" s="45"/>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5" hidden="false" customHeight="true" outlineLevel="0" collapsed="false">
      <c r="A40" s="43" t="n">
        <f aca="false">A39+1</f>
        <v>35</v>
      </c>
      <c r="B40" s="44"/>
      <c r="C40" s="44" t="s">
        <v>191</v>
      </c>
      <c r="D40" s="69"/>
      <c r="E40" s="44"/>
      <c r="F40" s="69" t="s">
        <v>64</v>
      </c>
      <c r="G40" s="69" t="s">
        <v>220</v>
      </c>
      <c r="H40" s="69"/>
      <c r="I40" s="69"/>
      <c r="J40" s="43" t="s">
        <v>45</v>
      </c>
      <c r="K40" s="43" t="s">
        <v>45</v>
      </c>
      <c r="L40" s="45"/>
      <c r="M40" s="70" t="n">
        <v>36</v>
      </c>
      <c r="N40" s="70" t="s">
        <v>27</v>
      </c>
      <c r="O40" s="43"/>
      <c r="P40" s="43" t="s">
        <v>27</v>
      </c>
      <c r="Q40" s="70" t="n">
        <f aca="false">IF(N40="Si",1,IF(N40="No",0,"error"))</f>
        <v>1</v>
      </c>
      <c r="R40" s="69"/>
      <c r="S40" s="45"/>
      <c r="T40" s="45"/>
      <c r="U40" s="44"/>
      <c r="V40" s="69"/>
      <c r="W40" s="34"/>
      <c r="X40" s="44"/>
      <c r="Y40" s="47"/>
      <c r="Z40" s="44"/>
      <c r="AA40" s="44"/>
      <c r="AB40" s="45"/>
      <c r="AC40" s="44"/>
      <c r="AD40" s="44"/>
      <c r="AE40" s="45"/>
      <c r="AF40" s="44"/>
      <c r="AG40" s="44"/>
      <c r="AH40" s="45"/>
      <c r="AI40" s="44"/>
      <c r="AJ40" s="44"/>
      <c r="AK40" s="45"/>
      <c r="AL40" s="44"/>
      <c r="AM40" s="44"/>
      <c r="AN40" s="45"/>
      <c r="AO40" s="44"/>
      <c r="AP40" s="44"/>
      <c r="AQ40" s="45"/>
      <c r="AR40" s="44"/>
      <c r="AS40" s="44"/>
      <c r="AT40" s="45"/>
      <c r="AU40" s="44"/>
      <c r="AV40" s="44"/>
      <c r="AW40" s="45"/>
      <c r="AX40" s="44"/>
      <c r="AY40" s="44"/>
      <c r="AZ40" s="45"/>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30" hidden="false" customHeight="true" outlineLevel="0" collapsed="false">
      <c r="A41" s="43" t="n">
        <f aca="false">A40+1</f>
        <v>36</v>
      </c>
      <c r="B41" s="44"/>
      <c r="C41" s="44" t="s">
        <v>191</v>
      </c>
      <c r="D41" s="69"/>
      <c r="E41" s="44"/>
      <c r="F41" s="69" t="s">
        <v>67</v>
      </c>
      <c r="G41" s="69" t="s">
        <v>221</v>
      </c>
      <c r="H41" s="69"/>
      <c r="I41" s="69"/>
      <c r="J41" s="43" t="s">
        <v>45</v>
      </c>
      <c r="K41" s="43" t="s">
        <v>45</v>
      </c>
      <c r="L41" s="45"/>
      <c r="M41" s="70" t="n">
        <v>37</v>
      </c>
      <c r="N41" s="70" t="s">
        <v>27</v>
      </c>
      <c r="O41" s="43"/>
      <c r="P41" s="43" t="s">
        <v>27</v>
      </c>
      <c r="Q41" s="70" t="n">
        <f aca="false">IF(N41="Si",1,IF(N41="No",0,"error"))</f>
        <v>1</v>
      </c>
      <c r="R41" s="69"/>
      <c r="S41" s="45"/>
      <c r="T41" s="45"/>
      <c r="U41" s="44"/>
      <c r="V41" s="69"/>
      <c r="W41" s="34"/>
      <c r="X41" s="44"/>
      <c r="Y41" s="47"/>
      <c r="Z41" s="44"/>
      <c r="AA41" s="44"/>
      <c r="AB41" s="45"/>
      <c r="AC41" s="44"/>
      <c r="AD41" s="44"/>
      <c r="AE41" s="45"/>
      <c r="AF41" s="44"/>
      <c r="AG41" s="44"/>
      <c r="AH41" s="45"/>
      <c r="AI41" s="44"/>
      <c r="AJ41" s="44"/>
      <c r="AK41" s="45"/>
      <c r="AL41" s="44"/>
      <c r="AM41" s="44"/>
      <c r="AN41" s="45"/>
      <c r="AO41" s="44"/>
      <c r="AP41" s="44"/>
      <c r="AQ41" s="45"/>
      <c r="AR41" s="44"/>
      <c r="AS41" s="44"/>
      <c r="AT41" s="45"/>
      <c r="AU41" s="44"/>
      <c r="AV41" s="44"/>
      <c r="AW41" s="45"/>
      <c r="AX41" s="44"/>
      <c r="AY41" s="44"/>
      <c r="AZ41" s="45"/>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30" hidden="false" customHeight="true" outlineLevel="0" collapsed="false">
      <c r="A42" s="43" t="n">
        <f aca="false">A41+1</f>
        <v>37</v>
      </c>
      <c r="B42" s="44"/>
      <c r="C42" s="44" t="s">
        <v>191</v>
      </c>
      <c r="D42" s="69"/>
      <c r="E42" s="44"/>
      <c r="F42" s="69" t="s">
        <v>69</v>
      </c>
      <c r="G42" s="69" t="s">
        <v>222</v>
      </c>
      <c r="H42" s="69"/>
      <c r="I42" s="69"/>
      <c r="J42" s="43" t="s">
        <v>45</v>
      </c>
      <c r="K42" s="43" t="s">
        <v>45</v>
      </c>
      <c r="L42" s="45"/>
      <c r="M42" s="70" t="n">
        <v>38</v>
      </c>
      <c r="N42" s="70" t="s">
        <v>27</v>
      </c>
      <c r="O42" s="43"/>
      <c r="P42" s="43" t="s">
        <v>27</v>
      </c>
      <c r="Q42" s="70" t="n">
        <f aca="false">IF(N42="Si",1,IF(N42="No",0,"error"))</f>
        <v>1</v>
      </c>
      <c r="R42" s="69"/>
      <c r="S42" s="45"/>
      <c r="T42" s="45"/>
      <c r="U42" s="44"/>
      <c r="V42" s="69"/>
      <c r="W42" s="34"/>
      <c r="X42" s="44"/>
      <c r="Y42" s="47"/>
      <c r="Z42" s="44"/>
      <c r="AA42" s="44"/>
      <c r="AB42" s="45"/>
      <c r="AC42" s="44"/>
      <c r="AD42" s="44"/>
      <c r="AE42" s="45"/>
      <c r="AF42" s="44"/>
      <c r="AG42" s="44"/>
      <c r="AH42" s="45"/>
      <c r="AI42" s="44"/>
      <c r="AJ42" s="44"/>
      <c r="AK42" s="45"/>
      <c r="AL42" s="44"/>
      <c r="AM42" s="44"/>
      <c r="AN42" s="45"/>
      <c r="AO42" s="44"/>
      <c r="AP42" s="44"/>
      <c r="AQ42" s="45"/>
      <c r="AR42" s="44"/>
      <c r="AS42" s="44"/>
      <c r="AT42" s="45"/>
      <c r="AU42" s="44"/>
      <c r="AV42" s="44"/>
      <c r="AW42" s="45"/>
      <c r="AX42" s="44"/>
      <c r="AY42" s="44"/>
      <c r="AZ42" s="45"/>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82.5" hidden="false" customHeight="true" outlineLevel="0" collapsed="false">
      <c r="A43" s="43" t="n">
        <f aca="false">A42+1</f>
        <v>38</v>
      </c>
      <c r="B43" s="44"/>
      <c r="C43" s="44" t="s">
        <v>191</v>
      </c>
      <c r="D43" s="69"/>
      <c r="E43" s="44"/>
      <c r="F43" s="69" t="s">
        <v>73</v>
      </c>
      <c r="G43" s="69" t="s">
        <v>223</v>
      </c>
      <c r="H43" s="69"/>
      <c r="I43" s="69"/>
      <c r="J43" s="43" t="s">
        <v>45</v>
      </c>
      <c r="K43" s="43" t="s">
        <v>45</v>
      </c>
      <c r="L43" s="45"/>
      <c r="M43" s="70" t="n">
        <v>39</v>
      </c>
      <c r="N43" s="70" t="s">
        <v>27</v>
      </c>
      <c r="O43" s="43"/>
      <c r="P43" s="43" t="s">
        <v>27</v>
      </c>
      <c r="Q43" s="70" t="n">
        <f aca="false">IF(N43="Si",1,IF(N43="No",0,"error"))</f>
        <v>1</v>
      </c>
      <c r="R43" s="69"/>
      <c r="S43" s="45"/>
      <c r="T43" s="45"/>
      <c r="U43" s="44"/>
      <c r="V43" s="69"/>
      <c r="W43" s="34"/>
      <c r="X43" s="44"/>
      <c r="Y43" s="47"/>
      <c r="Z43" s="44"/>
      <c r="AA43" s="44"/>
      <c r="AB43" s="45"/>
      <c r="AC43" s="44"/>
      <c r="AD43" s="44"/>
      <c r="AE43" s="45"/>
      <c r="AF43" s="44"/>
      <c r="AG43" s="44"/>
      <c r="AH43" s="45"/>
      <c r="AI43" s="44"/>
      <c r="AJ43" s="44"/>
      <c r="AK43" s="45"/>
      <c r="AL43" s="44"/>
      <c r="AM43" s="44"/>
      <c r="AN43" s="45"/>
      <c r="AO43" s="44"/>
      <c r="AP43" s="44"/>
      <c r="AQ43" s="45"/>
      <c r="AR43" s="44"/>
      <c r="AS43" s="44"/>
      <c r="AT43" s="45"/>
      <c r="AU43" s="44"/>
      <c r="AV43" s="44"/>
      <c r="AW43" s="45"/>
      <c r="AX43" s="44"/>
      <c r="AY43" s="44"/>
      <c r="AZ43" s="45"/>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30" hidden="false" customHeight="true" outlineLevel="0" collapsed="false">
      <c r="A44" s="43" t="n">
        <f aca="false">A43+1</f>
        <v>39</v>
      </c>
      <c r="B44" s="44"/>
      <c r="C44" s="44" t="s">
        <v>191</v>
      </c>
      <c r="D44" s="69"/>
      <c r="E44" s="44"/>
      <c r="F44" s="69" t="s">
        <v>224</v>
      </c>
      <c r="G44" s="69" t="s">
        <v>225</v>
      </c>
      <c r="H44" s="69"/>
      <c r="I44" s="69"/>
      <c r="J44" s="43" t="s">
        <v>45</v>
      </c>
      <c r="K44" s="43" t="s">
        <v>45</v>
      </c>
      <c r="L44" s="45"/>
      <c r="M44" s="70" t="n">
        <v>40</v>
      </c>
      <c r="N44" s="70" t="s">
        <v>27</v>
      </c>
      <c r="O44" s="43"/>
      <c r="P44" s="43" t="s">
        <v>27</v>
      </c>
      <c r="Q44" s="70" t="n">
        <f aca="false">IF(N44="Si",1,IF(N44="No",0,"error"))</f>
        <v>1</v>
      </c>
      <c r="R44" s="69"/>
      <c r="S44" s="45"/>
      <c r="T44" s="45"/>
      <c r="U44" s="44"/>
      <c r="V44" s="69"/>
      <c r="W44" s="34"/>
      <c r="X44" s="44"/>
      <c r="Y44" s="47"/>
      <c r="Z44" s="44"/>
      <c r="AA44" s="44"/>
      <c r="AB44" s="45"/>
      <c r="AC44" s="44"/>
      <c r="AD44" s="44"/>
      <c r="AE44" s="45"/>
      <c r="AF44" s="44"/>
      <c r="AG44" s="44"/>
      <c r="AH44" s="45"/>
      <c r="AI44" s="44"/>
      <c r="AJ44" s="44"/>
      <c r="AK44" s="45"/>
      <c r="AL44" s="44"/>
      <c r="AM44" s="44"/>
      <c r="AN44" s="45"/>
      <c r="AO44" s="44"/>
      <c r="AP44" s="44"/>
      <c r="AQ44" s="45"/>
      <c r="AR44" s="44"/>
      <c r="AS44" s="44"/>
      <c r="AT44" s="45"/>
      <c r="AU44" s="44"/>
      <c r="AV44" s="44"/>
      <c r="AW44" s="45"/>
      <c r="AX44" s="44"/>
      <c r="AY44" s="44"/>
      <c r="AZ44" s="45"/>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5" hidden="false" customHeight="true" outlineLevel="0" collapsed="false">
      <c r="A45" s="43" t="n">
        <f aca="false">A44+1</f>
        <v>40</v>
      </c>
      <c r="B45" s="44"/>
      <c r="C45" s="44" t="s">
        <v>191</v>
      </c>
      <c r="D45" s="69"/>
      <c r="E45" s="44"/>
      <c r="F45" s="69" t="s">
        <v>226</v>
      </c>
      <c r="G45" s="69" t="s">
        <v>227</v>
      </c>
      <c r="H45" s="69"/>
      <c r="I45" s="69"/>
      <c r="J45" s="43" t="s">
        <v>45</v>
      </c>
      <c r="K45" s="43" t="s">
        <v>45</v>
      </c>
      <c r="L45" s="45"/>
      <c r="M45" s="70" t="n">
        <v>41</v>
      </c>
      <c r="N45" s="70" t="s">
        <v>27</v>
      </c>
      <c r="O45" s="43"/>
      <c r="P45" s="43" t="s">
        <v>27</v>
      </c>
      <c r="Q45" s="70" t="n">
        <f aca="false">IF(N45="Si",1,IF(N45="No",0,"error"))</f>
        <v>1</v>
      </c>
      <c r="R45" s="69"/>
      <c r="S45" s="45"/>
      <c r="T45" s="45"/>
      <c r="U45" s="44"/>
      <c r="V45" s="69"/>
      <c r="W45" s="34"/>
      <c r="X45" s="44"/>
      <c r="Y45" s="47"/>
      <c r="Z45" s="44"/>
      <c r="AA45" s="44"/>
      <c r="AB45" s="45"/>
      <c r="AC45" s="44"/>
      <c r="AD45" s="44"/>
      <c r="AE45" s="45"/>
      <c r="AF45" s="44"/>
      <c r="AG45" s="44"/>
      <c r="AH45" s="45"/>
      <c r="AI45" s="44"/>
      <c r="AJ45" s="44"/>
      <c r="AK45" s="45"/>
      <c r="AL45" s="44"/>
      <c r="AM45" s="44"/>
      <c r="AN45" s="45"/>
      <c r="AO45" s="44"/>
      <c r="AP45" s="44"/>
      <c r="AQ45" s="45"/>
      <c r="AR45" s="44"/>
      <c r="AS45" s="44"/>
      <c r="AT45" s="45"/>
      <c r="AU45" s="44"/>
      <c r="AV45" s="44"/>
      <c r="AW45" s="45"/>
      <c r="AX45" s="44"/>
      <c r="AY45" s="44"/>
      <c r="AZ45" s="45"/>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30" hidden="false" customHeight="true" outlineLevel="0" collapsed="false">
      <c r="A46" s="43" t="n">
        <f aca="false">A45+1</f>
        <v>41</v>
      </c>
      <c r="B46" s="44"/>
      <c r="C46" s="44" t="s">
        <v>191</v>
      </c>
      <c r="D46" s="69"/>
      <c r="E46" s="44"/>
      <c r="F46" s="69" t="s">
        <v>228</v>
      </c>
      <c r="G46" s="69" t="s">
        <v>229</v>
      </c>
      <c r="H46" s="69"/>
      <c r="I46" s="69"/>
      <c r="J46" s="43" t="s">
        <v>45</v>
      </c>
      <c r="K46" s="43" t="s">
        <v>45</v>
      </c>
      <c r="L46" s="45"/>
      <c r="M46" s="70" t="n">
        <v>42</v>
      </c>
      <c r="N46" s="70" t="s">
        <v>27</v>
      </c>
      <c r="O46" s="43"/>
      <c r="P46" s="43" t="s">
        <v>27</v>
      </c>
      <c r="Q46" s="70" t="n">
        <f aca="false">IF(N46="Si",1,IF(N46="No",0,"error"))</f>
        <v>1</v>
      </c>
      <c r="R46" s="69"/>
      <c r="S46" s="45"/>
      <c r="T46" s="45"/>
      <c r="U46" s="44"/>
      <c r="V46" s="69"/>
      <c r="W46" s="34"/>
      <c r="X46" s="44"/>
      <c r="Y46" s="47"/>
      <c r="Z46" s="44"/>
      <c r="AA46" s="44"/>
      <c r="AB46" s="45"/>
      <c r="AC46" s="44"/>
      <c r="AD46" s="44"/>
      <c r="AE46" s="45"/>
      <c r="AF46" s="44"/>
      <c r="AG46" s="44"/>
      <c r="AH46" s="45"/>
      <c r="AI46" s="44"/>
      <c r="AJ46" s="44"/>
      <c r="AK46" s="45"/>
      <c r="AL46" s="44"/>
      <c r="AM46" s="44"/>
      <c r="AN46" s="45"/>
      <c r="AO46" s="44"/>
      <c r="AP46" s="44"/>
      <c r="AQ46" s="45"/>
      <c r="AR46" s="44"/>
      <c r="AS46" s="44"/>
      <c r="AT46" s="45"/>
      <c r="AU46" s="44"/>
      <c r="AV46" s="44"/>
      <c r="AW46" s="45"/>
      <c r="AX46" s="44"/>
      <c r="AY46" s="44"/>
      <c r="AZ46" s="45"/>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30" hidden="false" customHeight="true" outlineLevel="0" collapsed="false">
      <c r="A47" s="43" t="n">
        <f aca="false">A46+1</f>
        <v>42</v>
      </c>
      <c r="B47" s="44"/>
      <c r="C47" s="44" t="s">
        <v>191</v>
      </c>
      <c r="D47" s="69"/>
      <c r="E47" s="44"/>
      <c r="F47" s="69" t="s">
        <v>230</v>
      </c>
      <c r="G47" s="69" t="s">
        <v>231</v>
      </c>
      <c r="H47" s="69"/>
      <c r="I47" s="69"/>
      <c r="J47" s="43" t="s">
        <v>45</v>
      </c>
      <c r="K47" s="43" t="s">
        <v>45</v>
      </c>
      <c r="L47" s="45"/>
      <c r="M47" s="70" t="n">
        <v>43</v>
      </c>
      <c r="N47" s="70" t="s">
        <v>27</v>
      </c>
      <c r="O47" s="43"/>
      <c r="P47" s="43" t="s">
        <v>27</v>
      </c>
      <c r="Q47" s="70" t="n">
        <f aca="false">IF(N47="Si",1,IF(N47="No",0,"error"))</f>
        <v>1</v>
      </c>
      <c r="R47" s="69"/>
      <c r="S47" s="45"/>
      <c r="T47" s="45"/>
      <c r="U47" s="44"/>
      <c r="V47" s="69"/>
      <c r="W47" s="34"/>
      <c r="X47" s="44"/>
      <c r="Y47" s="47"/>
      <c r="Z47" s="44"/>
      <c r="AA47" s="44"/>
      <c r="AB47" s="45"/>
      <c r="AC47" s="44"/>
      <c r="AD47" s="44"/>
      <c r="AE47" s="45"/>
      <c r="AF47" s="44"/>
      <c r="AG47" s="44"/>
      <c r="AH47" s="45"/>
      <c r="AI47" s="44"/>
      <c r="AJ47" s="44"/>
      <c r="AK47" s="45"/>
      <c r="AL47" s="44"/>
      <c r="AM47" s="44"/>
      <c r="AN47" s="45"/>
      <c r="AO47" s="44"/>
      <c r="AP47" s="44"/>
      <c r="AQ47" s="45"/>
      <c r="AR47" s="44"/>
      <c r="AS47" s="44"/>
      <c r="AT47" s="45"/>
      <c r="AU47" s="44"/>
      <c r="AV47" s="44"/>
      <c r="AW47" s="45"/>
      <c r="AX47" s="44"/>
      <c r="AY47" s="44"/>
      <c r="AZ47" s="45"/>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91.5" hidden="false" customHeight="true" outlineLevel="0" collapsed="false">
      <c r="A48" s="43" t="n">
        <f aca="false">A47+1</f>
        <v>43</v>
      </c>
      <c r="B48" s="44"/>
      <c r="C48" s="44" t="s">
        <v>191</v>
      </c>
      <c r="D48" s="71"/>
      <c r="E48" s="44"/>
      <c r="F48" s="71" t="s">
        <v>232</v>
      </c>
      <c r="G48" s="71" t="s">
        <v>233</v>
      </c>
      <c r="H48" s="71"/>
      <c r="I48" s="71"/>
      <c r="J48" s="43" t="s">
        <v>45</v>
      </c>
      <c r="K48" s="43" t="s">
        <v>45</v>
      </c>
      <c r="L48" s="45"/>
      <c r="M48" s="34" t="n">
        <v>44</v>
      </c>
      <c r="N48" s="34" t="s">
        <v>27</v>
      </c>
      <c r="O48" s="43"/>
      <c r="P48" s="43" t="s">
        <v>27</v>
      </c>
      <c r="Q48" s="34" t="n">
        <f aca="false">IF(N48="Si",1,IF(N48="No",0,"error"))</f>
        <v>1</v>
      </c>
      <c r="R48" s="71"/>
      <c r="S48" s="45"/>
      <c r="T48" s="45"/>
      <c r="U48" s="44"/>
      <c r="V48" s="71"/>
      <c r="W48" s="34"/>
      <c r="X48" s="44"/>
      <c r="Y48" s="47"/>
      <c r="Z48" s="44"/>
      <c r="AA48" s="44"/>
      <c r="AB48" s="45"/>
      <c r="AC48" s="44"/>
      <c r="AD48" s="44"/>
      <c r="AE48" s="45"/>
      <c r="AF48" s="44"/>
      <c r="AG48" s="44"/>
      <c r="AH48" s="45"/>
      <c r="AI48" s="44"/>
      <c r="AJ48" s="44"/>
      <c r="AK48" s="45"/>
      <c r="AL48" s="44"/>
      <c r="AM48" s="44"/>
      <c r="AN48" s="45"/>
      <c r="AO48" s="44"/>
      <c r="AP48" s="44"/>
      <c r="AQ48" s="45"/>
      <c r="AR48" s="44"/>
      <c r="AS48" s="44"/>
      <c r="AT48" s="45"/>
      <c r="AU48" s="44"/>
      <c r="AV48" s="44"/>
      <c r="AW48" s="45"/>
      <c r="AX48" s="44"/>
      <c r="AY48" s="44"/>
      <c r="AZ48" s="45"/>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87.75" hidden="false" customHeight="true" outlineLevel="0" collapsed="false">
      <c r="A49" s="43" t="n">
        <f aca="false">A48+1</f>
        <v>44</v>
      </c>
      <c r="B49" s="44"/>
      <c r="C49" s="44" t="s">
        <v>191</v>
      </c>
      <c r="D49" s="43" t="s">
        <v>234</v>
      </c>
      <c r="E49" s="45" t="s">
        <v>235</v>
      </c>
      <c r="F49" s="46" t="s">
        <v>81</v>
      </c>
      <c r="G49" s="47" t="s">
        <v>236</v>
      </c>
      <c r="H49" s="45"/>
      <c r="I49" s="45"/>
      <c r="J49" s="45"/>
      <c r="K49" s="45" t="s">
        <v>45</v>
      </c>
      <c r="L49" s="45"/>
      <c r="M49" s="24" t="n">
        <v>45</v>
      </c>
      <c r="N49" s="43" t="s">
        <v>27</v>
      </c>
      <c r="O49" s="43"/>
      <c r="P49" s="43" t="s">
        <v>27</v>
      </c>
      <c r="Q49" s="37" t="n">
        <f aca="false">IF(N49="Si",1,IF(N49="No",0,"error"))</f>
        <v>1</v>
      </c>
      <c r="R49" s="45"/>
      <c r="S49" s="50" t="s">
        <v>237</v>
      </c>
      <c r="T49" s="49" t="s">
        <v>238</v>
      </c>
      <c r="U49" s="47" t="s">
        <v>238</v>
      </c>
      <c r="V49" s="52"/>
      <c r="W49" s="52"/>
      <c r="X49" s="43" t="s">
        <v>239</v>
      </c>
      <c r="Y49" s="47" t="s">
        <v>240</v>
      </c>
      <c r="Z49" s="10"/>
      <c r="AA49" s="10"/>
      <c r="AB49" s="52"/>
      <c r="AC49" s="10"/>
      <c r="AD49" s="10"/>
      <c r="AE49" s="52"/>
      <c r="AF49" s="10"/>
      <c r="AG49" s="10"/>
      <c r="AH49" s="52"/>
      <c r="AI49" s="10"/>
      <c r="AJ49" s="10"/>
      <c r="AK49" s="52"/>
      <c r="AL49" s="10"/>
      <c r="AM49" s="10"/>
      <c r="AN49" s="52"/>
      <c r="AO49" s="10"/>
      <c r="AP49" s="10"/>
      <c r="AQ49" s="52"/>
      <c r="AR49" s="10"/>
      <c r="AS49" s="10"/>
      <c r="AT49" s="52"/>
      <c r="AU49" s="10"/>
      <c r="AV49" s="10"/>
      <c r="AW49" s="52"/>
      <c r="AX49" s="10"/>
      <c r="AY49" s="10"/>
      <c r="AZ49" s="52"/>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90" hidden="false" customHeight="false" outlineLevel="0" collapsed="false">
      <c r="A50" s="43" t="n">
        <f aca="false">A49+1</f>
        <v>45</v>
      </c>
      <c r="B50" s="44"/>
      <c r="C50" s="44" t="s">
        <v>191</v>
      </c>
      <c r="D50" s="43" t="s">
        <v>241</v>
      </c>
      <c r="E50" s="45" t="s">
        <v>242</v>
      </c>
      <c r="F50" s="46" t="s">
        <v>81</v>
      </c>
      <c r="G50" s="47" t="s">
        <v>243</v>
      </c>
      <c r="H50" s="45" t="s">
        <v>244</v>
      </c>
      <c r="I50" s="45"/>
      <c r="J50" s="45"/>
      <c r="K50" s="45" t="s">
        <v>45</v>
      </c>
      <c r="L50" s="45"/>
      <c r="M50" s="37" t="n">
        <v>46</v>
      </c>
      <c r="N50" s="43" t="s">
        <v>136</v>
      </c>
      <c r="O50" s="43"/>
      <c r="P50" s="43" t="s">
        <v>28</v>
      </c>
      <c r="Q50" s="37" t="n">
        <f aca="false">IF(N50="Si",1,IF(N50="No",0,"error"))</f>
        <v>1</v>
      </c>
      <c r="R50" s="45"/>
      <c r="S50" s="64" t="s">
        <v>245</v>
      </c>
      <c r="T50" s="49" t="s">
        <v>246</v>
      </c>
      <c r="U50" s="10" t="s">
        <v>120</v>
      </c>
      <c r="V50" s="52"/>
      <c r="W50" s="52"/>
      <c r="X50" s="43" t="s">
        <v>239</v>
      </c>
      <c r="Y50" s="47" t="s">
        <v>247</v>
      </c>
      <c r="Z50" s="10"/>
      <c r="AA50" s="10" t="s">
        <v>51</v>
      </c>
      <c r="AB50" s="52"/>
      <c r="AC50" s="10"/>
      <c r="AD50" s="10" t="s">
        <v>51</v>
      </c>
      <c r="AE50" s="52"/>
      <c r="AF50" s="72" t="s">
        <v>51</v>
      </c>
      <c r="AG50" s="10"/>
      <c r="AH50" s="52"/>
      <c r="AI50" s="10"/>
      <c r="AJ50" s="10"/>
      <c r="AK50" s="52"/>
      <c r="AL50" s="10"/>
      <c r="AM50" s="10"/>
      <c r="AN50" s="52"/>
      <c r="AO50" s="10"/>
      <c r="AP50" s="10"/>
      <c r="AQ50" s="52"/>
      <c r="AR50" s="10"/>
      <c r="AS50" s="10"/>
      <c r="AT50" s="52"/>
      <c r="AU50" s="10"/>
      <c r="AV50" s="10"/>
      <c r="AW50" s="52"/>
      <c r="AX50" s="10"/>
      <c r="AY50" s="10"/>
      <c r="AZ50" s="52"/>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11" hidden="false" customHeight="true" outlineLevel="0" collapsed="false">
      <c r="A51" s="43" t="n">
        <f aca="false">A50+1</f>
        <v>46</v>
      </c>
      <c r="B51" s="44"/>
      <c r="C51" s="44" t="s">
        <v>191</v>
      </c>
      <c r="D51" s="43" t="s">
        <v>248</v>
      </c>
      <c r="E51" s="45" t="s">
        <v>249</v>
      </c>
      <c r="F51" s="46" t="s">
        <v>81</v>
      </c>
      <c r="G51" s="47" t="s">
        <v>250</v>
      </c>
      <c r="H51" s="45" t="s">
        <v>251</v>
      </c>
      <c r="I51" s="47"/>
      <c r="J51" s="47"/>
      <c r="K51" s="43" t="s">
        <v>45</v>
      </c>
      <c r="L51" s="47"/>
      <c r="M51" s="24" t="n">
        <v>47</v>
      </c>
      <c r="N51" s="43" t="s">
        <v>39</v>
      </c>
      <c r="O51" s="43"/>
      <c r="P51" s="43" t="s">
        <v>39</v>
      </c>
      <c r="Q51" s="37" t="n">
        <f aca="false">IF(N51="Si",1,IF(N51="No",0,"error"))</f>
        <v>1</v>
      </c>
      <c r="R51" s="47"/>
      <c r="S51" s="50" t="s">
        <v>252</v>
      </c>
      <c r="T51" s="49" t="s">
        <v>253</v>
      </c>
      <c r="U51" s="10"/>
      <c r="V51" s="52"/>
      <c r="W51" s="52"/>
      <c r="X51" s="10"/>
      <c r="Y51" s="47"/>
      <c r="Z51" s="10"/>
      <c r="AA51" s="10"/>
      <c r="AB51" s="52"/>
      <c r="AC51" s="10"/>
      <c r="AD51" s="10"/>
      <c r="AE51" s="52"/>
      <c r="AF51" s="10"/>
      <c r="AG51" s="10"/>
      <c r="AH51" s="52"/>
      <c r="AI51" s="10"/>
      <c r="AJ51" s="10"/>
      <c r="AK51" s="52"/>
      <c r="AL51" s="10"/>
      <c r="AM51" s="10"/>
      <c r="AN51" s="52"/>
      <c r="AO51" s="10"/>
      <c r="AP51" s="10"/>
      <c r="AQ51" s="52"/>
      <c r="AR51" s="10"/>
      <c r="AS51" s="10"/>
      <c r="AT51" s="52"/>
      <c r="AU51" s="10"/>
      <c r="AV51" s="10"/>
      <c r="AW51" s="52"/>
      <c r="AX51" s="10"/>
      <c r="AY51" s="10"/>
      <c r="AZ51" s="52"/>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28.15" hidden="false" customHeight="true" outlineLevel="0" collapsed="false">
      <c r="A52" s="43" t="n">
        <f aca="false">A51+1</f>
        <v>47</v>
      </c>
      <c r="B52" s="44" t="n">
        <v>4</v>
      </c>
      <c r="C52" s="44" t="s">
        <v>15</v>
      </c>
      <c r="D52" s="44" t="s">
        <v>254</v>
      </c>
      <c r="E52" s="45" t="s">
        <v>255</v>
      </c>
      <c r="F52" s="46" t="s">
        <v>55</v>
      </c>
      <c r="G52" s="47" t="s">
        <v>256</v>
      </c>
      <c r="H52" s="45" t="s">
        <v>257</v>
      </c>
      <c r="I52" s="44" t="s">
        <v>258</v>
      </c>
      <c r="J52" s="43" t="s">
        <v>45</v>
      </c>
      <c r="K52" s="43" t="s">
        <v>45</v>
      </c>
      <c r="L52" s="43"/>
      <c r="M52" s="24" t="n">
        <v>48</v>
      </c>
      <c r="N52" s="24" t="s">
        <v>136</v>
      </c>
      <c r="O52" s="43"/>
      <c r="P52" s="43" t="s">
        <v>27</v>
      </c>
      <c r="Q52" s="24" t="n">
        <v>1</v>
      </c>
      <c r="R52" s="24"/>
      <c r="S52" s="50" t="s">
        <v>259</v>
      </c>
      <c r="T52" s="49" t="s">
        <v>260</v>
      </c>
      <c r="U52" s="44"/>
      <c r="V52" s="52"/>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4.1" hidden="false" customHeight="true" outlineLevel="0" collapsed="false">
      <c r="A53" s="44" t="n">
        <f aca="false">A52+1</f>
        <v>48</v>
      </c>
      <c r="B53" s="44"/>
      <c r="C53" s="44"/>
      <c r="D53" s="44"/>
      <c r="E53" s="45"/>
      <c r="F53" s="46" t="s">
        <v>64</v>
      </c>
      <c r="G53" s="47" t="s">
        <v>261</v>
      </c>
      <c r="H53" s="45"/>
      <c r="I53" s="44"/>
      <c r="J53" s="44" t="s">
        <v>45</v>
      </c>
      <c r="K53" s="44" t="s">
        <v>45</v>
      </c>
      <c r="L53" s="44"/>
      <c r="M53" s="24"/>
      <c r="N53" s="24"/>
      <c r="O53" s="43"/>
      <c r="P53" s="43" t="s">
        <v>27</v>
      </c>
      <c r="Q53" s="24"/>
      <c r="R53" s="24"/>
      <c r="S53" s="50"/>
      <c r="T53" s="49"/>
      <c r="U53" s="44"/>
      <c r="V53" s="52"/>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5" hidden="false" customHeight="false" outlineLevel="0" collapsed="false">
      <c r="A54" s="44"/>
      <c r="B54" s="44"/>
      <c r="C54" s="44"/>
      <c r="D54" s="44"/>
      <c r="E54" s="45"/>
      <c r="F54" s="46"/>
      <c r="G54" s="73" t="s">
        <v>262</v>
      </c>
      <c r="H54" s="45"/>
      <c r="I54" s="44"/>
      <c r="J54" s="44"/>
      <c r="K54" s="44"/>
      <c r="L54" s="44"/>
      <c r="M54" s="24"/>
      <c r="N54" s="24"/>
      <c r="O54" s="43"/>
      <c r="P54" s="43" t="s">
        <v>27</v>
      </c>
      <c r="Q54" s="24"/>
      <c r="R54" s="24"/>
      <c r="S54" s="50"/>
      <c r="T54" s="49"/>
      <c r="U54" s="44"/>
      <c r="V54" s="52"/>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5" hidden="false" customHeight="false" outlineLevel="0" collapsed="false">
      <c r="A55" s="44"/>
      <c r="B55" s="44"/>
      <c r="C55" s="44"/>
      <c r="D55" s="44"/>
      <c r="E55" s="45"/>
      <c r="F55" s="46"/>
      <c r="G55" s="73" t="s">
        <v>263</v>
      </c>
      <c r="H55" s="45"/>
      <c r="I55" s="44"/>
      <c r="J55" s="44"/>
      <c r="K55" s="44"/>
      <c r="L55" s="44"/>
      <c r="M55" s="24"/>
      <c r="N55" s="24"/>
      <c r="O55" s="43"/>
      <c r="P55" s="43" t="s">
        <v>27</v>
      </c>
      <c r="Q55" s="24"/>
      <c r="R55" s="24"/>
      <c r="S55" s="50"/>
      <c r="T55" s="49"/>
      <c r="U55" s="44"/>
      <c r="V55" s="52"/>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30" hidden="false" customHeight="false" outlineLevel="0" collapsed="false">
      <c r="A56" s="44"/>
      <c r="B56" s="44"/>
      <c r="C56" s="44"/>
      <c r="D56" s="44"/>
      <c r="E56" s="45"/>
      <c r="F56" s="46"/>
      <c r="G56" s="73" t="s">
        <v>264</v>
      </c>
      <c r="H56" s="45"/>
      <c r="I56" s="44"/>
      <c r="J56" s="44"/>
      <c r="K56" s="44"/>
      <c r="L56" s="44"/>
      <c r="M56" s="24"/>
      <c r="N56" s="24"/>
      <c r="O56" s="43"/>
      <c r="P56" s="43" t="s">
        <v>27</v>
      </c>
      <c r="Q56" s="24"/>
      <c r="R56" s="24"/>
      <c r="S56" s="50"/>
      <c r="T56" s="49"/>
      <c r="U56" s="44"/>
      <c r="V56" s="52"/>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5" hidden="false" customHeight="false" outlineLevel="0" collapsed="false">
      <c r="A57" s="44"/>
      <c r="B57" s="44"/>
      <c r="C57" s="44"/>
      <c r="D57" s="44"/>
      <c r="E57" s="45"/>
      <c r="F57" s="46"/>
      <c r="G57" s="73" t="s">
        <v>265</v>
      </c>
      <c r="H57" s="45"/>
      <c r="I57" s="44"/>
      <c r="J57" s="44"/>
      <c r="K57" s="44"/>
      <c r="L57" s="44"/>
      <c r="M57" s="24"/>
      <c r="N57" s="24"/>
      <c r="O57" s="43"/>
      <c r="P57" s="43" t="s">
        <v>27</v>
      </c>
      <c r="Q57" s="24"/>
      <c r="R57" s="24"/>
      <c r="S57" s="50"/>
      <c r="T57" s="49"/>
      <c r="U57" s="44"/>
      <c r="V57" s="52"/>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62.25" hidden="false" customHeight="true" outlineLevel="0" collapsed="false">
      <c r="A58" s="43" t="n">
        <f aca="false">A53+1</f>
        <v>49</v>
      </c>
      <c r="B58" s="44"/>
      <c r="C58" s="44"/>
      <c r="D58" s="44"/>
      <c r="E58" s="45"/>
      <c r="F58" s="46" t="s">
        <v>67</v>
      </c>
      <c r="G58" s="47" t="s">
        <v>266</v>
      </c>
      <c r="H58" s="45"/>
      <c r="I58" s="44"/>
      <c r="J58" s="43" t="s">
        <v>45</v>
      </c>
      <c r="K58" s="43" t="s">
        <v>45</v>
      </c>
      <c r="L58" s="43"/>
      <c r="M58" s="24"/>
      <c r="N58" s="24"/>
      <c r="O58" s="43"/>
      <c r="P58" s="43" t="s">
        <v>27</v>
      </c>
      <c r="Q58" s="24"/>
      <c r="R58" s="24"/>
      <c r="S58" s="50"/>
      <c r="T58" s="49"/>
      <c r="U58" s="44"/>
      <c r="V58" s="52"/>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45" hidden="false" customHeight="true" outlineLevel="0" collapsed="false">
      <c r="A59" s="43" t="n">
        <f aca="false">A58+1</f>
        <v>50</v>
      </c>
      <c r="B59" s="44"/>
      <c r="C59" s="44"/>
      <c r="D59" s="44"/>
      <c r="E59" s="45"/>
      <c r="F59" s="46" t="s">
        <v>69</v>
      </c>
      <c r="G59" s="47" t="s">
        <v>267</v>
      </c>
      <c r="H59" s="45"/>
      <c r="I59" s="44"/>
      <c r="J59" s="43" t="s">
        <v>45</v>
      </c>
      <c r="K59" s="43" t="s">
        <v>45</v>
      </c>
      <c r="L59" s="43"/>
      <c r="M59" s="24"/>
      <c r="N59" s="24"/>
      <c r="O59" s="43"/>
      <c r="P59" s="43" t="s">
        <v>27</v>
      </c>
      <c r="Q59" s="24"/>
      <c r="R59" s="24"/>
      <c r="S59" s="50"/>
      <c r="T59" s="49"/>
      <c r="U59" s="44"/>
      <c r="V59" s="52"/>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60" hidden="false" customHeight="false" outlineLevel="0" collapsed="false">
      <c r="A60" s="43" t="n">
        <f aca="false">A59+1</f>
        <v>51</v>
      </c>
      <c r="B60" s="44"/>
      <c r="C60" s="44"/>
      <c r="D60" s="44"/>
      <c r="E60" s="45"/>
      <c r="F60" s="46" t="s">
        <v>73</v>
      </c>
      <c r="G60" s="47" t="s">
        <v>268</v>
      </c>
      <c r="H60" s="45"/>
      <c r="I60" s="44"/>
      <c r="J60" s="43" t="s">
        <v>45</v>
      </c>
      <c r="K60" s="43" t="s">
        <v>45</v>
      </c>
      <c r="L60" s="43"/>
      <c r="M60" s="24"/>
      <c r="N60" s="24"/>
      <c r="O60" s="43"/>
      <c r="P60" s="43" t="s">
        <v>27</v>
      </c>
      <c r="Q60" s="24"/>
      <c r="R60" s="24"/>
      <c r="S60" s="50"/>
      <c r="T60" s="49"/>
      <c r="U60" s="44"/>
      <c r="V60" s="52"/>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30" hidden="false" customHeight="true" outlineLevel="0" collapsed="false">
      <c r="A61" s="43" t="n">
        <f aca="false">A60+1</f>
        <v>52</v>
      </c>
      <c r="B61" s="44"/>
      <c r="C61" s="44"/>
      <c r="D61" s="44"/>
      <c r="E61" s="45"/>
      <c r="F61" s="46" t="s">
        <v>224</v>
      </c>
      <c r="G61" s="47" t="s">
        <v>269</v>
      </c>
      <c r="H61" s="45"/>
      <c r="I61" s="44"/>
      <c r="J61" s="43" t="s">
        <v>45</v>
      </c>
      <c r="K61" s="43" t="s">
        <v>45</v>
      </c>
      <c r="L61" s="43"/>
      <c r="M61" s="24"/>
      <c r="N61" s="24"/>
      <c r="O61" s="43"/>
      <c r="P61" s="43" t="s">
        <v>27</v>
      </c>
      <c r="Q61" s="24"/>
      <c r="R61" s="24"/>
      <c r="S61" s="50"/>
      <c r="T61" s="49"/>
      <c r="U61" s="44"/>
      <c r="V61" s="52"/>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60" hidden="false" customHeight="true" outlineLevel="0" collapsed="false">
      <c r="A62" s="43" t="n">
        <f aca="false">A61+1</f>
        <v>53</v>
      </c>
      <c r="B62" s="44"/>
      <c r="C62" s="44"/>
      <c r="D62" s="44"/>
      <c r="E62" s="45"/>
      <c r="F62" s="46" t="s">
        <v>226</v>
      </c>
      <c r="G62" s="47" t="s">
        <v>270</v>
      </c>
      <c r="H62" s="45"/>
      <c r="I62" s="44"/>
      <c r="J62" s="43" t="s">
        <v>45</v>
      </c>
      <c r="K62" s="43" t="s">
        <v>45</v>
      </c>
      <c r="L62" s="43"/>
      <c r="M62" s="24"/>
      <c r="N62" s="24"/>
      <c r="O62" s="43"/>
      <c r="P62" s="43" t="s">
        <v>27</v>
      </c>
      <c r="Q62" s="24"/>
      <c r="R62" s="24"/>
      <c r="S62" s="50"/>
      <c r="T62" s="49"/>
      <c r="U62" s="44"/>
      <c r="V62" s="52"/>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90.75" hidden="false" customHeight="true" outlineLevel="0" collapsed="false">
      <c r="A63" s="44" t="n">
        <f aca="false">A62+1</f>
        <v>54</v>
      </c>
      <c r="B63" s="44"/>
      <c r="C63" s="44"/>
      <c r="D63" s="44"/>
      <c r="E63" s="45"/>
      <c r="F63" s="46" t="s">
        <v>228</v>
      </c>
      <c r="G63" s="47" t="s">
        <v>271</v>
      </c>
      <c r="H63" s="45"/>
      <c r="I63" s="44"/>
      <c r="J63" s="44" t="s">
        <v>45</v>
      </c>
      <c r="K63" s="44" t="s">
        <v>45</v>
      </c>
      <c r="L63" s="44"/>
      <c r="M63" s="24"/>
      <c r="N63" s="24"/>
      <c r="O63" s="43"/>
      <c r="P63" s="43" t="s">
        <v>27</v>
      </c>
      <c r="Q63" s="24"/>
      <c r="R63" s="24"/>
      <c r="S63" s="50"/>
      <c r="T63" s="49"/>
      <c r="U63" s="44"/>
      <c r="V63" s="52"/>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5" hidden="false" customHeight="false" outlineLevel="0" collapsed="false">
      <c r="A64" s="44"/>
      <c r="B64" s="44"/>
      <c r="C64" s="44"/>
      <c r="D64" s="44"/>
      <c r="E64" s="45"/>
      <c r="F64" s="46"/>
      <c r="G64" s="73" t="s">
        <v>272</v>
      </c>
      <c r="H64" s="45"/>
      <c r="I64" s="44"/>
      <c r="J64" s="44"/>
      <c r="K64" s="44"/>
      <c r="L64" s="44"/>
      <c r="M64" s="24"/>
      <c r="N64" s="24"/>
      <c r="O64" s="43"/>
      <c r="P64" s="43" t="s">
        <v>27</v>
      </c>
      <c r="Q64" s="24"/>
      <c r="R64" s="24"/>
      <c r="S64" s="50"/>
      <c r="T64" s="49"/>
      <c r="U64" s="44"/>
      <c r="V64" s="52"/>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15" hidden="false" customHeight="false" outlineLevel="0" collapsed="false">
      <c r="A65" s="44"/>
      <c r="B65" s="44"/>
      <c r="C65" s="44"/>
      <c r="D65" s="44"/>
      <c r="E65" s="45"/>
      <c r="F65" s="46"/>
      <c r="G65" s="73" t="s">
        <v>273</v>
      </c>
      <c r="H65" s="45"/>
      <c r="I65" s="44"/>
      <c r="J65" s="44"/>
      <c r="K65" s="44"/>
      <c r="L65" s="44"/>
      <c r="M65" s="24"/>
      <c r="N65" s="24"/>
      <c r="O65" s="43"/>
      <c r="P65" s="43" t="s">
        <v>27</v>
      </c>
      <c r="Q65" s="24"/>
      <c r="R65" s="24"/>
      <c r="S65" s="50"/>
      <c r="T65" s="49"/>
      <c r="U65" s="44"/>
      <c r="V65" s="52"/>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15" hidden="false" customHeight="false" outlineLevel="0" collapsed="false">
      <c r="A66" s="44"/>
      <c r="B66" s="44"/>
      <c r="C66" s="44"/>
      <c r="D66" s="44"/>
      <c r="E66" s="45"/>
      <c r="F66" s="46"/>
      <c r="G66" s="73" t="s">
        <v>274</v>
      </c>
      <c r="H66" s="45"/>
      <c r="I66" s="44"/>
      <c r="J66" s="44"/>
      <c r="K66" s="44"/>
      <c r="L66" s="44"/>
      <c r="M66" s="24"/>
      <c r="N66" s="24"/>
      <c r="O66" s="43"/>
      <c r="P66" s="43" t="s">
        <v>27</v>
      </c>
      <c r="Q66" s="24"/>
      <c r="R66" s="24"/>
      <c r="S66" s="50"/>
      <c r="T66" s="49"/>
      <c r="U66" s="44"/>
      <c r="V66" s="52"/>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14.1" hidden="false" customHeight="true" outlineLevel="0" collapsed="false">
      <c r="A67" s="44" t="n">
        <f aca="false">A63+1</f>
        <v>55</v>
      </c>
      <c r="B67" s="44"/>
      <c r="C67" s="44"/>
      <c r="D67" s="44" t="s">
        <v>275</v>
      </c>
      <c r="E67" s="45" t="s">
        <v>276</v>
      </c>
      <c r="F67" s="46" t="s">
        <v>55</v>
      </c>
      <c r="G67" s="47" t="s">
        <v>277</v>
      </c>
      <c r="H67" s="45" t="s">
        <v>278</v>
      </c>
      <c r="I67" s="44" t="s">
        <v>258</v>
      </c>
      <c r="J67" s="44" t="s">
        <v>45</v>
      </c>
      <c r="K67" s="44" t="s">
        <v>45</v>
      </c>
      <c r="L67" s="44"/>
      <c r="M67" s="37" t="n">
        <v>49</v>
      </c>
      <c r="N67" s="54" t="s">
        <v>27</v>
      </c>
      <c r="O67" s="43"/>
      <c r="P67" s="43" t="s">
        <v>27</v>
      </c>
      <c r="Q67" s="37" t="n">
        <f aca="false">IF(N67="Si",1,IF(N67="No",0,"error"))</f>
        <v>1</v>
      </c>
      <c r="R67" s="43"/>
      <c r="S67" s="50" t="s">
        <v>279</v>
      </c>
      <c r="T67" s="49" t="s">
        <v>280</v>
      </c>
      <c r="U67" s="34" t="s">
        <v>281</v>
      </c>
      <c r="V67" s="42"/>
      <c r="W67" s="70"/>
      <c r="X67" s="70" t="s">
        <v>282</v>
      </c>
      <c r="Y67" s="70" t="s">
        <v>282</v>
      </c>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5" hidden="false" customHeight="false" outlineLevel="0" collapsed="false">
      <c r="A68" s="44"/>
      <c r="B68" s="44"/>
      <c r="C68" s="44"/>
      <c r="D68" s="44"/>
      <c r="E68" s="45"/>
      <c r="F68" s="46"/>
      <c r="G68" s="73" t="s">
        <v>283</v>
      </c>
      <c r="H68" s="45"/>
      <c r="I68" s="44"/>
      <c r="J68" s="44"/>
      <c r="K68" s="44"/>
      <c r="L68" s="44"/>
      <c r="M68" s="37" t="n">
        <v>50</v>
      </c>
      <c r="N68" s="54" t="s">
        <v>27</v>
      </c>
      <c r="O68" s="43"/>
      <c r="P68" s="43" t="s">
        <v>27</v>
      </c>
      <c r="Q68" s="37" t="n">
        <f aca="false">IF(N68="Si",1,IF(N68="No",0,"error"))</f>
        <v>1</v>
      </c>
      <c r="R68" s="43"/>
      <c r="S68" s="50"/>
      <c r="T68" s="49"/>
      <c r="U68" s="34"/>
      <c r="V68" s="52"/>
      <c r="W68" s="70"/>
      <c r="X68" s="70"/>
      <c r="Y68" s="70"/>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15" hidden="false" customHeight="false" outlineLevel="0" collapsed="false">
      <c r="A69" s="44"/>
      <c r="B69" s="44"/>
      <c r="C69" s="44"/>
      <c r="D69" s="44"/>
      <c r="E69" s="45"/>
      <c r="F69" s="46"/>
      <c r="G69" s="73" t="s">
        <v>273</v>
      </c>
      <c r="H69" s="45"/>
      <c r="I69" s="44"/>
      <c r="J69" s="44"/>
      <c r="K69" s="44"/>
      <c r="L69" s="44"/>
      <c r="M69" s="37" t="n">
        <v>51</v>
      </c>
      <c r="N69" s="54" t="s">
        <v>27</v>
      </c>
      <c r="O69" s="43"/>
      <c r="P69" s="43" t="s">
        <v>27</v>
      </c>
      <c r="Q69" s="37" t="n">
        <f aca="false">IF(N69="Si",1,IF(N69="No",0,"error"))</f>
        <v>1</v>
      </c>
      <c r="R69" s="43"/>
      <c r="S69" s="50"/>
      <c r="T69" s="49"/>
      <c r="U69" s="34"/>
      <c r="V69" s="52"/>
      <c r="W69" s="70"/>
      <c r="X69" s="70"/>
      <c r="Y69" s="70"/>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5" hidden="false" customHeight="false" outlineLevel="0" collapsed="false">
      <c r="A70" s="44"/>
      <c r="B70" s="44"/>
      <c r="C70" s="44"/>
      <c r="D70" s="44"/>
      <c r="E70" s="45"/>
      <c r="F70" s="46"/>
      <c r="G70" s="73" t="s">
        <v>274</v>
      </c>
      <c r="H70" s="45"/>
      <c r="I70" s="44"/>
      <c r="J70" s="44"/>
      <c r="K70" s="44"/>
      <c r="L70" s="44"/>
      <c r="M70" s="37" t="n">
        <v>52</v>
      </c>
      <c r="N70" s="54" t="s">
        <v>27</v>
      </c>
      <c r="O70" s="43"/>
      <c r="P70" s="43" t="s">
        <v>27</v>
      </c>
      <c r="Q70" s="37" t="n">
        <f aca="false">IF(N70="Si",1,IF(N70="No",0,"error"))</f>
        <v>1</v>
      </c>
      <c r="R70" s="43"/>
      <c r="S70" s="50"/>
      <c r="T70" s="49"/>
      <c r="U70" s="34"/>
      <c r="V70" s="52"/>
      <c r="W70" s="70"/>
      <c r="X70" s="70"/>
      <c r="Y70" s="70"/>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73.5" hidden="false" customHeight="true" outlineLevel="0" collapsed="false">
      <c r="A71" s="43" t="n">
        <f aca="false">A67+1</f>
        <v>56</v>
      </c>
      <c r="B71" s="44"/>
      <c r="C71" s="44"/>
      <c r="D71" s="44"/>
      <c r="E71" s="45" t="s">
        <v>284</v>
      </c>
      <c r="F71" s="46" t="s">
        <v>64</v>
      </c>
      <c r="G71" s="47" t="s">
        <v>285</v>
      </c>
      <c r="H71" s="51"/>
      <c r="I71" s="44"/>
      <c r="J71" s="43" t="s">
        <v>45</v>
      </c>
      <c r="K71" s="43" t="s">
        <v>45</v>
      </c>
      <c r="L71" s="52"/>
      <c r="M71" s="37" t="n">
        <v>53</v>
      </c>
      <c r="N71" s="10" t="s">
        <v>27</v>
      </c>
      <c r="O71" s="10"/>
      <c r="P71" s="10" t="s">
        <v>27</v>
      </c>
      <c r="Q71" s="37" t="n">
        <f aca="false">IF(N71="Si",1,IF(N71="No",0,"error"))</f>
        <v>1</v>
      </c>
      <c r="R71" s="52"/>
      <c r="S71" s="50"/>
      <c r="T71" s="49"/>
      <c r="U71" s="34"/>
      <c r="V71" s="52"/>
      <c r="W71" s="70"/>
      <c r="X71" s="70"/>
      <c r="Y71" s="70"/>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30" hidden="false" customHeight="false" outlineLevel="0" collapsed="false">
      <c r="A72" s="43" t="n">
        <f aca="false">A71+1</f>
        <v>57</v>
      </c>
      <c r="B72" s="44"/>
      <c r="C72" s="44"/>
      <c r="D72" s="44"/>
      <c r="E72" s="45" t="s">
        <v>284</v>
      </c>
      <c r="F72" s="46" t="s">
        <v>67</v>
      </c>
      <c r="G72" s="47" t="s">
        <v>286</v>
      </c>
      <c r="H72" s="74" t="s">
        <v>287</v>
      </c>
      <c r="I72" s="44"/>
      <c r="J72" s="43" t="s">
        <v>45</v>
      </c>
      <c r="K72" s="43" t="s">
        <v>45</v>
      </c>
      <c r="L72" s="52"/>
      <c r="M72" s="37" t="n">
        <v>54</v>
      </c>
      <c r="N72" s="10" t="s">
        <v>27</v>
      </c>
      <c r="O72" s="10"/>
      <c r="P72" s="10" t="s">
        <v>27</v>
      </c>
      <c r="Q72" s="37" t="n">
        <f aca="false">IF(N72="Si",1,IF(N72="No",0,"error"))</f>
        <v>1</v>
      </c>
      <c r="R72" s="52"/>
      <c r="S72" s="50"/>
      <c r="T72" s="49"/>
      <c r="U72" s="34"/>
      <c r="V72" s="52"/>
      <c r="W72" s="70"/>
      <c r="X72" s="70"/>
      <c r="Y72" s="70"/>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50.25" hidden="false" customHeight="true" outlineLevel="0" collapsed="false">
      <c r="A73" s="43" t="n">
        <f aca="false">A72+1</f>
        <v>58</v>
      </c>
      <c r="B73" s="44"/>
      <c r="C73" s="44"/>
      <c r="D73" s="43" t="s">
        <v>288</v>
      </c>
      <c r="E73" s="45" t="s">
        <v>289</v>
      </c>
      <c r="F73" s="46" t="s">
        <v>81</v>
      </c>
      <c r="G73" s="47" t="s">
        <v>290</v>
      </c>
      <c r="H73" s="51"/>
      <c r="I73" s="43" t="s">
        <v>258</v>
      </c>
      <c r="J73" s="43" t="s">
        <v>45</v>
      </c>
      <c r="K73" s="43" t="s">
        <v>45</v>
      </c>
      <c r="L73" s="52"/>
      <c r="M73" s="37" t="n">
        <v>55</v>
      </c>
      <c r="N73" s="10" t="s">
        <v>136</v>
      </c>
      <c r="O73" s="10"/>
      <c r="P73" s="10" t="s">
        <v>28</v>
      </c>
      <c r="Q73" s="37" t="n">
        <f aca="false">IF(N73="Si",1,IF(N73="No",0,"error"))</f>
        <v>1</v>
      </c>
      <c r="R73" s="52"/>
      <c r="S73" s="64" t="s">
        <v>279</v>
      </c>
      <c r="T73" s="49"/>
      <c r="U73" s="34"/>
      <c r="V73" s="52"/>
      <c r="W73" s="70"/>
      <c r="X73" s="70"/>
      <c r="Y73" s="70"/>
      <c r="Z73" s="43" t="s">
        <v>51</v>
      </c>
      <c r="AA73" s="43"/>
      <c r="AB73" s="43"/>
      <c r="AC73" s="43" t="s">
        <v>51</v>
      </c>
      <c r="AD73" s="43"/>
      <c r="AE73" s="43"/>
      <c r="AF73" s="43" t="s">
        <v>51</v>
      </c>
      <c r="AG73" s="47"/>
      <c r="AH73" s="47"/>
      <c r="AI73" s="47"/>
      <c r="AJ73" s="47"/>
      <c r="AK73" s="47"/>
      <c r="AL73" s="47"/>
      <c r="AM73" s="47"/>
      <c r="AN73" s="47"/>
      <c r="AO73" s="47"/>
      <c r="AP73" s="47"/>
      <c r="AQ73" s="47"/>
      <c r="AR73" s="47"/>
      <c r="AS73" s="47"/>
      <c r="AT73" s="47"/>
      <c r="AU73" s="47"/>
      <c r="AV73" s="47"/>
      <c r="AW73" s="47"/>
      <c r="AX73" s="47"/>
      <c r="AY73" s="47"/>
      <c r="AZ73" s="47"/>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79.5" hidden="false" customHeight="true" outlineLevel="0" collapsed="false">
      <c r="A74" s="43" t="n">
        <f aca="false">A73+1</f>
        <v>59</v>
      </c>
      <c r="B74" s="44" t="n">
        <v>5</v>
      </c>
      <c r="C74" s="44" t="s">
        <v>291</v>
      </c>
      <c r="D74" s="43" t="s">
        <v>292</v>
      </c>
      <c r="E74" s="45" t="s">
        <v>293</v>
      </c>
      <c r="F74" s="46" t="s">
        <v>81</v>
      </c>
      <c r="G74" s="47" t="s">
        <v>294</v>
      </c>
      <c r="H74" s="51"/>
      <c r="I74" s="44" t="s">
        <v>295</v>
      </c>
      <c r="J74" s="43" t="s">
        <v>45</v>
      </c>
      <c r="K74" s="43" t="s">
        <v>45</v>
      </c>
      <c r="L74" s="52"/>
      <c r="M74" s="37" t="n">
        <v>56</v>
      </c>
      <c r="N74" s="10" t="s">
        <v>136</v>
      </c>
      <c r="O74" s="10"/>
      <c r="P74" s="10" t="s">
        <v>27</v>
      </c>
      <c r="Q74" s="37" t="n">
        <f aca="false">IF(N74="Si",1,IF(N74="No",0,"error"))</f>
        <v>1</v>
      </c>
      <c r="R74" s="52"/>
      <c r="S74" s="64" t="s">
        <v>296</v>
      </c>
      <c r="T74" s="75" t="s">
        <v>297</v>
      </c>
      <c r="U74" s="44" t="s">
        <v>298</v>
      </c>
      <c r="V74" s="52"/>
      <c r="W74" s="44"/>
      <c r="X74" s="10" t="s">
        <v>299</v>
      </c>
      <c r="Y74" s="44" t="s">
        <v>300</v>
      </c>
      <c r="Z74" s="10" t="s">
        <v>51</v>
      </c>
      <c r="AA74" s="10"/>
      <c r="AB74" s="59"/>
      <c r="AC74" s="10" t="s">
        <v>51</v>
      </c>
      <c r="AD74" s="10"/>
      <c r="AE74" s="59"/>
      <c r="AF74" s="10" t="s">
        <v>51</v>
      </c>
      <c r="AG74" s="10"/>
      <c r="AH74" s="59"/>
      <c r="AI74" s="10"/>
      <c r="AJ74" s="10"/>
      <c r="AK74" s="59"/>
      <c r="AL74" s="10"/>
      <c r="AM74" s="10"/>
      <c r="AN74" s="59"/>
      <c r="AO74" s="10"/>
      <c r="AP74" s="10"/>
      <c r="AQ74" s="59"/>
      <c r="AR74" s="10"/>
      <c r="AS74" s="10"/>
      <c r="AT74" s="59"/>
      <c r="AU74" s="10"/>
      <c r="AV74" s="10"/>
      <c r="AW74" s="59"/>
      <c r="AX74" s="10"/>
      <c r="AY74" s="10"/>
      <c r="AZ74" s="59"/>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130.5" hidden="false" customHeight="true" outlineLevel="0" collapsed="false">
      <c r="A75" s="43" t="n">
        <f aca="false">A74+1</f>
        <v>60</v>
      </c>
      <c r="B75" s="44"/>
      <c r="C75" s="44"/>
      <c r="D75" s="44" t="s">
        <v>301</v>
      </c>
      <c r="E75" s="45" t="s">
        <v>302</v>
      </c>
      <c r="F75" s="46" t="s">
        <v>81</v>
      </c>
      <c r="G75" s="47" t="s">
        <v>303</v>
      </c>
      <c r="H75" s="45" t="s">
        <v>304</v>
      </c>
      <c r="I75" s="44"/>
      <c r="J75" s="43" t="s">
        <v>45</v>
      </c>
      <c r="K75" s="43" t="s">
        <v>45</v>
      </c>
      <c r="L75" s="52"/>
      <c r="M75" s="37" t="n">
        <v>57</v>
      </c>
      <c r="N75" s="10" t="s">
        <v>27</v>
      </c>
      <c r="O75" s="10"/>
      <c r="P75" s="10" t="s">
        <v>27</v>
      </c>
      <c r="Q75" s="37" t="n">
        <f aca="false">IF(N75="Si",1,IF(N75="No",0,"error"))</f>
        <v>1</v>
      </c>
      <c r="R75" s="52"/>
      <c r="S75" s="76" t="s">
        <v>305</v>
      </c>
      <c r="T75" s="75"/>
      <c r="U75" s="44"/>
      <c r="V75" s="52"/>
      <c r="W75" s="44"/>
      <c r="X75" s="44"/>
      <c r="Y75" s="44"/>
      <c r="Z75" s="10"/>
      <c r="AA75" s="10"/>
      <c r="AB75" s="59"/>
      <c r="AC75" s="10"/>
      <c r="AD75" s="10"/>
      <c r="AE75" s="59"/>
      <c r="AF75" s="10"/>
      <c r="AG75" s="10"/>
      <c r="AH75" s="59"/>
      <c r="AI75" s="10"/>
      <c r="AJ75" s="10"/>
      <c r="AK75" s="59"/>
      <c r="AL75" s="10"/>
      <c r="AM75" s="10"/>
      <c r="AN75" s="59"/>
      <c r="AO75" s="10"/>
      <c r="AP75" s="10"/>
      <c r="AQ75" s="59"/>
      <c r="AR75" s="10"/>
      <c r="AS75" s="10"/>
      <c r="AT75" s="59"/>
      <c r="AU75" s="10"/>
      <c r="AV75" s="10"/>
      <c r="AW75" s="59"/>
      <c r="AX75" s="10"/>
      <c r="AY75" s="10"/>
      <c r="AZ75" s="59"/>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79.5" hidden="false" customHeight="true" outlineLevel="0" collapsed="false">
      <c r="A76" s="43" t="n">
        <f aca="false">A75+1</f>
        <v>61</v>
      </c>
      <c r="B76" s="44"/>
      <c r="C76" s="44"/>
      <c r="D76" s="44"/>
      <c r="E76" s="45"/>
      <c r="F76" s="46" t="s">
        <v>81</v>
      </c>
      <c r="G76" s="47" t="s">
        <v>306</v>
      </c>
      <c r="H76" s="45"/>
      <c r="I76" s="44"/>
      <c r="J76" s="43"/>
      <c r="K76" s="43"/>
      <c r="L76" s="52"/>
      <c r="M76" s="37" t="n">
        <v>58</v>
      </c>
      <c r="N76" s="10" t="s">
        <v>27</v>
      </c>
      <c r="O76" s="10"/>
      <c r="P76" s="10" t="s">
        <v>27</v>
      </c>
      <c r="Q76" s="37" t="n">
        <f aca="false">IF(N76="Si",1,IF(N76="No",0,"error"))</f>
        <v>1</v>
      </c>
      <c r="R76" s="52"/>
      <c r="S76" s="76" t="s">
        <v>305</v>
      </c>
      <c r="T76" s="75"/>
      <c r="U76" s="44"/>
      <c r="V76" s="52"/>
      <c r="W76" s="44"/>
      <c r="X76" s="10"/>
      <c r="Y76" s="44"/>
      <c r="Z76" s="10"/>
      <c r="AA76" s="10"/>
      <c r="AB76" s="59"/>
      <c r="AC76" s="10"/>
      <c r="AD76" s="10"/>
      <c r="AE76" s="59"/>
      <c r="AF76" s="10"/>
      <c r="AG76" s="10"/>
      <c r="AH76" s="59"/>
      <c r="AI76" s="10"/>
      <c r="AJ76" s="10"/>
      <c r="AK76" s="59"/>
      <c r="AL76" s="10"/>
      <c r="AM76" s="10"/>
      <c r="AN76" s="59"/>
      <c r="AO76" s="10"/>
      <c r="AP76" s="10"/>
      <c r="AQ76" s="59"/>
      <c r="AR76" s="10"/>
      <c r="AS76" s="10"/>
      <c r="AT76" s="59"/>
      <c r="AU76" s="10"/>
      <c r="AV76" s="10"/>
      <c r="AW76" s="59"/>
      <c r="AX76" s="10"/>
      <c r="AY76" s="10"/>
      <c r="AZ76" s="59"/>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79.5" hidden="false" customHeight="true" outlineLevel="0" collapsed="false">
      <c r="A77" s="43" t="n">
        <f aca="false">A76+1</f>
        <v>62</v>
      </c>
      <c r="B77" s="44"/>
      <c r="C77" s="44"/>
      <c r="D77" s="44"/>
      <c r="E77" s="45"/>
      <c r="F77" s="46" t="s">
        <v>81</v>
      </c>
      <c r="G77" s="47" t="s">
        <v>307</v>
      </c>
      <c r="H77" s="45"/>
      <c r="I77" s="44"/>
      <c r="J77" s="43"/>
      <c r="K77" s="43"/>
      <c r="L77" s="52"/>
      <c r="M77" s="37" t="n">
        <v>59</v>
      </c>
      <c r="N77" s="10" t="s">
        <v>27</v>
      </c>
      <c r="O77" s="10"/>
      <c r="P77" s="10" t="s">
        <v>27</v>
      </c>
      <c r="Q77" s="37" t="n">
        <f aca="false">IF(N77="Si",1,IF(N77="No",0,"error"))</f>
        <v>1</v>
      </c>
      <c r="R77" s="52"/>
      <c r="S77" s="76" t="s">
        <v>305</v>
      </c>
      <c r="T77" s="75"/>
      <c r="U77" s="44"/>
      <c r="V77" s="52"/>
      <c r="W77" s="44"/>
      <c r="X77" s="10" t="s">
        <v>217</v>
      </c>
      <c r="Y77" s="44"/>
      <c r="Z77" s="10" t="s">
        <v>51</v>
      </c>
      <c r="AA77" s="10"/>
      <c r="AB77" s="10"/>
      <c r="AC77" s="10" t="s">
        <v>51</v>
      </c>
      <c r="AD77" s="10"/>
      <c r="AE77" s="10"/>
      <c r="AF77" s="10" t="s">
        <v>51</v>
      </c>
      <c r="AG77" s="10"/>
      <c r="AH77" s="10"/>
      <c r="AI77" s="10"/>
      <c r="AJ77" s="10"/>
      <c r="AK77" s="10"/>
      <c r="AL77" s="10"/>
      <c r="AM77" s="10"/>
      <c r="AN77" s="10"/>
      <c r="AO77" s="10"/>
      <c r="AP77" s="10"/>
      <c r="AQ77" s="10"/>
      <c r="AR77" s="10"/>
      <c r="AS77" s="10"/>
      <c r="AT77" s="10"/>
      <c r="AU77" s="10"/>
      <c r="AV77" s="10"/>
      <c r="AW77" s="10"/>
      <c r="AX77" s="10"/>
      <c r="AY77" s="10"/>
      <c r="AZ77" s="1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79.5" hidden="false" customHeight="true" outlineLevel="0" collapsed="false">
      <c r="A78" s="43" t="n">
        <f aca="false">A77+1</f>
        <v>63</v>
      </c>
      <c r="B78" s="44"/>
      <c r="C78" s="44"/>
      <c r="D78" s="43" t="s">
        <v>308</v>
      </c>
      <c r="E78" s="45" t="s">
        <v>309</v>
      </c>
      <c r="F78" s="46" t="s">
        <v>81</v>
      </c>
      <c r="G78" s="47" t="s">
        <v>310</v>
      </c>
      <c r="H78" s="45"/>
      <c r="I78" s="44"/>
      <c r="J78" s="43"/>
      <c r="K78" s="43" t="s">
        <v>45</v>
      </c>
      <c r="L78" s="52"/>
      <c r="M78" s="37" t="n">
        <v>60</v>
      </c>
      <c r="N78" s="10" t="s">
        <v>27</v>
      </c>
      <c r="O78" s="10"/>
      <c r="P78" s="10" t="s">
        <v>27</v>
      </c>
      <c r="Q78" s="37" t="n">
        <f aca="false">IF(N78="Si",1,IF(N78="No",0,"error"))</f>
        <v>1</v>
      </c>
      <c r="R78" s="52"/>
      <c r="S78" s="64" t="s">
        <v>311</v>
      </c>
      <c r="T78" s="75"/>
      <c r="U78" s="44"/>
      <c r="V78" s="52"/>
      <c r="W78" s="44"/>
      <c r="X78" s="44"/>
      <c r="Y78" s="44"/>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126.75" hidden="false" customHeight="true" outlineLevel="0" collapsed="false">
      <c r="A79" s="43" t="n">
        <f aca="false">A78+1</f>
        <v>64</v>
      </c>
      <c r="B79" s="44" t="n">
        <v>6</v>
      </c>
      <c r="C79" s="44" t="s">
        <v>312</v>
      </c>
      <c r="D79" s="44" t="s">
        <v>313</v>
      </c>
      <c r="E79" s="45" t="s">
        <v>314</v>
      </c>
      <c r="F79" s="46" t="s">
        <v>55</v>
      </c>
      <c r="G79" s="47" t="s">
        <v>315</v>
      </c>
      <c r="H79" s="45" t="s">
        <v>316</v>
      </c>
      <c r="I79" s="44" t="s">
        <v>258</v>
      </c>
      <c r="J79" s="43" t="s">
        <v>45</v>
      </c>
      <c r="K79" s="43" t="s">
        <v>45</v>
      </c>
      <c r="L79" s="45"/>
      <c r="M79" s="37" t="n">
        <v>61</v>
      </c>
      <c r="N79" s="43" t="s">
        <v>27</v>
      </c>
      <c r="O79" s="43"/>
      <c r="P79" s="43" t="s">
        <v>27</v>
      </c>
      <c r="Q79" s="37" t="n">
        <f aca="false">IF(N79="Si",1,IF(N79="No",0,"error"))</f>
        <v>1</v>
      </c>
      <c r="R79" s="45"/>
      <c r="S79" s="50" t="s">
        <v>317</v>
      </c>
      <c r="T79" s="49" t="s">
        <v>318</v>
      </c>
      <c r="U79" s="44" t="s">
        <v>61</v>
      </c>
      <c r="V79" s="52"/>
      <c r="W79" s="55"/>
      <c r="X79" s="44" t="s">
        <v>239</v>
      </c>
      <c r="Y79" s="47"/>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74.25" hidden="false" customHeight="true" outlineLevel="0" collapsed="false">
      <c r="A80" s="43" t="n">
        <f aca="false">A79+1</f>
        <v>65</v>
      </c>
      <c r="B80" s="44"/>
      <c r="C80" s="44"/>
      <c r="D80" s="44"/>
      <c r="E80" s="45" t="s">
        <v>314</v>
      </c>
      <c r="F80" s="46" t="s">
        <v>64</v>
      </c>
      <c r="G80" s="47" t="s">
        <v>319</v>
      </c>
      <c r="H80" s="45"/>
      <c r="I80" s="44"/>
      <c r="J80" s="43" t="s">
        <v>45</v>
      </c>
      <c r="K80" s="43" t="s">
        <v>45</v>
      </c>
      <c r="L80" s="45"/>
      <c r="M80" s="37" t="n">
        <v>62</v>
      </c>
      <c r="N80" s="43" t="s">
        <v>27</v>
      </c>
      <c r="O80" s="43"/>
      <c r="P80" s="43" t="s">
        <v>27</v>
      </c>
      <c r="Q80" s="37" t="n">
        <f aca="false">IF(N80="Si",1,IF(N80="No",0,"error"))</f>
        <v>1</v>
      </c>
      <c r="R80" s="45"/>
      <c r="S80" s="77" t="s">
        <v>320</v>
      </c>
      <c r="T80" s="39"/>
      <c r="U80" s="44"/>
      <c r="V80" s="52"/>
      <c r="W80" s="78"/>
      <c r="X80" s="44"/>
      <c r="Y80" s="47"/>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399.75" hidden="false" customHeight="true" outlineLevel="0" collapsed="false">
      <c r="A81" s="43" t="n">
        <f aca="false">A80+1</f>
        <v>66</v>
      </c>
      <c r="B81" s="44"/>
      <c r="C81" s="44"/>
      <c r="D81" s="44"/>
      <c r="E81" s="45" t="s">
        <v>314</v>
      </c>
      <c r="F81" s="46" t="s">
        <v>67</v>
      </c>
      <c r="G81" s="47" t="s">
        <v>321</v>
      </c>
      <c r="H81" s="45"/>
      <c r="I81" s="44"/>
      <c r="J81" s="43" t="s">
        <v>45</v>
      </c>
      <c r="K81" s="43" t="s">
        <v>45</v>
      </c>
      <c r="L81" s="45"/>
      <c r="M81" s="37" t="n">
        <v>63</v>
      </c>
      <c r="N81" s="43" t="s">
        <v>27</v>
      </c>
      <c r="O81" s="43"/>
      <c r="P81" s="43" t="s">
        <v>27</v>
      </c>
      <c r="Q81" s="37" t="n">
        <f aca="false">IF(N81="Si",1,IF(N81="No",0,"error"))</f>
        <v>1</v>
      </c>
      <c r="R81" s="45"/>
      <c r="S81" s="50" t="s">
        <v>322</v>
      </c>
      <c r="T81" s="49"/>
      <c r="U81" s="44"/>
      <c r="V81" s="52"/>
      <c r="W81" s="47" t="s">
        <v>323</v>
      </c>
      <c r="X81" s="63" t="s">
        <v>217</v>
      </c>
      <c r="Y81" s="47" t="s">
        <v>324</v>
      </c>
      <c r="Z81" s="10" t="s">
        <v>51</v>
      </c>
      <c r="AA81" s="10"/>
      <c r="AB81" s="10"/>
      <c r="AC81" s="10" t="s">
        <v>51</v>
      </c>
      <c r="AD81" s="10"/>
      <c r="AE81" s="10"/>
      <c r="AF81" s="10" t="s">
        <v>51</v>
      </c>
      <c r="AG81" s="10"/>
      <c r="AH81" s="79" t="s">
        <v>325</v>
      </c>
      <c r="AI81" s="10"/>
      <c r="AJ81" s="10"/>
      <c r="AK81" s="0"/>
      <c r="AL81" s="10"/>
      <c r="AM81" s="10"/>
      <c r="AN81" s="10"/>
      <c r="AO81" s="10"/>
      <c r="AP81" s="10"/>
      <c r="AQ81" s="10"/>
      <c r="AR81" s="10"/>
      <c r="AS81" s="10"/>
      <c r="AT81" s="10"/>
      <c r="AU81" s="10"/>
      <c r="AV81" s="10"/>
      <c r="AW81" s="10"/>
      <c r="AX81" s="10"/>
      <c r="AY81" s="10"/>
      <c r="AZ81" s="1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74.25" hidden="false" customHeight="true" outlineLevel="0" collapsed="false">
      <c r="A82" s="43" t="n">
        <f aca="false">A81+1</f>
        <v>67</v>
      </c>
      <c r="B82" s="44"/>
      <c r="C82" s="44"/>
      <c r="D82" s="44"/>
      <c r="E82" s="45" t="s">
        <v>314</v>
      </c>
      <c r="F82" s="46" t="s">
        <v>69</v>
      </c>
      <c r="G82" s="47" t="s">
        <v>326</v>
      </c>
      <c r="H82" s="45"/>
      <c r="I82" s="44"/>
      <c r="J82" s="43" t="s">
        <v>45</v>
      </c>
      <c r="K82" s="43" t="s">
        <v>45</v>
      </c>
      <c r="L82" s="45"/>
      <c r="M82" s="37" t="n">
        <v>64</v>
      </c>
      <c r="N82" s="43" t="s">
        <v>27</v>
      </c>
      <c r="O82" s="43"/>
      <c r="P82" s="43" t="s">
        <v>27</v>
      </c>
      <c r="Q82" s="37" t="n">
        <f aca="false">IF(N82="Si",1,IF(N82="No",0,"error"))</f>
        <v>1</v>
      </c>
      <c r="R82" s="45"/>
      <c r="S82" s="50" t="s">
        <v>327</v>
      </c>
      <c r="T82" s="49" t="s">
        <v>328</v>
      </c>
      <c r="U82" s="44" t="s">
        <v>61</v>
      </c>
      <c r="V82" s="52"/>
      <c r="W82" s="44"/>
      <c r="X82" s="44"/>
      <c r="Y82" s="47"/>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74.25" hidden="false" customHeight="true" outlineLevel="0" collapsed="false">
      <c r="A83" s="43" t="n">
        <f aca="false">A82+1</f>
        <v>68</v>
      </c>
      <c r="B83" s="44"/>
      <c r="C83" s="44"/>
      <c r="D83" s="44"/>
      <c r="E83" s="45" t="s">
        <v>314</v>
      </c>
      <c r="F83" s="46" t="s">
        <v>73</v>
      </c>
      <c r="G83" s="47" t="s">
        <v>329</v>
      </c>
      <c r="H83" s="45"/>
      <c r="I83" s="44"/>
      <c r="J83" s="43" t="s">
        <v>45</v>
      </c>
      <c r="K83" s="43" t="s">
        <v>45</v>
      </c>
      <c r="L83" s="45"/>
      <c r="M83" s="37" t="n">
        <v>65</v>
      </c>
      <c r="N83" s="43" t="s">
        <v>27</v>
      </c>
      <c r="O83" s="43"/>
      <c r="P83" s="43" t="s">
        <v>27</v>
      </c>
      <c r="Q83" s="37" t="n">
        <f aca="false">IF(N83="Si",1,IF(N83="No",0,"error"))</f>
        <v>1</v>
      </c>
      <c r="R83" s="45"/>
      <c r="S83" s="50"/>
      <c r="T83" s="49"/>
      <c r="U83" s="44"/>
      <c r="V83" s="52"/>
      <c r="W83" s="44"/>
      <c r="X83" s="44"/>
      <c r="Y83" s="47"/>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74.25" hidden="false" customHeight="true" outlineLevel="0" collapsed="false">
      <c r="A84" s="43" t="n">
        <f aca="false">A83+1</f>
        <v>69</v>
      </c>
      <c r="B84" s="44"/>
      <c r="C84" s="44"/>
      <c r="D84" s="44"/>
      <c r="E84" s="45" t="s">
        <v>314</v>
      </c>
      <c r="F84" s="46" t="s">
        <v>224</v>
      </c>
      <c r="G84" s="47" t="s">
        <v>330</v>
      </c>
      <c r="H84" s="45"/>
      <c r="I84" s="44"/>
      <c r="J84" s="43" t="s">
        <v>45</v>
      </c>
      <c r="K84" s="43" t="s">
        <v>45</v>
      </c>
      <c r="L84" s="45"/>
      <c r="M84" s="37" t="n">
        <v>66</v>
      </c>
      <c r="N84" s="43" t="s">
        <v>27</v>
      </c>
      <c r="O84" s="43"/>
      <c r="P84" s="43" t="s">
        <v>27</v>
      </c>
      <c r="Q84" s="37" t="n">
        <f aca="false">IF(N84="Si",1,IF(N84="No",0,"error"))</f>
        <v>1</v>
      </c>
      <c r="R84" s="45"/>
      <c r="S84" s="50"/>
      <c r="T84" s="49"/>
      <c r="U84" s="44"/>
      <c r="V84" s="52"/>
      <c r="W84" s="44"/>
      <c r="X84" s="44"/>
      <c r="Y84" s="47"/>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74.25" hidden="false" customHeight="true" outlineLevel="0" collapsed="false">
      <c r="A85" s="43" t="n">
        <f aca="false">A84+1</f>
        <v>70</v>
      </c>
      <c r="B85" s="44"/>
      <c r="C85" s="44"/>
      <c r="D85" s="44"/>
      <c r="E85" s="45" t="s">
        <v>314</v>
      </c>
      <c r="F85" s="46" t="s">
        <v>226</v>
      </c>
      <c r="G85" s="47" t="s">
        <v>331</v>
      </c>
      <c r="H85" s="45"/>
      <c r="I85" s="44"/>
      <c r="J85" s="43" t="s">
        <v>45</v>
      </c>
      <c r="K85" s="43" t="s">
        <v>45</v>
      </c>
      <c r="L85" s="45"/>
      <c r="M85" s="37" t="n">
        <v>67</v>
      </c>
      <c r="N85" s="43" t="s">
        <v>27</v>
      </c>
      <c r="O85" s="43"/>
      <c r="P85" s="43" t="s">
        <v>27</v>
      </c>
      <c r="Q85" s="37" t="n">
        <f aca="false">IF(N85="Si",1,IF(N85="No",0,"error"))</f>
        <v>1</v>
      </c>
      <c r="R85" s="45"/>
      <c r="S85" s="50"/>
      <c r="T85" s="49"/>
      <c r="U85" s="44"/>
      <c r="V85" s="52"/>
      <c r="W85" s="44"/>
      <c r="X85" s="44"/>
      <c r="Y85" s="47"/>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74.25" hidden="false" customHeight="true" outlineLevel="0" collapsed="false">
      <c r="A86" s="43" t="n">
        <f aca="false">A85+1</f>
        <v>71</v>
      </c>
      <c r="B86" s="44"/>
      <c r="C86" s="44"/>
      <c r="D86" s="44"/>
      <c r="E86" s="45" t="s">
        <v>314</v>
      </c>
      <c r="F86" s="46" t="s">
        <v>228</v>
      </c>
      <c r="G86" s="47" t="s">
        <v>332</v>
      </c>
      <c r="H86" s="45"/>
      <c r="I86" s="44"/>
      <c r="J86" s="43" t="s">
        <v>45</v>
      </c>
      <c r="K86" s="43" t="s">
        <v>45</v>
      </c>
      <c r="L86" s="45"/>
      <c r="M86" s="37" t="n">
        <v>68</v>
      </c>
      <c r="N86" s="43" t="s">
        <v>27</v>
      </c>
      <c r="O86" s="43"/>
      <c r="P86" s="43" t="s">
        <v>28</v>
      </c>
      <c r="Q86" s="37" t="n">
        <f aca="false">IF(N86="Si",1,IF(N86="No",0,"error"))</f>
        <v>1</v>
      </c>
      <c r="R86" s="45"/>
      <c r="S86" s="64" t="s">
        <v>279</v>
      </c>
      <c r="T86" s="49" t="s">
        <v>333</v>
      </c>
      <c r="U86" s="47" t="s">
        <v>333</v>
      </c>
      <c r="V86" s="52"/>
      <c r="W86" s="80" t="s">
        <v>334</v>
      </c>
      <c r="X86" s="47" t="s">
        <v>335</v>
      </c>
      <c r="Y86" s="63"/>
      <c r="Z86" s="10" t="s">
        <v>51</v>
      </c>
      <c r="AA86" s="10"/>
      <c r="AB86" s="63"/>
      <c r="AC86" s="10" t="s">
        <v>51</v>
      </c>
      <c r="AD86" s="10"/>
      <c r="AE86" s="63"/>
      <c r="AF86" s="10" t="s">
        <v>51</v>
      </c>
      <c r="AG86" s="10"/>
      <c r="AH86" s="63"/>
      <c r="AI86" s="10"/>
      <c r="AJ86" s="10"/>
      <c r="AK86" s="63"/>
      <c r="AL86" s="10"/>
      <c r="AM86" s="10"/>
      <c r="AN86" s="63"/>
      <c r="AO86" s="10"/>
      <c r="AP86" s="10"/>
      <c r="AQ86" s="63"/>
      <c r="AR86" s="10"/>
      <c r="AS86" s="10"/>
      <c r="AT86" s="63"/>
      <c r="AU86" s="10"/>
      <c r="AV86" s="10"/>
      <c r="AW86" s="63"/>
      <c r="AX86" s="10"/>
      <c r="AY86" s="10"/>
      <c r="AZ86" s="63"/>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14.1" hidden="false" customHeight="true" outlineLevel="0" collapsed="false">
      <c r="A87" s="43" t="n">
        <f aca="false">A86+1</f>
        <v>72</v>
      </c>
      <c r="B87" s="44"/>
      <c r="C87" s="44"/>
      <c r="D87" s="44" t="s">
        <v>336</v>
      </c>
      <c r="E87" s="45" t="s">
        <v>337</v>
      </c>
      <c r="F87" s="46"/>
      <c r="G87" s="47" t="s">
        <v>338</v>
      </c>
      <c r="H87" s="45" t="s">
        <v>339</v>
      </c>
      <c r="I87" s="44" t="s">
        <v>340</v>
      </c>
      <c r="J87" s="43" t="s">
        <v>45</v>
      </c>
      <c r="K87" s="43" t="s">
        <v>45</v>
      </c>
      <c r="L87" s="52"/>
      <c r="M87" s="37" t="n">
        <v>69</v>
      </c>
      <c r="N87" s="10" t="s">
        <v>136</v>
      </c>
      <c r="O87" s="10"/>
      <c r="P87" s="10" t="s">
        <v>136</v>
      </c>
      <c r="Q87" s="37" t="n">
        <f aca="false">IF(N87="Si",1,IF(N87="No",0,"error"))</f>
        <v>1</v>
      </c>
      <c r="R87" s="52"/>
      <c r="S87" s="64" t="s">
        <v>341</v>
      </c>
      <c r="T87" s="49" t="s">
        <v>342</v>
      </c>
      <c r="U87" s="44" t="s">
        <v>61</v>
      </c>
      <c r="V87" s="52"/>
      <c r="W87" s="10"/>
      <c r="X87" s="10" t="s">
        <v>299</v>
      </c>
      <c r="Y87" s="63"/>
      <c r="Z87" s="10" t="s">
        <v>51</v>
      </c>
      <c r="AA87" s="10"/>
      <c r="AB87" s="10"/>
      <c r="AC87" s="10" t="s">
        <v>51</v>
      </c>
      <c r="AD87" s="10"/>
      <c r="AE87" s="10"/>
      <c r="AF87" s="10" t="s">
        <v>51</v>
      </c>
      <c r="AG87" s="10"/>
      <c r="AH87" s="10"/>
      <c r="AI87" s="10"/>
      <c r="AJ87" s="10"/>
      <c r="AK87" s="10"/>
      <c r="AL87" s="10"/>
      <c r="AM87" s="10"/>
      <c r="AN87" s="10"/>
      <c r="AO87" s="10"/>
      <c r="AP87" s="10"/>
      <c r="AQ87" s="10"/>
      <c r="AR87" s="10"/>
      <c r="AS87" s="10"/>
      <c r="AT87" s="10"/>
      <c r="AU87" s="10"/>
      <c r="AV87" s="10"/>
      <c r="AW87" s="10"/>
      <c r="AX87" s="10"/>
      <c r="AY87" s="10"/>
      <c r="AZ87" s="1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15" hidden="false" customHeight="false" outlineLevel="0" collapsed="false">
      <c r="A88" s="43" t="n">
        <f aca="false">A87+1</f>
        <v>73</v>
      </c>
      <c r="B88" s="44"/>
      <c r="C88" s="44"/>
      <c r="D88" s="44"/>
      <c r="E88" s="45"/>
      <c r="F88" s="46" t="s">
        <v>55</v>
      </c>
      <c r="G88" s="73" t="s">
        <v>343</v>
      </c>
      <c r="H88" s="45"/>
      <c r="I88" s="44"/>
      <c r="J88" s="43" t="s">
        <v>45</v>
      </c>
      <c r="K88" s="43" t="s">
        <v>45</v>
      </c>
      <c r="L88" s="52"/>
      <c r="M88" s="37" t="n">
        <v>70</v>
      </c>
      <c r="N88" s="10" t="s">
        <v>27</v>
      </c>
      <c r="O88" s="10"/>
      <c r="P88" s="10" t="s">
        <v>27</v>
      </c>
      <c r="Q88" s="37" t="n">
        <f aca="false">IF(N88="Si",1,IF(N88="No",0,"error"))</f>
        <v>1</v>
      </c>
      <c r="R88" s="52"/>
      <c r="S88" s="64"/>
      <c r="T88" s="49"/>
      <c r="U88" s="44"/>
      <c r="V88" s="52"/>
      <c r="W88" s="10"/>
      <c r="X88" s="10"/>
      <c r="Y88" s="63"/>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15" hidden="false" customHeight="false" outlineLevel="0" collapsed="false">
      <c r="A89" s="43" t="n">
        <f aca="false">A88+1</f>
        <v>74</v>
      </c>
      <c r="B89" s="44"/>
      <c r="C89" s="44"/>
      <c r="D89" s="44"/>
      <c r="E89" s="45"/>
      <c r="F89" s="46" t="s">
        <v>64</v>
      </c>
      <c r="G89" s="73" t="s">
        <v>344</v>
      </c>
      <c r="H89" s="45"/>
      <c r="I89" s="44"/>
      <c r="J89" s="43" t="s">
        <v>45</v>
      </c>
      <c r="K89" s="43" t="s">
        <v>45</v>
      </c>
      <c r="L89" s="52"/>
      <c r="M89" s="37" t="n">
        <v>71</v>
      </c>
      <c r="N89" s="10" t="s">
        <v>27</v>
      </c>
      <c r="O89" s="10"/>
      <c r="P89" s="10" t="s">
        <v>27</v>
      </c>
      <c r="Q89" s="37" t="n">
        <f aca="false">IF(N89="Si",1,IF(N89="No",0,"error"))</f>
        <v>1</v>
      </c>
      <c r="R89" s="52"/>
      <c r="S89" s="64"/>
      <c r="T89" s="49"/>
      <c r="U89" s="44"/>
      <c r="V89" s="52"/>
      <c r="W89" s="10"/>
      <c r="X89" s="10"/>
      <c r="Y89" s="63"/>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15" hidden="false" customHeight="false" outlineLevel="0" collapsed="false">
      <c r="A90" s="43" t="n">
        <f aca="false">A89+1</f>
        <v>75</v>
      </c>
      <c r="B90" s="44"/>
      <c r="C90" s="44"/>
      <c r="D90" s="44"/>
      <c r="E90" s="45"/>
      <c r="F90" s="46" t="s">
        <v>67</v>
      </c>
      <c r="G90" s="73" t="s">
        <v>345</v>
      </c>
      <c r="H90" s="45"/>
      <c r="I90" s="44"/>
      <c r="J90" s="43" t="s">
        <v>45</v>
      </c>
      <c r="K90" s="43" t="s">
        <v>45</v>
      </c>
      <c r="L90" s="52"/>
      <c r="M90" s="37" t="n">
        <v>72</v>
      </c>
      <c r="N90" s="10" t="s">
        <v>27</v>
      </c>
      <c r="O90" s="10"/>
      <c r="P90" s="10" t="s">
        <v>27</v>
      </c>
      <c r="Q90" s="37" t="n">
        <f aca="false">IF(N90="Si",1,IF(N90="No",0,"error"))</f>
        <v>1</v>
      </c>
      <c r="R90" s="52"/>
      <c r="S90" s="64"/>
      <c r="T90" s="49"/>
      <c r="U90" s="44"/>
      <c r="V90" s="52"/>
      <c r="W90" s="10"/>
      <c r="X90" s="10"/>
      <c r="Y90" s="63"/>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15" hidden="false" customHeight="false" outlineLevel="0" collapsed="false">
      <c r="A91" s="43" t="n">
        <f aca="false">A90+1</f>
        <v>76</v>
      </c>
      <c r="B91" s="44"/>
      <c r="C91" s="44"/>
      <c r="D91" s="44"/>
      <c r="E91" s="45"/>
      <c r="F91" s="46" t="s">
        <v>69</v>
      </c>
      <c r="G91" s="73" t="s">
        <v>346</v>
      </c>
      <c r="H91" s="45"/>
      <c r="I91" s="44"/>
      <c r="J91" s="43" t="s">
        <v>45</v>
      </c>
      <c r="K91" s="43" t="s">
        <v>45</v>
      </c>
      <c r="L91" s="52"/>
      <c r="M91" s="37" t="n">
        <v>73</v>
      </c>
      <c r="N91" s="10" t="s">
        <v>27</v>
      </c>
      <c r="O91" s="10"/>
      <c r="P91" s="10" t="s">
        <v>27</v>
      </c>
      <c r="Q91" s="37" t="n">
        <f aca="false">IF(N91="Si",1,IF(N91="No",0,"error"))</f>
        <v>1</v>
      </c>
      <c r="R91" s="52"/>
      <c r="S91" s="64"/>
      <c r="T91" s="49"/>
      <c r="U91" s="44"/>
      <c r="V91" s="52"/>
      <c r="W91" s="10"/>
      <c r="X91" s="10"/>
      <c r="Y91" s="63"/>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c r="AY91" s="10"/>
      <c r="AZ91" s="1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15" hidden="false" customHeight="false" outlineLevel="0" collapsed="false">
      <c r="A92" s="43" t="n">
        <f aca="false">A91+1</f>
        <v>77</v>
      </c>
      <c r="B92" s="44"/>
      <c r="C92" s="44"/>
      <c r="D92" s="44"/>
      <c r="E92" s="45"/>
      <c r="F92" s="46" t="s">
        <v>73</v>
      </c>
      <c r="G92" s="73" t="s">
        <v>347</v>
      </c>
      <c r="H92" s="45"/>
      <c r="I92" s="44"/>
      <c r="J92" s="43" t="s">
        <v>45</v>
      </c>
      <c r="K92" s="43" t="s">
        <v>45</v>
      </c>
      <c r="L92" s="52"/>
      <c r="M92" s="37" t="n">
        <v>74</v>
      </c>
      <c r="N92" s="10" t="s">
        <v>27</v>
      </c>
      <c r="O92" s="10"/>
      <c r="P92" s="10" t="s">
        <v>27</v>
      </c>
      <c r="Q92" s="37" t="n">
        <f aca="false">IF(N92="Si",1,IF(N92="No",0,"error"))</f>
        <v>1</v>
      </c>
      <c r="R92" s="52"/>
      <c r="S92" s="64"/>
      <c r="T92" s="49"/>
      <c r="U92" s="44"/>
      <c r="V92" s="52"/>
      <c r="W92" s="10"/>
      <c r="X92" s="10"/>
      <c r="Y92" s="63"/>
      <c r="Z92" s="10"/>
      <c r="AA92" s="10"/>
      <c r="AB92" s="10"/>
      <c r="AC92" s="10"/>
      <c r="AD92" s="10"/>
      <c r="AE92" s="10"/>
      <c r="AF92" s="10"/>
      <c r="AG92" s="10"/>
      <c r="AH92" s="10"/>
      <c r="AI92" s="10"/>
      <c r="AJ92" s="10"/>
      <c r="AK92" s="10"/>
      <c r="AL92" s="10"/>
      <c r="AM92" s="10"/>
      <c r="AN92" s="10"/>
      <c r="AO92" s="10"/>
      <c r="AP92" s="10"/>
      <c r="AQ92" s="10"/>
      <c r="AR92" s="10"/>
      <c r="AS92" s="10"/>
      <c r="AT92" s="10"/>
      <c r="AU92" s="10"/>
      <c r="AV92" s="10"/>
      <c r="AW92" s="10"/>
      <c r="AX92" s="10"/>
      <c r="AY92" s="10"/>
      <c r="AZ92" s="1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38.25" hidden="false" customHeight="true" outlineLevel="0" collapsed="false">
      <c r="A93" s="43" t="n">
        <f aca="false">A92+1</f>
        <v>78</v>
      </c>
      <c r="B93" s="44"/>
      <c r="C93" s="44"/>
      <c r="D93" s="44"/>
      <c r="E93" s="45"/>
      <c r="F93" s="46" t="s">
        <v>224</v>
      </c>
      <c r="G93" s="73" t="s">
        <v>348</v>
      </c>
      <c r="H93" s="45"/>
      <c r="I93" s="44"/>
      <c r="J93" s="43" t="s">
        <v>45</v>
      </c>
      <c r="K93" s="43" t="s">
        <v>45</v>
      </c>
      <c r="L93" s="52"/>
      <c r="M93" s="37" t="n">
        <v>75</v>
      </c>
      <c r="N93" s="10" t="s">
        <v>27</v>
      </c>
      <c r="O93" s="10"/>
      <c r="P93" s="10" t="s">
        <v>27</v>
      </c>
      <c r="Q93" s="37" t="n">
        <f aca="false">IF(N93="Si",1,IF(N93="No",0,"error"))</f>
        <v>1</v>
      </c>
      <c r="R93" s="52"/>
      <c r="S93" s="64"/>
      <c r="T93" s="49"/>
      <c r="U93" s="44"/>
      <c r="V93" s="52"/>
      <c r="W93" s="10"/>
      <c r="X93" s="10"/>
      <c r="Y93" s="63"/>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95.45" hidden="false" customHeight="true" outlineLevel="0" collapsed="false">
      <c r="A94" s="43" t="n">
        <f aca="false">A93+1</f>
        <v>79</v>
      </c>
      <c r="B94" s="44"/>
      <c r="C94" s="44"/>
      <c r="D94" s="43" t="s">
        <v>349</v>
      </c>
      <c r="E94" s="45" t="s">
        <v>350</v>
      </c>
      <c r="F94" s="46" t="s">
        <v>81</v>
      </c>
      <c r="G94" s="47" t="s">
        <v>351</v>
      </c>
      <c r="H94" s="45" t="s">
        <v>352</v>
      </c>
      <c r="I94" s="43" t="s">
        <v>353</v>
      </c>
      <c r="J94" s="43" t="s">
        <v>45</v>
      </c>
      <c r="K94" s="43" t="s">
        <v>45</v>
      </c>
      <c r="L94" s="47"/>
      <c r="M94" s="37" t="n">
        <v>76</v>
      </c>
      <c r="N94" s="43" t="s">
        <v>27</v>
      </c>
      <c r="O94" s="43"/>
      <c r="P94" s="43" t="s">
        <v>136</v>
      </c>
      <c r="Q94" s="37" t="n">
        <f aca="false">IF(N94="Si",1,IF(N94="No",0,"error"))</f>
        <v>1</v>
      </c>
      <c r="R94" s="47"/>
      <c r="S94" s="64" t="s">
        <v>354</v>
      </c>
      <c r="T94" s="49" t="s">
        <v>342</v>
      </c>
      <c r="U94" s="44" t="s">
        <v>61</v>
      </c>
      <c r="V94" s="54"/>
      <c r="W94" s="44"/>
      <c r="X94" s="44" t="s">
        <v>88</v>
      </c>
      <c r="Y94" s="47"/>
      <c r="Z94" s="44" t="s">
        <v>51</v>
      </c>
      <c r="AA94" s="44"/>
      <c r="AB94" s="44"/>
      <c r="AC94" s="44" t="s">
        <v>51</v>
      </c>
      <c r="AD94" s="44"/>
      <c r="AE94" s="44"/>
      <c r="AF94" s="44" t="s">
        <v>51</v>
      </c>
      <c r="AG94" s="44"/>
      <c r="AH94" s="44" t="s">
        <v>355</v>
      </c>
      <c r="AI94" s="44"/>
      <c r="AJ94" s="44"/>
      <c r="AK94" s="44"/>
      <c r="AL94" s="44"/>
      <c r="AM94" s="44"/>
      <c r="AN94" s="44"/>
      <c r="AO94" s="44"/>
      <c r="AP94" s="44"/>
      <c r="AQ94" s="44"/>
      <c r="AR94" s="44"/>
      <c r="AS94" s="44"/>
      <c r="AT94" s="44"/>
      <c r="AU94" s="44"/>
      <c r="AV94" s="44"/>
      <c r="AW94" s="44"/>
      <c r="AX94" s="44"/>
      <c r="AY94" s="44"/>
      <c r="AZ94" s="44"/>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customFormat="false" ht="60" hidden="false" customHeight="false" outlineLevel="0" collapsed="false">
      <c r="A95" s="43" t="n">
        <f aca="false">A94+1</f>
        <v>80</v>
      </c>
      <c r="B95" s="44"/>
      <c r="C95" s="44"/>
      <c r="D95" s="43" t="s">
        <v>356</v>
      </c>
      <c r="E95" s="45" t="s">
        <v>357</v>
      </c>
      <c r="F95" s="46" t="s">
        <v>81</v>
      </c>
      <c r="G95" s="47" t="s">
        <v>358</v>
      </c>
      <c r="H95" s="45" t="s">
        <v>359</v>
      </c>
      <c r="I95" s="43" t="s">
        <v>258</v>
      </c>
      <c r="J95" s="43" t="s">
        <v>45</v>
      </c>
      <c r="K95" s="43" t="s">
        <v>45</v>
      </c>
      <c r="L95" s="47"/>
      <c r="M95" s="37" t="n">
        <v>77</v>
      </c>
      <c r="N95" s="43" t="s">
        <v>27</v>
      </c>
      <c r="O95" s="43"/>
      <c r="P95" s="43" t="s">
        <v>28</v>
      </c>
      <c r="Q95" s="37" t="n">
        <f aca="false">IF(N95="Si",1,IF(N95="No",0,"error"))</f>
        <v>1</v>
      </c>
      <c r="R95" s="47"/>
      <c r="S95" s="64" t="s">
        <v>360</v>
      </c>
      <c r="T95" s="49"/>
      <c r="U95" s="44"/>
      <c r="V95" s="34"/>
      <c r="W95" s="44"/>
      <c r="X95" s="44" t="s">
        <v>88</v>
      </c>
      <c r="Y95" s="47"/>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81.75" hidden="false" customHeight="true" outlineLevel="0" collapsed="false">
      <c r="A96" s="43" t="n">
        <f aca="false">A95+1</f>
        <v>81</v>
      </c>
      <c r="B96" s="44"/>
      <c r="C96" s="44"/>
      <c r="D96" s="44" t="s">
        <v>361</v>
      </c>
      <c r="E96" s="45" t="s">
        <v>362</v>
      </c>
      <c r="F96" s="46"/>
      <c r="G96" s="47" t="s">
        <v>363</v>
      </c>
      <c r="H96" s="51"/>
      <c r="I96" s="44" t="s">
        <v>364</v>
      </c>
      <c r="J96" s="43" t="s">
        <v>45</v>
      </c>
      <c r="K96" s="43" t="s">
        <v>45</v>
      </c>
      <c r="L96" s="52"/>
      <c r="M96" s="37" t="n">
        <v>78</v>
      </c>
      <c r="N96" s="81" t="s">
        <v>27</v>
      </c>
      <c r="O96" s="81"/>
      <c r="P96" s="81" t="s">
        <v>27</v>
      </c>
      <c r="Q96" s="37" t="n">
        <f aca="false">IF(N96="Si",1,IF(N96="No",0,"error"))</f>
        <v>1</v>
      </c>
      <c r="R96" s="60"/>
      <c r="S96" s="50" t="s">
        <v>365</v>
      </c>
      <c r="T96" s="49" t="s">
        <v>366</v>
      </c>
      <c r="U96" s="44" t="s">
        <v>61</v>
      </c>
      <c r="V96" s="52"/>
      <c r="W96" s="82" t="s">
        <v>367</v>
      </c>
      <c r="X96" s="44" t="s">
        <v>31</v>
      </c>
      <c r="Y96" s="47" t="s">
        <v>368</v>
      </c>
      <c r="Z96" s="44" t="s">
        <v>51</v>
      </c>
      <c r="AA96" s="44"/>
      <c r="AB96" s="44"/>
      <c r="AC96" s="44" t="s">
        <v>51</v>
      </c>
      <c r="AD96" s="44"/>
      <c r="AE96" s="44"/>
      <c r="AF96" s="44" t="s">
        <v>51</v>
      </c>
      <c r="AG96" s="44"/>
      <c r="AH96" s="44"/>
      <c r="AI96" s="44"/>
      <c r="AJ96" s="44"/>
      <c r="AK96" s="44"/>
      <c r="AL96" s="44"/>
      <c r="AM96" s="44"/>
      <c r="AN96" s="44"/>
      <c r="AO96" s="44"/>
      <c r="AP96" s="44"/>
      <c r="AQ96" s="44"/>
      <c r="AR96" s="44"/>
      <c r="AS96" s="44"/>
      <c r="AT96" s="44"/>
      <c r="AU96" s="44"/>
      <c r="AV96" s="44"/>
      <c r="AW96" s="44"/>
      <c r="AX96" s="44"/>
      <c r="AY96" s="44"/>
      <c r="AZ96" s="44"/>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customFormat="false" ht="60" hidden="false" customHeight="true" outlineLevel="0" collapsed="false">
      <c r="A97" s="43" t="n">
        <f aca="false">A96+1</f>
        <v>82</v>
      </c>
      <c r="B97" s="44"/>
      <c r="C97" s="44"/>
      <c r="D97" s="44"/>
      <c r="E97" s="45" t="s">
        <v>362</v>
      </c>
      <c r="F97" s="46" t="s">
        <v>55</v>
      </c>
      <c r="G97" s="73" t="s">
        <v>369</v>
      </c>
      <c r="H97" s="45" t="s">
        <v>370</v>
      </c>
      <c r="I97" s="44"/>
      <c r="J97" s="43" t="s">
        <v>45</v>
      </c>
      <c r="K97" s="43" t="s">
        <v>45</v>
      </c>
      <c r="L97" s="45"/>
      <c r="M97" s="37" t="n">
        <v>79</v>
      </c>
      <c r="N97" s="81" t="s">
        <v>27</v>
      </c>
      <c r="O97" s="83"/>
      <c r="P97" s="83" t="s">
        <v>27</v>
      </c>
      <c r="Q97" s="37" t="n">
        <f aca="false">IF(N97="Si",1,IF(N97="No",0,"error"))</f>
        <v>1</v>
      </c>
      <c r="R97" s="84"/>
      <c r="S97" s="50"/>
      <c r="T97" s="49"/>
      <c r="U97" s="44"/>
      <c r="V97" s="52"/>
      <c r="W97" s="82"/>
      <c r="X97" s="44"/>
      <c r="Y97" s="47"/>
      <c r="Z97" s="44"/>
      <c r="AA97" s="44"/>
      <c r="AB97" s="44"/>
      <c r="AC97" s="44"/>
      <c r="AD97" s="44"/>
      <c r="AE97" s="44"/>
      <c r="AF97" s="44"/>
      <c r="AG97" s="44"/>
      <c r="AH97" s="44"/>
      <c r="AI97" s="44"/>
      <c r="AJ97" s="44"/>
      <c r="AK97" s="44"/>
      <c r="AL97" s="44"/>
      <c r="AM97" s="44"/>
      <c r="AN97" s="44"/>
      <c r="AO97" s="44"/>
      <c r="AP97" s="44"/>
      <c r="AQ97" s="44"/>
      <c r="AR97" s="44"/>
      <c r="AS97" s="44"/>
      <c r="AT97" s="44"/>
      <c r="AU97" s="44"/>
      <c r="AV97" s="44"/>
      <c r="AW97" s="44"/>
      <c r="AX97" s="44"/>
      <c r="AY97" s="44"/>
      <c r="AZ97" s="44"/>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customFormat="false" ht="60" hidden="false" customHeight="true" outlineLevel="0" collapsed="false">
      <c r="A98" s="43" t="n">
        <f aca="false">A97+1</f>
        <v>83</v>
      </c>
      <c r="B98" s="44"/>
      <c r="C98" s="44"/>
      <c r="D98" s="44"/>
      <c r="E98" s="45" t="s">
        <v>362</v>
      </c>
      <c r="F98" s="46" t="s">
        <v>64</v>
      </c>
      <c r="G98" s="73" t="s">
        <v>371</v>
      </c>
      <c r="H98" s="51"/>
      <c r="I98" s="44"/>
      <c r="J98" s="43" t="s">
        <v>45</v>
      </c>
      <c r="K98" s="43" t="s">
        <v>45</v>
      </c>
      <c r="L98" s="52"/>
      <c r="M98" s="37" t="n">
        <v>80</v>
      </c>
      <c r="N98" s="81" t="s">
        <v>27</v>
      </c>
      <c r="O98" s="83"/>
      <c r="P98" s="83" t="s">
        <v>27</v>
      </c>
      <c r="Q98" s="37" t="n">
        <f aca="false">IF(N98="Si",1,IF(N98="No",0,"error"))</f>
        <v>1</v>
      </c>
      <c r="R98" s="84"/>
      <c r="S98" s="50"/>
      <c r="T98" s="49"/>
      <c r="U98" s="44"/>
      <c r="V98" s="52"/>
      <c r="W98" s="82"/>
      <c r="X98" s="44"/>
      <c r="Y98" s="47"/>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4"/>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customFormat="false" ht="60" hidden="false" customHeight="true" outlineLevel="0" collapsed="false">
      <c r="A99" s="43" t="n">
        <f aca="false">A98+1</f>
        <v>84</v>
      </c>
      <c r="B99" s="44"/>
      <c r="C99" s="44"/>
      <c r="D99" s="44"/>
      <c r="E99" s="45" t="s">
        <v>362</v>
      </c>
      <c r="F99" s="46" t="s">
        <v>67</v>
      </c>
      <c r="G99" s="73" t="s">
        <v>372</v>
      </c>
      <c r="H99" s="51"/>
      <c r="I99" s="44"/>
      <c r="J99" s="43" t="s">
        <v>45</v>
      </c>
      <c r="K99" s="43" t="s">
        <v>45</v>
      </c>
      <c r="L99" s="52"/>
      <c r="M99" s="37" t="n">
        <v>81</v>
      </c>
      <c r="N99" s="81" t="s">
        <v>27</v>
      </c>
      <c r="O99" s="41"/>
      <c r="P99" s="41" t="s">
        <v>27</v>
      </c>
      <c r="Q99" s="37" t="n">
        <f aca="false">IF(N99="Si",1,IF(N99="No",0,"error"))</f>
        <v>1</v>
      </c>
      <c r="R99" s="61"/>
      <c r="S99" s="50"/>
      <c r="T99" s="49"/>
      <c r="U99" s="44"/>
      <c r="V99" s="53"/>
      <c r="W99" s="82"/>
      <c r="X99" s="44"/>
      <c r="Y99" s="47"/>
      <c r="Z99" s="44"/>
      <c r="AA99" s="44"/>
      <c r="AB99" s="44"/>
      <c r="AC99" s="44"/>
      <c r="AD99" s="44"/>
      <c r="AE99" s="44"/>
      <c r="AF99" s="44"/>
      <c r="AG99" s="44"/>
      <c r="AH99" s="44"/>
      <c r="AI99" s="44"/>
      <c r="AJ99" s="44"/>
      <c r="AK99" s="44"/>
      <c r="AL99" s="44"/>
      <c r="AM99" s="44"/>
      <c r="AN99" s="44"/>
      <c r="AO99" s="44"/>
      <c r="AP99" s="44"/>
      <c r="AQ99" s="44"/>
      <c r="AR99" s="44"/>
      <c r="AS99" s="44"/>
      <c r="AT99" s="44"/>
      <c r="AU99" s="44"/>
      <c r="AV99" s="44"/>
      <c r="AW99" s="44"/>
      <c r="AX99" s="44"/>
      <c r="AY99" s="44"/>
      <c r="AZ99" s="44"/>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77.25" hidden="false" customHeight="true" outlineLevel="0" collapsed="false">
      <c r="A100" s="43" t="n">
        <f aca="false">A99+1</f>
        <v>85</v>
      </c>
      <c r="B100" s="44"/>
      <c r="C100" s="44"/>
      <c r="D100" s="43" t="s">
        <v>373</v>
      </c>
      <c r="E100" s="45" t="s">
        <v>374</v>
      </c>
      <c r="F100" s="46" t="s">
        <v>81</v>
      </c>
      <c r="G100" s="47" t="s">
        <v>375</v>
      </c>
      <c r="H100" s="45" t="s">
        <v>376</v>
      </c>
      <c r="I100" s="47"/>
      <c r="J100" s="43"/>
      <c r="K100" s="43" t="s">
        <v>45</v>
      </c>
      <c r="L100" s="47"/>
      <c r="M100" s="37" t="n">
        <v>82</v>
      </c>
      <c r="N100" s="43" t="s">
        <v>39</v>
      </c>
      <c r="O100" s="43"/>
      <c r="P100" s="43" t="s">
        <v>27</v>
      </c>
      <c r="Q100" s="37" t="n">
        <f aca="false">IF(N100="Si",1,IF(N100="No",0,"error"))</f>
        <v>1</v>
      </c>
      <c r="R100" s="47"/>
      <c r="S100" s="64" t="s">
        <v>377</v>
      </c>
      <c r="T100" s="49" t="s">
        <v>378</v>
      </c>
      <c r="U100" s="47" t="s">
        <v>61</v>
      </c>
      <c r="V100" s="52"/>
      <c r="W100" s="63"/>
      <c r="X100" s="47" t="s">
        <v>379</v>
      </c>
      <c r="Y100" s="63"/>
      <c r="Z100" s="10" t="s">
        <v>51</v>
      </c>
      <c r="AA100" s="10"/>
      <c r="AB100" s="63"/>
      <c r="AC100" s="10" t="s">
        <v>51</v>
      </c>
      <c r="AD100" s="10"/>
      <c r="AE100" s="63"/>
      <c r="AF100" s="10" t="s">
        <v>51</v>
      </c>
      <c r="AG100" s="10"/>
      <c r="AH100" s="63"/>
      <c r="AI100" s="10"/>
      <c r="AJ100" s="10"/>
      <c r="AK100" s="63"/>
      <c r="AL100" s="10"/>
      <c r="AM100" s="10"/>
      <c r="AN100" s="63"/>
      <c r="AO100" s="10"/>
      <c r="AP100" s="10"/>
      <c r="AQ100" s="63"/>
      <c r="AR100" s="10"/>
      <c r="AS100" s="10"/>
      <c r="AT100" s="63"/>
      <c r="AU100" s="10"/>
      <c r="AV100" s="10"/>
      <c r="AW100" s="63"/>
      <c r="AX100" s="10"/>
      <c r="AY100" s="10"/>
      <c r="AZ100" s="63"/>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77.25" hidden="false" customHeight="true" outlineLevel="0" collapsed="false">
      <c r="A101" s="43" t="n">
        <f aca="false">A100+1</f>
        <v>86</v>
      </c>
      <c r="B101" s="44" t="n">
        <v>7</v>
      </c>
      <c r="C101" s="44" t="s">
        <v>380</v>
      </c>
      <c r="D101" s="44" t="s">
        <v>381</v>
      </c>
      <c r="E101" s="45" t="s">
        <v>382</v>
      </c>
      <c r="F101" s="46"/>
      <c r="G101" s="47" t="s">
        <v>383</v>
      </c>
      <c r="H101" s="45" t="s">
        <v>384</v>
      </c>
      <c r="I101" s="44" t="s">
        <v>385</v>
      </c>
      <c r="J101" s="43" t="s">
        <v>45</v>
      </c>
      <c r="K101" s="43" t="s">
        <v>45</v>
      </c>
      <c r="L101" s="52"/>
      <c r="M101" s="37" t="n">
        <v>83</v>
      </c>
      <c r="N101" s="81" t="s">
        <v>39</v>
      </c>
      <c r="O101" s="81"/>
      <c r="P101" s="81" t="s">
        <v>27</v>
      </c>
      <c r="Q101" s="37" t="n">
        <f aca="false">IF(N101="Si",1,IF(N101="No",0,"error"))</f>
        <v>1</v>
      </c>
      <c r="R101" s="60"/>
      <c r="S101" s="50" t="s">
        <v>386</v>
      </c>
      <c r="T101" s="75" t="s">
        <v>387</v>
      </c>
      <c r="U101" s="44" t="s">
        <v>387</v>
      </c>
      <c r="V101" s="52"/>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c r="AS101" s="63"/>
      <c r="AT101" s="63"/>
      <c r="AU101" s="63"/>
      <c r="AV101" s="63"/>
      <c r="AW101" s="63"/>
      <c r="AX101" s="63"/>
      <c r="AY101" s="63"/>
      <c r="AZ101" s="63"/>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customFormat="false" ht="99.75" hidden="false" customHeight="true" outlineLevel="0" collapsed="false">
      <c r="A102" s="43" t="n">
        <f aca="false">A101+1</f>
        <v>87</v>
      </c>
      <c r="B102" s="44"/>
      <c r="C102" s="44" t="s">
        <v>380</v>
      </c>
      <c r="D102" s="44"/>
      <c r="E102" s="45"/>
      <c r="F102" s="46" t="s">
        <v>55</v>
      </c>
      <c r="G102" s="73" t="s">
        <v>388</v>
      </c>
      <c r="H102" s="45" t="s">
        <v>389</v>
      </c>
      <c r="I102" s="44"/>
      <c r="J102" s="43" t="s">
        <v>45</v>
      </c>
      <c r="K102" s="43" t="s">
        <v>45</v>
      </c>
      <c r="L102" s="47"/>
      <c r="M102" s="37" t="n">
        <v>84</v>
      </c>
      <c r="N102" s="81" t="s">
        <v>39</v>
      </c>
      <c r="O102" s="41"/>
      <c r="P102" s="41" t="s">
        <v>27</v>
      </c>
      <c r="Q102" s="37" t="n">
        <f aca="false">IF(N102="Si",1,IF(N102="No",0,"error"))</f>
        <v>1</v>
      </c>
      <c r="R102" s="61"/>
      <c r="S102" s="50" t="s">
        <v>390</v>
      </c>
      <c r="T102" s="75"/>
      <c r="U102" s="44"/>
      <c r="V102" s="52"/>
      <c r="W102" s="63"/>
      <c r="X102" s="63"/>
      <c r="Y102" s="63"/>
      <c r="Z102" s="63"/>
      <c r="AA102" s="63"/>
      <c r="AB102" s="63"/>
      <c r="AC102" s="63"/>
      <c r="AD102" s="63"/>
      <c r="AE102" s="63"/>
      <c r="AF102" s="63"/>
      <c r="AG102" s="63"/>
      <c r="AH102" s="63"/>
      <c r="AI102" s="63"/>
      <c r="AJ102" s="63"/>
      <c r="AK102" s="63"/>
      <c r="AL102" s="63"/>
      <c r="AM102" s="63"/>
      <c r="AN102" s="63"/>
      <c r="AO102" s="63"/>
      <c r="AP102" s="63"/>
      <c r="AQ102" s="63"/>
      <c r="AR102" s="63"/>
      <c r="AS102" s="63"/>
      <c r="AT102" s="63"/>
      <c r="AU102" s="63"/>
      <c r="AV102" s="63"/>
      <c r="AW102" s="63"/>
      <c r="AX102" s="63"/>
      <c r="AY102" s="63"/>
      <c r="AZ102" s="63"/>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customFormat="false" ht="93.75" hidden="false" customHeight="true" outlineLevel="0" collapsed="false">
      <c r="A103" s="43" t="n">
        <f aca="false">A102+1</f>
        <v>88</v>
      </c>
      <c r="B103" s="44"/>
      <c r="C103" s="44" t="s">
        <v>380</v>
      </c>
      <c r="D103" s="44"/>
      <c r="E103" s="45"/>
      <c r="F103" s="46" t="s">
        <v>64</v>
      </c>
      <c r="G103" s="73" t="s">
        <v>391</v>
      </c>
      <c r="H103" s="45" t="s">
        <v>392</v>
      </c>
      <c r="I103" s="44"/>
      <c r="J103" s="43" t="s">
        <v>45</v>
      </c>
      <c r="K103" s="43" t="s">
        <v>45</v>
      </c>
      <c r="L103" s="47"/>
      <c r="M103" s="37" t="n">
        <v>85</v>
      </c>
      <c r="N103" s="43" t="s">
        <v>136</v>
      </c>
      <c r="O103" s="43"/>
      <c r="P103" s="43" t="s">
        <v>28</v>
      </c>
      <c r="Q103" s="37" t="n">
        <f aca="false">IF(N103="Si",1,IF(N103="No",0,"error"))</f>
        <v>1</v>
      </c>
      <c r="R103" s="47"/>
      <c r="S103" s="85" t="s">
        <v>393</v>
      </c>
      <c r="T103" s="75"/>
      <c r="U103" s="44"/>
      <c r="V103" s="52"/>
      <c r="W103" s="63"/>
      <c r="X103" s="63"/>
      <c r="Y103" s="63"/>
      <c r="Z103" s="63"/>
      <c r="AA103" s="10" t="s">
        <v>51</v>
      </c>
      <c r="AB103" s="10"/>
      <c r="AC103" s="10"/>
      <c r="AD103" s="10" t="s">
        <v>51</v>
      </c>
      <c r="AE103" s="43" t="s">
        <v>394</v>
      </c>
      <c r="AF103" s="10" t="s">
        <v>51</v>
      </c>
      <c r="AG103" s="63"/>
      <c r="AH103" s="63"/>
      <c r="AI103" s="63"/>
      <c r="AJ103" s="63"/>
      <c r="AK103" s="63"/>
      <c r="AL103" s="63"/>
      <c r="AM103" s="63"/>
      <c r="AN103" s="63"/>
      <c r="AO103" s="63"/>
      <c r="AP103" s="63"/>
      <c r="AQ103" s="63"/>
      <c r="AR103" s="63"/>
      <c r="AS103" s="63"/>
      <c r="AT103" s="63"/>
      <c r="AU103" s="63"/>
      <c r="AV103" s="63"/>
      <c r="AW103" s="63"/>
      <c r="AX103" s="63"/>
      <c r="AY103" s="63"/>
      <c r="AZ103" s="63"/>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customFormat="false" ht="102.75" hidden="false" customHeight="true" outlineLevel="0" collapsed="false">
      <c r="A104" s="43" t="n">
        <f aca="false">A103+1</f>
        <v>89</v>
      </c>
      <c r="B104" s="44"/>
      <c r="C104" s="44" t="s">
        <v>380</v>
      </c>
      <c r="D104" s="44"/>
      <c r="E104" s="45"/>
      <c r="F104" s="46" t="s">
        <v>67</v>
      </c>
      <c r="G104" s="73" t="s">
        <v>395</v>
      </c>
      <c r="H104" s="45" t="s">
        <v>396</v>
      </c>
      <c r="I104" s="44"/>
      <c r="J104" s="43" t="s">
        <v>45</v>
      </c>
      <c r="K104" s="43" t="s">
        <v>45</v>
      </c>
      <c r="L104" s="47"/>
      <c r="M104" s="37" t="n">
        <v>86</v>
      </c>
      <c r="N104" s="43" t="s">
        <v>27</v>
      </c>
      <c r="O104" s="43"/>
      <c r="P104" s="43" t="s">
        <v>136</v>
      </c>
      <c r="Q104" s="37" t="n">
        <f aca="false">IF(N104="Si",1,IF(N104="No",0,"error"))</f>
        <v>1</v>
      </c>
      <c r="R104" s="47"/>
      <c r="S104" s="85" t="s">
        <v>397</v>
      </c>
      <c r="T104" s="75"/>
      <c r="U104" s="44"/>
      <c r="V104" s="52"/>
      <c r="W104" s="63"/>
      <c r="X104" s="63"/>
      <c r="Y104" s="63"/>
      <c r="Z104" s="63"/>
      <c r="AA104" s="10" t="s">
        <v>51</v>
      </c>
      <c r="AB104" s="10"/>
      <c r="AC104" s="10"/>
      <c r="AD104" s="10" t="s">
        <v>51</v>
      </c>
      <c r="AE104" s="43" t="s">
        <v>394</v>
      </c>
      <c r="AF104" s="10" t="s">
        <v>51</v>
      </c>
      <c r="AG104" s="63"/>
      <c r="AH104" s="63"/>
      <c r="AI104" s="63"/>
      <c r="AJ104" s="63"/>
      <c r="AK104" s="63"/>
      <c r="AL104" s="63"/>
      <c r="AM104" s="63"/>
      <c r="AN104" s="63"/>
      <c r="AO104" s="63"/>
      <c r="AP104" s="63"/>
      <c r="AQ104" s="63"/>
      <c r="AR104" s="63"/>
      <c r="AS104" s="63"/>
      <c r="AT104" s="63"/>
      <c r="AU104" s="63"/>
      <c r="AV104" s="63"/>
      <c r="AW104" s="63"/>
      <c r="AX104" s="63"/>
      <c r="AY104" s="63"/>
      <c r="AZ104" s="63"/>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customFormat="false" ht="102" hidden="false" customHeight="true" outlineLevel="0" collapsed="false">
      <c r="A105" s="43" t="n">
        <f aca="false">A104+1</f>
        <v>90</v>
      </c>
      <c r="B105" s="44"/>
      <c r="C105" s="44"/>
      <c r="D105" s="44"/>
      <c r="E105" s="45"/>
      <c r="F105" s="46" t="s">
        <v>69</v>
      </c>
      <c r="G105" s="73" t="s">
        <v>398</v>
      </c>
      <c r="H105" s="45"/>
      <c r="I105" s="44"/>
      <c r="J105" s="43" t="s">
        <v>45</v>
      </c>
      <c r="K105" s="43" t="s">
        <v>45</v>
      </c>
      <c r="L105" s="47"/>
      <c r="M105" s="37" t="n">
        <v>87</v>
      </c>
      <c r="N105" s="43" t="s">
        <v>27</v>
      </c>
      <c r="O105" s="43"/>
      <c r="P105" s="43" t="s">
        <v>27</v>
      </c>
      <c r="Q105" s="37" t="n">
        <f aca="false">IF(N105="Si",1,IF(N105="No",0,"error"))</f>
        <v>1</v>
      </c>
      <c r="R105" s="47"/>
      <c r="S105" s="50" t="s">
        <v>399</v>
      </c>
      <c r="T105" s="75"/>
      <c r="U105" s="44"/>
      <c r="V105" s="52"/>
      <c r="W105" s="63"/>
      <c r="X105" s="63"/>
      <c r="Y105" s="63"/>
      <c r="Z105" s="63"/>
      <c r="AA105" s="63"/>
      <c r="AB105" s="63"/>
      <c r="AC105" s="63"/>
      <c r="AD105" s="63"/>
      <c r="AE105" s="63"/>
      <c r="AF105" s="63"/>
      <c r="AG105" s="63"/>
      <c r="AH105" s="63"/>
      <c r="AI105" s="63"/>
      <c r="AJ105" s="63"/>
      <c r="AK105" s="63"/>
      <c r="AL105" s="63"/>
      <c r="AM105" s="63"/>
      <c r="AN105" s="63"/>
      <c r="AO105" s="63"/>
      <c r="AP105" s="63"/>
      <c r="AQ105" s="63"/>
      <c r="AR105" s="63"/>
      <c r="AS105" s="63"/>
      <c r="AT105" s="63"/>
      <c r="AU105" s="63"/>
      <c r="AV105" s="63"/>
      <c r="AW105" s="63"/>
      <c r="AX105" s="63"/>
      <c r="AY105" s="63"/>
      <c r="AZ105" s="63"/>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customFormat="false" ht="75" hidden="false" customHeight="true" outlineLevel="0" collapsed="false">
      <c r="A106" s="43" t="n">
        <f aca="false">A105+1</f>
        <v>91</v>
      </c>
      <c r="B106" s="44"/>
      <c r="C106" s="44" t="s">
        <v>380</v>
      </c>
      <c r="D106" s="43" t="s">
        <v>400</v>
      </c>
      <c r="E106" s="45" t="s">
        <v>401</v>
      </c>
      <c r="F106" s="46" t="s">
        <v>81</v>
      </c>
      <c r="G106" s="47" t="s">
        <v>402</v>
      </c>
      <c r="H106" s="45" t="s">
        <v>403</v>
      </c>
      <c r="I106" s="43" t="s">
        <v>404</v>
      </c>
      <c r="J106" s="43" t="s">
        <v>45</v>
      </c>
      <c r="K106" s="43" t="s">
        <v>45</v>
      </c>
      <c r="L106" s="47"/>
      <c r="M106" s="37" t="n">
        <v>88</v>
      </c>
      <c r="N106" s="43" t="s">
        <v>27</v>
      </c>
      <c r="O106" s="43"/>
      <c r="P106" s="43" t="s">
        <v>27</v>
      </c>
      <c r="Q106" s="37" t="n">
        <f aca="false">IF(N106="Si",1,IF(N106="No",0,"error"))</f>
        <v>1</v>
      </c>
      <c r="R106" s="47"/>
      <c r="S106" s="50" t="s">
        <v>405</v>
      </c>
      <c r="T106" s="75"/>
      <c r="U106" s="44"/>
      <c r="V106" s="52"/>
      <c r="W106" s="63"/>
      <c r="X106" s="63"/>
      <c r="Y106" s="63"/>
      <c r="Z106" s="63"/>
      <c r="AA106" s="63"/>
      <c r="AB106" s="63"/>
      <c r="AC106" s="63"/>
      <c r="AD106" s="63"/>
      <c r="AE106" s="63"/>
      <c r="AF106" s="63"/>
      <c r="AG106" s="63"/>
      <c r="AH106" s="63"/>
      <c r="AI106" s="63"/>
      <c r="AJ106" s="63"/>
      <c r="AK106" s="63"/>
      <c r="AL106" s="63"/>
      <c r="AM106" s="63"/>
      <c r="AN106" s="63"/>
      <c r="AO106" s="63"/>
      <c r="AP106" s="63"/>
      <c r="AQ106" s="63"/>
      <c r="AR106" s="63"/>
      <c r="AS106" s="63"/>
      <c r="AT106" s="63"/>
      <c r="AU106" s="63"/>
      <c r="AV106" s="63"/>
      <c r="AW106" s="63"/>
      <c r="AX106" s="63"/>
      <c r="AY106" s="63"/>
      <c r="AZ106" s="63"/>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customFormat="false" ht="75" hidden="false" customHeight="true" outlineLevel="0" collapsed="false">
      <c r="A107" s="43" t="n">
        <f aca="false">A106+1</f>
        <v>92</v>
      </c>
      <c r="B107" s="44"/>
      <c r="C107" s="44" t="s">
        <v>380</v>
      </c>
      <c r="D107" s="44" t="s">
        <v>406</v>
      </c>
      <c r="E107" s="45" t="s">
        <v>407</v>
      </c>
      <c r="F107" s="46" t="s">
        <v>81</v>
      </c>
      <c r="G107" s="47" t="s">
        <v>408</v>
      </c>
      <c r="H107" s="45" t="s">
        <v>409</v>
      </c>
      <c r="I107" s="47"/>
      <c r="J107" s="43" t="s">
        <v>45</v>
      </c>
      <c r="K107" s="43" t="s">
        <v>45</v>
      </c>
      <c r="L107" s="47"/>
      <c r="M107" s="37" t="n">
        <v>89</v>
      </c>
      <c r="N107" s="43" t="s">
        <v>27</v>
      </c>
      <c r="O107" s="43"/>
      <c r="P107" s="43" t="s">
        <v>27</v>
      </c>
      <c r="Q107" s="37" t="n">
        <f aca="false">IF(N107="Si",1,IF(N107="No",0,"error"))</f>
        <v>1</v>
      </c>
      <c r="R107" s="47"/>
      <c r="S107" s="64" t="s">
        <v>410</v>
      </c>
      <c r="T107" s="75"/>
      <c r="U107" s="44"/>
      <c r="V107" s="52"/>
      <c r="W107" s="63"/>
      <c r="X107" s="63"/>
      <c r="Y107" s="63"/>
      <c r="Z107" s="10" t="s">
        <v>51</v>
      </c>
      <c r="AA107" s="10"/>
      <c r="AB107" s="10"/>
      <c r="AC107" s="10" t="s">
        <v>51</v>
      </c>
      <c r="AD107" s="63"/>
      <c r="AE107" s="63"/>
      <c r="AF107" s="10" t="s">
        <v>51</v>
      </c>
      <c r="AG107" s="63"/>
      <c r="AH107" s="63"/>
      <c r="AI107" s="63"/>
      <c r="AJ107" s="63"/>
      <c r="AK107" s="63"/>
      <c r="AL107" s="63"/>
      <c r="AM107" s="63"/>
      <c r="AN107" s="63"/>
      <c r="AO107" s="63"/>
      <c r="AP107" s="63"/>
      <c r="AQ107" s="63"/>
      <c r="AR107" s="63"/>
      <c r="AS107" s="63"/>
      <c r="AT107" s="63"/>
      <c r="AU107" s="63"/>
      <c r="AV107" s="63"/>
      <c r="AW107" s="63"/>
      <c r="AX107" s="63"/>
      <c r="AY107" s="63"/>
      <c r="AZ107" s="63"/>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customFormat="false" ht="67.5" hidden="false" customHeight="true" outlineLevel="0" collapsed="false">
      <c r="A108" s="43" t="n">
        <f aca="false">A107+1</f>
        <v>93</v>
      </c>
      <c r="B108" s="44"/>
      <c r="C108" s="44" t="s">
        <v>380</v>
      </c>
      <c r="D108" s="44"/>
      <c r="E108" s="45" t="s">
        <v>407</v>
      </c>
      <c r="F108" s="46" t="s">
        <v>81</v>
      </c>
      <c r="G108" s="47" t="s">
        <v>411</v>
      </c>
      <c r="H108" s="45"/>
      <c r="I108" s="47"/>
      <c r="J108" s="43"/>
      <c r="K108" s="43" t="s">
        <v>45</v>
      </c>
      <c r="L108" s="47"/>
      <c r="M108" s="37" t="n">
        <v>90</v>
      </c>
      <c r="N108" s="43" t="s">
        <v>27</v>
      </c>
      <c r="O108" s="43"/>
      <c r="P108" s="43" t="s">
        <v>28</v>
      </c>
      <c r="Q108" s="37" t="n">
        <f aca="false">IF(N108="Si",1,IF(N108="No",0,"error"))</f>
        <v>1</v>
      </c>
      <c r="R108" s="47"/>
      <c r="S108" s="64" t="s">
        <v>410</v>
      </c>
      <c r="T108" s="49" t="s">
        <v>412</v>
      </c>
      <c r="U108" s="47" t="s">
        <v>412</v>
      </c>
      <c r="V108" s="52"/>
      <c r="W108" s="52"/>
      <c r="X108" s="10"/>
      <c r="Y108" s="47" t="s">
        <v>413</v>
      </c>
      <c r="Z108" s="10"/>
      <c r="AA108" s="10" t="s">
        <v>51</v>
      </c>
      <c r="AB108" s="86"/>
      <c r="AC108" s="10" t="s">
        <v>51</v>
      </c>
      <c r="AD108" s="10"/>
      <c r="AE108" s="52"/>
      <c r="AF108" s="10" t="s">
        <v>51</v>
      </c>
      <c r="AG108" s="10"/>
      <c r="AH108" s="52"/>
      <c r="AI108" s="10"/>
      <c r="AJ108" s="10"/>
      <c r="AK108" s="52"/>
      <c r="AL108" s="10"/>
      <c r="AM108" s="10"/>
      <c r="AN108" s="52"/>
      <c r="AO108" s="10"/>
      <c r="AP108" s="10"/>
      <c r="AQ108" s="52"/>
      <c r="AR108" s="10"/>
      <c r="AS108" s="10"/>
      <c r="AT108" s="52"/>
      <c r="AU108" s="10"/>
      <c r="AV108" s="10"/>
      <c r="AW108" s="52"/>
      <c r="AX108" s="10"/>
      <c r="AY108" s="10"/>
      <c r="AZ108" s="52"/>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customFormat="false" ht="153" hidden="false" customHeight="true" outlineLevel="0" collapsed="false">
      <c r="A109" s="43" t="n">
        <f aca="false">A108+1</f>
        <v>94</v>
      </c>
      <c r="B109" s="44"/>
      <c r="C109" s="44" t="s">
        <v>380</v>
      </c>
      <c r="D109" s="44" t="s">
        <v>414</v>
      </c>
      <c r="E109" s="45" t="s">
        <v>415</v>
      </c>
      <c r="F109" s="46" t="s">
        <v>55</v>
      </c>
      <c r="G109" s="47" t="s">
        <v>416</v>
      </c>
      <c r="H109" s="51"/>
      <c r="I109" s="44" t="s">
        <v>417</v>
      </c>
      <c r="J109" s="43" t="s">
        <v>45</v>
      </c>
      <c r="K109" s="43" t="s">
        <v>45</v>
      </c>
      <c r="L109" s="52"/>
      <c r="M109" s="37" t="n">
        <v>91</v>
      </c>
      <c r="N109" s="10" t="s">
        <v>27</v>
      </c>
      <c r="O109" s="10"/>
      <c r="P109" s="10" t="s">
        <v>27</v>
      </c>
      <c r="Q109" s="37" t="n">
        <f aca="false">IF(N109="Si",1,IF(N109="No",0,"error"))</f>
        <v>1</v>
      </c>
      <c r="R109" s="52"/>
      <c r="S109" s="50" t="s">
        <v>418</v>
      </c>
      <c r="T109" s="49" t="s">
        <v>387</v>
      </c>
      <c r="U109" s="44" t="s">
        <v>387</v>
      </c>
      <c r="V109" s="52"/>
      <c r="W109" s="44"/>
      <c r="X109" s="44"/>
      <c r="Y109" s="47"/>
      <c r="Z109" s="44"/>
      <c r="AA109" s="44"/>
      <c r="AB109" s="44"/>
      <c r="AC109" s="44"/>
      <c r="AD109" s="44"/>
      <c r="AE109" s="44"/>
      <c r="AF109" s="44"/>
      <c r="AG109" s="44"/>
      <c r="AH109" s="44"/>
      <c r="AI109" s="44"/>
      <c r="AJ109" s="44"/>
      <c r="AK109" s="44"/>
      <c r="AL109" s="44"/>
      <c r="AM109" s="44"/>
      <c r="AN109" s="44"/>
      <c r="AO109" s="44"/>
      <c r="AP109" s="44"/>
      <c r="AQ109" s="44"/>
      <c r="AR109" s="44"/>
      <c r="AS109" s="44"/>
      <c r="AT109" s="44"/>
      <c r="AU109" s="44"/>
      <c r="AV109" s="44"/>
      <c r="AW109" s="44"/>
      <c r="AX109" s="44"/>
      <c r="AY109" s="44"/>
      <c r="AZ109" s="44"/>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67.5" hidden="false" customHeight="true" outlineLevel="0" collapsed="false">
      <c r="A110" s="43" t="n">
        <f aca="false">A109+1</f>
        <v>95</v>
      </c>
      <c r="B110" s="44"/>
      <c r="C110" s="44" t="s">
        <v>380</v>
      </c>
      <c r="D110" s="44"/>
      <c r="E110" s="45" t="s">
        <v>415</v>
      </c>
      <c r="F110" s="46" t="s">
        <v>64</v>
      </c>
      <c r="G110" s="47" t="s">
        <v>419</v>
      </c>
      <c r="H110" s="51"/>
      <c r="I110" s="44"/>
      <c r="J110" s="43" t="s">
        <v>45</v>
      </c>
      <c r="K110" s="43" t="s">
        <v>45</v>
      </c>
      <c r="L110" s="52"/>
      <c r="M110" s="37" t="n">
        <v>92</v>
      </c>
      <c r="N110" s="10" t="s">
        <v>27</v>
      </c>
      <c r="O110" s="10"/>
      <c r="P110" s="10" t="s">
        <v>27</v>
      </c>
      <c r="Q110" s="37" t="n">
        <f aca="false">IF(N110="Si",1,IF(N110="No",0,"error"))</f>
        <v>1</v>
      </c>
      <c r="R110" s="52"/>
      <c r="S110" s="50"/>
      <c r="T110" s="49"/>
      <c r="U110" s="44"/>
      <c r="V110" s="52"/>
      <c r="W110" s="44"/>
      <c r="X110" s="44"/>
      <c r="Y110" s="47"/>
      <c r="Z110" s="44"/>
      <c r="AA110" s="44"/>
      <c r="AB110" s="44"/>
      <c r="AC110" s="44"/>
      <c r="AD110" s="44"/>
      <c r="AE110" s="44"/>
      <c r="AF110" s="44"/>
      <c r="AG110" s="44"/>
      <c r="AH110" s="44"/>
      <c r="AI110" s="44"/>
      <c r="AJ110" s="44"/>
      <c r="AK110" s="44"/>
      <c r="AL110" s="44"/>
      <c r="AM110" s="44"/>
      <c r="AN110" s="44"/>
      <c r="AO110" s="44"/>
      <c r="AP110" s="44"/>
      <c r="AQ110" s="44"/>
      <c r="AR110" s="44"/>
      <c r="AS110" s="44"/>
      <c r="AT110" s="44"/>
      <c r="AU110" s="44"/>
      <c r="AV110" s="44"/>
      <c r="AW110" s="44"/>
      <c r="AX110" s="44"/>
      <c r="AY110" s="44"/>
      <c r="AZ110" s="44"/>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customFormat="false" ht="57" hidden="false" customHeight="true" outlineLevel="0" collapsed="false">
      <c r="A111" s="43" t="n">
        <f aca="false">A110+1</f>
        <v>96</v>
      </c>
      <c r="B111" s="44"/>
      <c r="C111" s="44" t="s">
        <v>380</v>
      </c>
      <c r="D111" s="44"/>
      <c r="E111" s="45" t="s">
        <v>415</v>
      </c>
      <c r="F111" s="46" t="s">
        <v>67</v>
      </c>
      <c r="G111" s="47" t="s">
        <v>420</v>
      </c>
      <c r="H111" s="51"/>
      <c r="I111" s="44"/>
      <c r="J111" s="43" t="s">
        <v>45</v>
      </c>
      <c r="K111" s="43" t="s">
        <v>45</v>
      </c>
      <c r="L111" s="52"/>
      <c r="M111" s="37" t="n">
        <v>93</v>
      </c>
      <c r="N111" s="10" t="s">
        <v>27</v>
      </c>
      <c r="O111" s="10"/>
      <c r="P111" s="10" t="s">
        <v>27</v>
      </c>
      <c r="Q111" s="37" t="n">
        <f aca="false">IF(N111="Si",1,IF(N111="No",0,"error"))</f>
        <v>1</v>
      </c>
      <c r="R111" s="52"/>
      <c r="S111" s="50"/>
      <c r="T111" s="49"/>
      <c r="U111" s="44"/>
      <c r="V111" s="52"/>
      <c r="W111" s="44"/>
      <c r="X111" s="44"/>
      <c r="Y111" s="47"/>
      <c r="Z111" s="44"/>
      <c r="AA111" s="44"/>
      <c r="AB111" s="44"/>
      <c r="AC111" s="44"/>
      <c r="AD111" s="44"/>
      <c r="AE111" s="44"/>
      <c r="AF111" s="44"/>
      <c r="AG111" s="44"/>
      <c r="AH111" s="44"/>
      <c r="AI111" s="44"/>
      <c r="AJ111" s="44"/>
      <c r="AK111" s="44"/>
      <c r="AL111" s="44"/>
      <c r="AM111" s="44"/>
      <c r="AN111" s="44"/>
      <c r="AO111" s="44"/>
      <c r="AP111" s="44"/>
      <c r="AQ111" s="44"/>
      <c r="AR111" s="44"/>
      <c r="AS111" s="44"/>
      <c r="AT111" s="44"/>
      <c r="AU111" s="44"/>
      <c r="AV111" s="44"/>
      <c r="AW111" s="44"/>
      <c r="AX111" s="44"/>
      <c r="AY111" s="44"/>
      <c r="AZ111" s="44"/>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customFormat="false" ht="279.75" hidden="false" customHeight="true" outlineLevel="0" collapsed="false">
      <c r="A112" s="43" t="n">
        <f aca="false">A111+1</f>
        <v>97</v>
      </c>
      <c r="B112" s="44"/>
      <c r="C112" s="44" t="s">
        <v>380</v>
      </c>
      <c r="D112" s="43" t="s">
        <v>421</v>
      </c>
      <c r="E112" s="45" t="s">
        <v>422</v>
      </c>
      <c r="F112" s="46" t="s">
        <v>81</v>
      </c>
      <c r="G112" s="47" t="s">
        <v>423</v>
      </c>
      <c r="H112" s="45" t="s">
        <v>424</v>
      </c>
      <c r="I112" s="43" t="s">
        <v>425</v>
      </c>
      <c r="J112" s="43"/>
      <c r="K112" s="43" t="s">
        <v>45</v>
      </c>
      <c r="L112" s="52"/>
      <c r="M112" s="37" t="n">
        <v>94</v>
      </c>
      <c r="N112" s="10" t="s">
        <v>72</v>
      </c>
      <c r="O112" s="10"/>
      <c r="P112" s="10" t="s">
        <v>27</v>
      </c>
      <c r="Q112" s="37" t="n">
        <f aca="false">IF(N112="Si",1,IF(N112="No",0,"error"))</f>
        <v>0</v>
      </c>
      <c r="R112" s="52"/>
      <c r="S112" s="62"/>
      <c r="T112" s="49" t="s">
        <v>426</v>
      </c>
      <c r="U112" s="43" t="s">
        <v>61</v>
      </c>
      <c r="V112" s="52"/>
      <c r="W112" s="52"/>
      <c r="X112" s="10"/>
      <c r="Y112" s="47"/>
      <c r="Z112" s="10"/>
      <c r="AA112" s="10" t="s">
        <v>45</v>
      </c>
      <c r="AB112" s="52"/>
      <c r="AC112" s="10"/>
      <c r="AD112" s="10" t="s">
        <v>45</v>
      </c>
      <c r="AE112" s="43" t="s">
        <v>427</v>
      </c>
      <c r="AF112" s="10"/>
      <c r="AG112" s="10"/>
      <c r="AH112" s="52"/>
      <c r="AI112" s="10"/>
      <c r="AJ112" s="10"/>
      <c r="AK112" s="52"/>
      <c r="AL112" s="10"/>
      <c r="AM112" s="10"/>
      <c r="AN112" s="52"/>
      <c r="AO112" s="10"/>
      <c r="AP112" s="10"/>
      <c r="AQ112" s="52"/>
      <c r="AR112" s="10"/>
      <c r="AS112" s="10"/>
      <c r="AT112" s="52"/>
      <c r="AU112" s="10"/>
      <c r="AV112" s="10"/>
      <c r="AW112" s="52"/>
      <c r="AX112" s="10"/>
      <c r="AY112" s="10"/>
      <c r="AZ112" s="52"/>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customFormat="false" ht="60" hidden="false" customHeight="true" outlineLevel="0" collapsed="false">
      <c r="A113" s="43" t="n">
        <f aca="false">A112+1</f>
        <v>98</v>
      </c>
      <c r="B113" s="44"/>
      <c r="C113" s="44" t="s">
        <v>380</v>
      </c>
      <c r="D113" s="44" t="s">
        <v>428</v>
      </c>
      <c r="E113" s="45" t="s">
        <v>429</v>
      </c>
      <c r="F113" s="46"/>
      <c r="G113" s="47" t="s">
        <v>430</v>
      </c>
      <c r="H113" s="45" t="s">
        <v>431</v>
      </c>
      <c r="I113" s="44"/>
      <c r="J113" s="43"/>
      <c r="K113" s="43" t="s">
        <v>45</v>
      </c>
      <c r="L113" s="47"/>
      <c r="M113" s="37"/>
      <c r="N113" s="43"/>
      <c r="O113" s="43"/>
      <c r="P113" s="43" t="s">
        <v>39</v>
      </c>
      <c r="Q113" s="37"/>
      <c r="R113" s="47"/>
      <c r="S113" s="50" t="s">
        <v>432</v>
      </c>
      <c r="T113" s="49" t="s">
        <v>433</v>
      </c>
      <c r="U113" s="44" t="s">
        <v>434</v>
      </c>
      <c r="V113" s="52"/>
      <c r="W113" s="44" t="s">
        <v>435</v>
      </c>
      <c r="X113" s="10" t="s">
        <v>88</v>
      </c>
      <c r="Y113" s="47"/>
      <c r="Z113" s="10"/>
      <c r="AA113" s="10"/>
      <c r="AB113" s="59"/>
      <c r="AC113" s="10"/>
      <c r="AD113" s="10"/>
      <c r="AE113" s="59"/>
      <c r="AF113" s="10"/>
      <c r="AG113" s="10"/>
      <c r="AH113" s="59"/>
      <c r="AI113" s="10"/>
      <c r="AJ113" s="10"/>
      <c r="AK113" s="59"/>
      <c r="AL113" s="10"/>
      <c r="AM113" s="10"/>
      <c r="AN113" s="59"/>
      <c r="AO113" s="10"/>
      <c r="AP113" s="10"/>
      <c r="AQ113" s="59"/>
      <c r="AR113" s="10"/>
      <c r="AS113" s="10"/>
      <c r="AT113" s="59"/>
      <c r="AU113" s="10"/>
      <c r="AV113" s="10"/>
      <c r="AW113" s="59"/>
      <c r="AX113" s="10"/>
      <c r="AY113" s="10"/>
      <c r="AZ113" s="59"/>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customFormat="false" ht="60" hidden="false" customHeight="true" outlineLevel="0" collapsed="false">
      <c r="A114" s="43" t="n">
        <f aca="false">A113+1</f>
        <v>99</v>
      </c>
      <c r="B114" s="44"/>
      <c r="C114" s="44" t="s">
        <v>380</v>
      </c>
      <c r="D114" s="44"/>
      <c r="E114" s="45"/>
      <c r="F114" s="46" t="s">
        <v>55</v>
      </c>
      <c r="G114" s="47" t="s">
        <v>436</v>
      </c>
      <c r="H114" s="45"/>
      <c r="I114" s="44"/>
      <c r="J114" s="43"/>
      <c r="K114" s="43" t="s">
        <v>45</v>
      </c>
      <c r="L114" s="52"/>
      <c r="M114" s="37" t="n">
        <v>95</v>
      </c>
      <c r="N114" s="10" t="s">
        <v>39</v>
      </c>
      <c r="O114" s="10"/>
      <c r="P114" s="10" t="s">
        <v>39</v>
      </c>
      <c r="Q114" s="37" t="n">
        <f aca="false">IF(N114="Si",1,IF(N114="No",0,"error"))</f>
        <v>1</v>
      </c>
      <c r="R114" s="52"/>
      <c r="S114" s="50"/>
      <c r="T114" s="49"/>
      <c r="U114" s="44"/>
      <c r="V114" s="52"/>
      <c r="W114" s="44"/>
      <c r="X114" s="10"/>
      <c r="Y114" s="47"/>
      <c r="Z114" s="10"/>
      <c r="AA114" s="10"/>
      <c r="AB114" s="59"/>
      <c r="AC114" s="10"/>
      <c r="AD114" s="10"/>
      <c r="AE114" s="59"/>
      <c r="AF114" s="10"/>
      <c r="AG114" s="10"/>
      <c r="AH114" s="59"/>
      <c r="AI114" s="10"/>
      <c r="AJ114" s="10"/>
      <c r="AK114" s="59"/>
      <c r="AL114" s="10"/>
      <c r="AM114" s="10"/>
      <c r="AN114" s="59"/>
      <c r="AO114" s="10"/>
      <c r="AP114" s="10"/>
      <c r="AQ114" s="59"/>
      <c r="AR114" s="10"/>
      <c r="AS114" s="10"/>
      <c r="AT114" s="59"/>
      <c r="AU114" s="10"/>
      <c r="AV114" s="10"/>
      <c r="AW114" s="59"/>
      <c r="AX114" s="10"/>
      <c r="AY114" s="10"/>
      <c r="AZ114" s="59"/>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customFormat="false" ht="60" hidden="false" customHeight="true" outlineLevel="0" collapsed="false">
      <c r="A115" s="43" t="n">
        <f aca="false">A114+1</f>
        <v>100</v>
      </c>
      <c r="B115" s="44"/>
      <c r="C115" s="44" t="s">
        <v>380</v>
      </c>
      <c r="D115" s="44"/>
      <c r="E115" s="45"/>
      <c r="F115" s="46" t="s">
        <v>64</v>
      </c>
      <c r="G115" s="47" t="s">
        <v>437</v>
      </c>
      <c r="H115" s="45"/>
      <c r="I115" s="44"/>
      <c r="J115" s="43"/>
      <c r="K115" s="43" t="s">
        <v>45</v>
      </c>
      <c r="L115" s="52"/>
      <c r="M115" s="37" t="n">
        <v>96</v>
      </c>
      <c r="N115" s="10" t="s">
        <v>39</v>
      </c>
      <c r="O115" s="10"/>
      <c r="P115" s="10" t="s">
        <v>39</v>
      </c>
      <c r="Q115" s="37" t="n">
        <f aca="false">IF(N115="Si",1,IF(N115="No",0,"error"))</f>
        <v>1</v>
      </c>
      <c r="R115" s="52"/>
      <c r="S115" s="50"/>
      <c r="T115" s="49"/>
      <c r="U115" s="44"/>
      <c r="V115" s="52"/>
      <c r="W115" s="44"/>
      <c r="X115" s="10"/>
      <c r="Y115" s="47"/>
      <c r="Z115" s="10"/>
      <c r="AA115" s="10"/>
      <c r="AB115" s="59"/>
      <c r="AC115" s="10"/>
      <c r="AD115" s="10"/>
      <c r="AE115" s="59"/>
      <c r="AF115" s="10"/>
      <c r="AG115" s="10"/>
      <c r="AH115" s="59"/>
      <c r="AI115" s="10"/>
      <c r="AJ115" s="10"/>
      <c r="AK115" s="59"/>
      <c r="AL115" s="10"/>
      <c r="AM115" s="10"/>
      <c r="AN115" s="59"/>
      <c r="AO115" s="10"/>
      <c r="AP115" s="10"/>
      <c r="AQ115" s="59"/>
      <c r="AR115" s="10"/>
      <c r="AS115" s="10"/>
      <c r="AT115" s="59"/>
      <c r="AU115" s="10"/>
      <c r="AV115" s="10"/>
      <c r="AW115" s="59"/>
      <c r="AX115" s="10"/>
      <c r="AY115" s="10"/>
      <c r="AZ115" s="59"/>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customFormat="false" ht="83.25" hidden="false" customHeight="true" outlineLevel="0" collapsed="false">
      <c r="A116" s="43" t="n">
        <f aca="false">A115+1</f>
        <v>101</v>
      </c>
      <c r="B116" s="44"/>
      <c r="C116" s="44" t="s">
        <v>380</v>
      </c>
      <c r="D116" s="44"/>
      <c r="E116" s="45"/>
      <c r="F116" s="46" t="s">
        <v>67</v>
      </c>
      <c r="G116" s="47" t="s">
        <v>438</v>
      </c>
      <c r="H116" s="45"/>
      <c r="I116" s="44"/>
      <c r="J116" s="43"/>
      <c r="K116" s="43" t="s">
        <v>45</v>
      </c>
      <c r="L116" s="52"/>
      <c r="M116" s="37" t="n">
        <v>97</v>
      </c>
      <c r="N116" s="10" t="s">
        <v>39</v>
      </c>
      <c r="O116" s="10"/>
      <c r="P116" s="10" t="s">
        <v>39</v>
      </c>
      <c r="Q116" s="37" t="n">
        <f aca="false">IF(N116="Si",1,IF(N116="No",0,"error"))</f>
        <v>1</v>
      </c>
      <c r="R116" s="52"/>
      <c r="S116" s="50"/>
      <c r="T116" s="49"/>
      <c r="U116" s="44"/>
      <c r="V116" s="52"/>
      <c r="W116" s="44"/>
      <c r="X116" s="10"/>
      <c r="Y116" s="47"/>
      <c r="Z116" s="10"/>
      <c r="AA116" s="10"/>
      <c r="AB116" s="59"/>
      <c r="AC116" s="10"/>
      <c r="AD116" s="10"/>
      <c r="AE116" s="59"/>
      <c r="AF116" s="10"/>
      <c r="AG116" s="10"/>
      <c r="AH116" s="59"/>
      <c r="AI116" s="10"/>
      <c r="AJ116" s="10"/>
      <c r="AK116" s="59"/>
      <c r="AL116" s="10"/>
      <c r="AM116" s="10"/>
      <c r="AN116" s="59"/>
      <c r="AO116" s="10"/>
      <c r="AP116" s="10"/>
      <c r="AQ116" s="59"/>
      <c r="AR116" s="10"/>
      <c r="AS116" s="10"/>
      <c r="AT116" s="59"/>
      <c r="AU116" s="10"/>
      <c r="AV116" s="10"/>
      <c r="AW116" s="59"/>
      <c r="AX116" s="10"/>
      <c r="AY116" s="10"/>
      <c r="AZ116" s="59"/>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customFormat="false" ht="60" hidden="false" customHeight="true" outlineLevel="0" collapsed="false">
      <c r="A117" s="43" t="n">
        <f aca="false">A116+1</f>
        <v>102</v>
      </c>
      <c r="B117" s="44"/>
      <c r="C117" s="44" t="s">
        <v>380</v>
      </c>
      <c r="D117" s="44"/>
      <c r="E117" s="45"/>
      <c r="F117" s="46" t="s">
        <v>69</v>
      </c>
      <c r="G117" s="47" t="s">
        <v>439</v>
      </c>
      <c r="H117" s="45"/>
      <c r="I117" s="44"/>
      <c r="J117" s="43"/>
      <c r="K117" s="43" t="s">
        <v>45</v>
      </c>
      <c r="L117" s="47"/>
      <c r="M117" s="37" t="n">
        <v>98</v>
      </c>
      <c r="N117" s="43" t="s">
        <v>39</v>
      </c>
      <c r="O117" s="43"/>
      <c r="P117" s="43" t="s">
        <v>39</v>
      </c>
      <c r="Q117" s="37" t="n">
        <f aca="false">IF(N117="Si",1,IF(N117="No",0,"error"))</f>
        <v>1</v>
      </c>
      <c r="R117" s="47"/>
      <c r="S117" s="50"/>
      <c r="T117" s="49"/>
      <c r="U117" s="44"/>
      <c r="V117" s="52"/>
      <c r="W117" s="44"/>
      <c r="X117" s="10"/>
      <c r="Y117" s="47"/>
      <c r="Z117" s="10"/>
      <c r="AA117" s="10"/>
      <c r="AB117" s="59"/>
      <c r="AC117" s="10"/>
      <c r="AD117" s="10"/>
      <c r="AE117" s="59"/>
      <c r="AF117" s="10"/>
      <c r="AG117" s="10"/>
      <c r="AH117" s="59"/>
      <c r="AI117" s="10"/>
      <c r="AJ117" s="10"/>
      <c r="AK117" s="59"/>
      <c r="AL117" s="10"/>
      <c r="AM117" s="10"/>
      <c r="AN117" s="59"/>
      <c r="AO117" s="10"/>
      <c r="AP117" s="10"/>
      <c r="AQ117" s="59"/>
      <c r="AR117" s="10"/>
      <c r="AS117" s="10"/>
      <c r="AT117" s="59"/>
      <c r="AU117" s="10"/>
      <c r="AV117" s="10"/>
      <c r="AW117" s="59"/>
      <c r="AX117" s="10"/>
      <c r="AY117" s="10"/>
      <c r="AZ117" s="59"/>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customFormat="false" ht="199.5" hidden="false" customHeight="true" outlineLevel="0" collapsed="false">
      <c r="A118" s="43" t="n">
        <f aca="false">A117+1</f>
        <v>103</v>
      </c>
      <c r="B118" s="44" t="n">
        <v>8</v>
      </c>
      <c r="C118" s="44" t="s">
        <v>138</v>
      </c>
      <c r="D118" s="43" t="s">
        <v>440</v>
      </c>
      <c r="E118" s="45" t="s">
        <v>441</v>
      </c>
      <c r="F118" s="46" t="s">
        <v>81</v>
      </c>
      <c r="G118" s="47" t="s">
        <v>442</v>
      </c>
      <c r="H118" s="45" t="s">
        <v>443</v>
      </c>
      <c r="I118" s="43" t="s">
        <v>444</v>
      </c>
      <c r="J118" s="43" t="s">
        <v>45</v>
      </c>
      <c r="K118" s="43" t="s">
        <v>45</v>
      </c>
      <c r="L118" s="47"/>
      <c r="M118" s="37" t="n">
        <v>99</v>
      </c>
      <c r="N118" s="43" t="s">
        <v>39</v>
      </c>
      <c r="O118" s="43"/>
      <c r="P118" s="43" t="s">
        <v>28</v>
      </c>
      <c r="Q118" s="37" t="n">
        <f aca="false">IF(N118="Si",1,IF(N118="No",0,"error"))</f>
        <v>1</v>
      </c>
      <c r="R118" s="47"/>
      <c r="S118" s="64" t="s">
        <v>445</v>
      </c>
      <c r="T118" s="49" t="s">
        <v>446</v>
      </c>
      <c r="U118" s="47" t="s">
        <v>447</v>
      </c>
      <c r="V118" s="52"/>
      <c r="W118" s="47" t="s">
        <v>448</v>
      </c>
      <c r="X118" s="10" t="s">
        <v>217</v>
      </c>
      <c r="Y118" s="47" t="s">
        <v>449</v>
      </c>
      <c r="Z118" s="10" t="s">
        <v>45</v>
      </c>
      <c r="AA118" s="10"/>
      <c r="AB118" s="52"/>
      <c r="AC118" s="10" t="s">
        <v>45</v>
      </c>
      <c r="AD118" s="10"/>
      <c r="AE118" s="52"/>
      <c r="AF118" s="10" t="s">
        <v>51</v>
      </c>
      <c r="AG118" s="10"/>
      <c r="AH118" s="52"/>
      <c r="AI118" s="10"/>
      <c r="AJ118" s="10"/>
      <c r="AK118" s="52"/>
      <c r="AL118" s="10"/>
      <c r="AM118" s="10"/>
      <c r="AN118" s="52"/>
      <c r="AO118" s="10"/>
      <c r="AP118" s="10"/>
      <c r="AQ118" s="52"/>
      <c r="AR118" s="10"/>
      <c r="AS118" s="10"/>
      <c r="AT118" s="52"/>
      <c r="AU118" s="10"/>
      <c r="AV118" s="10"/>
      <c r="AW118" s="52"/>
      <c r="AX118" s="10"/>
      <c r="AY118" s="10"/>
      <c r="AZ118" s="52"/>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customFormat="false" ht="132.75" hidden="false" customHeight="true" outlineLevel="0" collapsed="false">
      <c r="A119" s="43" t="n">
        <f aca="false">A118+1</f>
        <v>104</v>
      </c>
      <c r="B119" s="44"/>
      <c r="C119" s="44"/>
      <c r="D119" s="43" t="s">
        <v>450</v>
      </c>
      <c r="E119" s="45" t="s">
        <v>451</v>
      </c>
      <c r="F119" s="46" t="s">
        <v>81</v>
      </c>
      <c r="G119" s="47" t="s">
        <v>452</v>
      </c>
      <c r="H119" s="51"/>
      <c r="I119" s="43" t="s">
        <v>453</v>
      </c>
      <c r="J119" s="43" t="s">
        <v>45</v>
      </c>
      <c r="K119" s="43" t="s">
        <v>45</v>
      </c>
      <c r="L119" s="52"/>
      <c r="M119" s="37" t="n">
        <v>100</v>
      </c>
      <c r="N119" s="10" t="s">
        <v>39</v>
      </c>
      <c r="O119" s="10"/>
      <c r="P119" s="10" t="s">
        <v>28</v>
      </c>
      <c r="Q119" s="37" t="n">
        <f aca="false">IF(N119="Si",1,IF(N119="No",0,"error"))</f>
        <v>1</v>
      </c>
      <c r="R119" s="52"/>
      <c r="S119" s="64" t="s">
        <v>454</v>
      </c>
      <c r="T119" s="49" t="s">
        <v>446</v>
      </c>
      <c r="U119" s="47" t="s">
        <v>447</v>
      </c>
      <c r="V119" s="52"/>
      <c r="W119" s="47" t="s">
        <v>455</v>
      </c>
      <c r="X119" s="10" t="s">
        <v>88</v>
      </c>
      <c r="Y119" s="47" t="s">
        <v>456</v>
      </c>
      <c r="Z119" s="10"/>
      <c r="AA119" s="10" t="s">
        <v>45</v>
      </c>
      <c r="AB119" s="52"/>
      <c r="AC119" s="10" t="s">
        <v>45</v>
      </c>
      <c r="AD119" s="10"/>
      <c r="AE119" s="52"/>
      <c r="AF119" s="10" t="s">
        <v>51</v>
      </c>
      <c r="AG119" s="10"/>
      <c r="AH119" s="52"/>
      <c r="AI119" s="10"/>
      <c r="AJ119" s="10"/>
      <c r="AK119" s="52"/>
      <c r="AL119" s="10"/>
      <c r="AM119" s="10"/>
      <c r="AN119" s="52"/>
      <c r="AO119" s="10"/>
      <c r="AP119" s="10"/>
      <c r="AQ119" s="52"/>
      <c r="AR119" s="10"/>
      <c r="AS119" s="10"/>
      <c r="AT119" s="52"/>
      <c r="AU119" s="10"/>
      <c r="AV119" s="10"/>
      <c r="AW119" s="52"/>
      <c r="AX119" s="10"/>
      <c r="AY119" s="10"/>
      <c r="AZ119" s="52"/>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customFormat="false" ht="409.5" hidden="false" customHeight="true" outlineLevel="0" collapsed="false">
      <c r="A120" s="43" t="n">
        <f aca="false">A119+1</f>
        <v>105</v>
      </c>
      <c r="B120" s="44"/>
      <c r="C120" s="44"/>
      <c r="D120" s="43" t="s">
        <v>457</v>
      </c>
      <c r="E120" s="45" t="s">
        <v>458</v>
      </c>
      <c r="F120" s="46" t="s">
        <v>81</v>
      </c>
      <c r="G120" s="47" t="s">
        <v>459</v>
      </c>
      <c r="H120" s="45" t="s">
        <v>460</v>
      </c>
      <c r="I120" s="43" t="s">
        <v>461</v>
      </c>
      <c r="J120" s="43" t="s">
        <v>45</v>
      </c>
      <c r="K120" s="43" t="s">
        <v>45</v>
      </c>
      <c r="L120" s="52"/>
      <c r="M120" s="37" t="n">
        <v>101</v>
      </c>
      <c r="N120" s="10" t="s">
        <v>27</v>
      </c>
      <c r="O120" s="10"/>
      <c r="P120" s="10" t="s">
        <v>27</v>
      </c>
      <c r="Q120" s="37" t="n">
        <f aca="false">IF(N120="Si",1,IF(N120="No",0,"error"))</f>
        <v>1</v>
      </c>
      <c r="R120" s="52"/>
      <c r="S120" s="50" t="s">
        <v>462</v>
      </c>
      <c r="T120" s="49" t="s">
        <v>463</v>
      </c>
      <c r="U120" s="43" t="s">
        <v>464</v>
      </c>
      <c r="V120" s="52"/>
      <c r="W120" s="52"/>
      <c r="X120" s="10"/>
      <c r="Y120" s="47"/>
      <c r="Z120" s="10"/>
      <c r="AA120" s="10"/>
      <c r="AB120" s="52"/>
      <c r="AC120" s="10"/>
      <c r="AD120" s="10"/>
      <c r="AE120" s="52"/>
      <c r="AF120" s="10"/>
      <c r="AG120" s="10"/>
      <c r="AH120" s="52"/>
      <c r="AI120" s="10"/>
      <c r="AJ120" s="10"/>
      <c r="AK120" s="52"/>
      <c r="AL120" s="10"/>
      <c r="AM120" s="10"/>
      <c r="AN120" s="52"/>
      <c r="AO120" s="10"/>
      <c r="AP120" s="10"/>
      <c r="AQ120" s="52"/>
      <c r="AR120" s="10"/>
      <c r="AS120" s="10"/>
      <c r="AT120" s="52"/>
      <c r="AU120" s="10"/>
      <c r="AV120" s="10"/>
      <c r="AW120" s="52"/>
      <c r="AX120" s="10"/>
      <c r="AY120" s="10"/>
      <c r="AZ120" s="52"/>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customFormat="false" ht="94.5" hidden="false" customHeight="true" outlineLevel="0" collapsed="false">
      <c r="A121" s="43" t="n">
        <f aca="false">A120+1</f>
        <v>106</v>
      </c>
      <c r="B121" s="44"/>
      <c r="C121" s="44"/>
      <c r="D121" s="44" t="s">
        <v>465</v>
      </c>
      <c r="E121" s="45" t="s">
        <v>466</v>
      </c>
      <c r="F121" s="46" t="s">
        <v>81</v>
      </c>
      <c r="G121" s="47" t="s">
        <v>467</v>
      </c>
      <c r="H121" s="45" t="s">
        <v>468</v>
      </c>
      <c r="I121" s="44" t="s">
        <v>469</v>
      </c>
      <c r="J121" s="43" t="s">
        <v>45</v>
      </c>
      <c r="K121" s="43" t="s">
        <v>45</v>
      </c>
      <c r="L121" s="52"/>
      <c r="M121" s="37" t="n">
        <v>102</v>
      </c>
      <c r="N121" s="10" t="s">
        <v>39</v>
      </c>
      <c r="O121" s="10"/>
      <c r="P121" s="10" t="s">
        <v>27</v>
      </c>
      <c r="Q121" s="37" t="n">
        <f aca="false">IF(N121="Si",1,IF(N121="No",0,"error"))</f>
        <v>1</v>
      </c>
      <c r="R121" s="52"/>
      <c r="S121" s="64" t="s">
        <v>470</v>
      </c>
      <c r="T121" s="49" t="s">
        <v>471</v>
      </c>
      <c r="U121" s="44" t="s">
        <v>61</v>
      </c>
      <c r="V121" s="52"/>
      <c r="W121" s="59"/>
      <c r="X121" s="44" t="s">
        <v>472</v>
      </c>
      <c r="Y121" s="52"/>
      <c r="Z121" s="59" t="s">
        <v>45</v>
      </c>
      <c r="AA121" s="59"/>
      <c r="AB121" s="59"/>
      <c r="AC121" s="59" t="s">
        <v>45</v>
      </c>
      <c r="AD121" s="59"/>
      <c r="AE121" s="59"/>
      <c r="AF121" s="59" t="s">
        <v>51</v>
      </c>
      <c r="AG121" s="52"/>
      <c r="AH121" s="52"/>
      <c r="AI121" s="52"/>
      <c r="AJ121" s="52"/>
      <c r="AK121" s="52"/>
      <c r="AL121" s="52"/>
      <c r="AM121" s="52"/>
      <c r="AN121" s="52"/>
      <c r="AO121" s="52"/>
      <c r="AP121" s="52"/>
      <c r="AQ121" s="52"/>
      <c r="AR121" s="52"/>
      <c r="AS121" s="52"/>
      <c r="AT121" s="52"/>
      <c r="AU121" s="52"/>
      <c r="AV121" s="52"/>
      <c r="AW121" s="52"/>
      <c r="AX121" s="52"/>
      <c r="AY121" s="52"/>
      <c r="AZ121" s="52"/>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customFormat="false" ht="84" hidden="false" customHeight="true" outlineLevel="0" collapsed="false">
      <c r="A122" s="43" t="n">
        <f aca="false">A121+1</f>
        <v>107</v>
      </c>
      <c r="B122" s="44"/>
      <c r="C122" s="44"/>
      <c r="D122" s="44"/>
      <c r="E122" s="45"/>
      <c r="F122" s="46" t="s">
        <v>81</v>
      </c>
      <c r="G122" s="47" t="s">
        <v>473</v>
      </c>
      <c r="H122" s="45" t="s">
        <v>474</v>
      </c>
      <c r="I122" s="44"/>
      <c r="J122" s="43" t="s">
        <v>45</v>
      </c>
      <c r="K122" s="43" t="s">
        <v>45</v>
      </c>
      <c r="L122" s="52"/>
      <c r="M122" s="37" t="n">
        <v>103</v>
      </c>
      <c r="N122" s="10" t="s">
        <v>39</v>
      </c>
      <c r="O122" s="10"/>
      <c r="P122" s="10" t="s">
        <v>27</v>
      </c>
      <c r="Q122" s="37" t="n">
        <f aca="false">IF(N122="Si",1,IF(N122="No",0,"error"))</f>
        <v>1</v>
      </c>
      <c r="R122" s="52"/>
      <c r="S122" s="64" t="s">
        <v>475</v>
      </c>
      <c r="T122" s="49" t="s">
        <v>61</v>
      </c>
      <c r="U122" s="44"/>
      <c r="V122" s="52"/>
      <c r="W122" s="59"/>
      <c r="X122" s="44"/>
      <c r="Y122" s="52"/>
      <c r="Z122" s="59" t="s">
        <v>45</v>
      </c>
      <c r="AA122" s="59"/>
      <c r="AB122" s="59"/>
      <c r="AC122" s="59" t="s">
        <v>45</v>
      </c>
      <c r="AD122" s="59"/>
      <c r="AE122" s="59"/>
      <c r="AF122" s="59" t="s">
        <v>51</v>
      </c>
      <c r="AG122" s="52"/>
      <c r="AH122" s="52"/>
      <c r="AI122" s="52"/>
      <c r="AJ122" s="52"/>
      <c r="AK122" s="52"/>
      <c r="AL122" s="52"/>
      <c r="AM122" s="52"/>
      <c r="AN122" s="52"/>
      <c r="AO122" s="52"/>
      <c r="AP122" s="52"/>
      <c r="AQ122" s="52"/>
      <c r="AR122" s="52"/>
      <c r="AS122" s="52"/>
      <c r="AT122" s="52"/>
      <c r="AU122" s="52"/>
      <c r="AV122" s="52"/>
      <c r="AW122" s="52"/>
      <c r="AX122" s="52"/>
      <c r="AY122" s="52"/>
      <c r="AZ122" s="52"/>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customFormat="false" ht="36.75" hidden="false" customHeight="true" outlineLevel="0" collapsed="false">
      <c r="A123" s="43" t="n">
        <f aca="false">A122+1</f>
        <v>108</v>
      </c>
      <c r="B123" s="44" t="n">
        <v>9</v>
      </c>
      <c r="C123" s="44" t="s">
        <v>476</v>
      </c>
      <c r="D123" s="44" t="s">
        <v>477</v>
      </c>
      <c r="E123" s="45" t="s">
        <v>476</v>
      </c>
      <c r="F123" s="46"/>
      <c r="G123" s="47" t="s">
        <v>478</v>
      </c>
      <c r="H123" s="45" t="s">
        <v>479</v>
      </c>
      <c r="I123" s="44" t="s">
        <v>480</v>
      </c>
      <c r="J123" s="43" t="s">
        <v>45</v>
      </c>
      <c r="K123" s="43" t="s">
        <v>45</v>
      </c>
      <c r="L123" s="52"/>
      <c r="M123" s="37"/>
      <c r="N123" s="10"/>
      <c r="O123" s="10"/>
      <c r="P123" s="10"/>
      <c r="Q123" s="37"/>
      <c r="R123" s="52"/>
      <c r="S123" s="50" t="s">
        <v>481</v>
      </c>
      <c r="T123" s="49" t="s">
        <v>482</v>
      </c>
      <c r="U123" s="44" t="s">
        <v>464</v>
      </c>
      <c r="V123" s="52"/>
      <c r="W123" s="59"/>
      <c r="X123" s="59"/>
      <c r="Y123" s="47"/>
      <c r="Z123" s="44"/>
      <c r="AA123" s="44"/>
      <c r="AB123" s="44"/>
      <c r="AC123" s="44"/>
      <c r="AD123" s="44"/>
      <c r="AE123" s="44"/>
      <c r="AF123" s="44"/>
      <c r="AG123" s="44"/>
      <c r="AH123" s="44"/>
      <c r="AI123" s="44"/>
      <c r="AJ123" s="44"/>
      <c r="AK123" s="44"/>
      <c r="AL123" s="44"/>
      <c r="AM123" s="44"/>
      <c r="AN123" s="44"/>
      <c r="AO123" s="44"/>
      <c r="AP123" s="44"/>
      <c r="AQ123" s="44"/>
      <c r="AR123" s="44"/>
      <c r="AS123" s="44"/>
      <c r="AT123" s="44"/>
      <c r="AU123" s="44"/>
      <c r="AV123" s="44"/>
      <c r="AW123" s="44"/>
      <c r="AX123" s="44"/>
      <c r="AY123" s="44"/>
      <c r="AZ123" s="44"/>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customFormat="false" ht="27.4" hidden="false" customHeight="true" outlineLevel="0" collapsed="false">
      <c r="A124" s="43" t="n">
        <f aca="false">A123+1</f>
        <v>109</v>
      </c>
      <c r="B124" s="44"/>
      <c r="C124" s="44"/>
      <c r="D124" s="44"/>
      <c r="E124" s="45"/>
      <c r="F124" s="46" t="s">
        <v>81</v>
      </c>
      <c r="G124" s="73" t="s">
        <v>483</v>
      </c>
      <c r="H124" s="45"/>
      <c r="I124" s="44"/>
      <c r="J124" s="43" t="s">
        <v>45</v>
      </c>
      <c r="K124" s="43" t="s">
        <v>45</v>
      </c>
      <c r="L124" s="52"/>
      <c r="M124" s="37" t="n">
        <v>104</v>
      </c>
      <c r="N124" s="10" t="s">
        <v>27</v>
      </c>
      <c r="O124" s="10"/>
      <c r="P124" s="10" t="s">
        <v>27</v>
      </c>
      <c r="Q124" s="37" t="n">
        <f aca="false">IF(N124="Si",1,IF(N124="No",0,"error"))</f>
        <v>1</v>
      </c>
      <c r="R124" s="52"/>
      <c r="S124" s="50"/>
      <c r="T124" s="49"/>
      <c r="U124" s="44"/>
      <c r="V124" s="52"/>
      <c r="W124" s="59"/>
      <c r="X124" s="59"/>
      <c r="Y124" s="47"/>
      <c r="Z124" s="44"/>
      <c r="AA124" s="44"/>
      <c r="AB124" s="44"/>
      <c r="AC124" s="44"/>
      <c r="AD124" s="44"/>
      <c r="AE124" s="44"/>
      <c r="AF124" s="44"/>
      <c r="AG124" s="44"/>
      <c r="AH124" s="44"/>
      <c r="AI124" s="44"/>
      <c r="AJ124" s="44"/>
      <c r="AK124" s="44"/>
      <c r="AL124" s="44"/>
      <c r="AM124" s="44"/>
      <c r="AN124" s="44"/>
      <c r="AO124" s="44"/>
      <c r="AP124" s="44"/>
      <c r="AQ124" s="44"/>
      <c r="AR124" s="44"/>
      <c r="AS124" s="44"/>
      <c r="AT124" s="44"/>
      <c r="AU124" s="44"/>
      <c r="AV124" s="44"/>
      <c r="AW124" s="44"/>
      <c r="AX124" s="44"/>
      <c r="AY124" s="44"/>
      <c r="AZ124" s="44"/>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customFormat="false" ht="62.25" hidden="false" customHeight="true" outlineLevel="0" collapsed="false">
      <c r="A125" s="43" t="n">
        <f aca="false">A124+1</f>
        <v>110</v>
      </c>
      <c r="B125" s="44"/>
      <c r="C125" s="44"/>
      <c r="D125" s="44"/>
      <c r="E125" s="45"/>
      <c r="F125" s="46" t="s">
        <v>81</v>
      </c>
      <c r="G125" s="73" t="s">
        <v>484</v>
      </c>
      <c r="H125" s="45"/>
      <c r="I125" s="44"/>
      <c r="J125" s="43" t="s">
        <v>45</v>
      </c>
      <c r="K125" s="43" t="s">
        <v>45</v>
      </c>
      <c r="L125" s="52"/>
      <c r="M125" s="37" t="n">
        <v>105</v>
      </c>
      <c r="N125" s="10" t="s">
        <v>27</v>
      </c>
      <c r="O125" s="10"/>
      <c r="P125" s="10" t="s">
        <v>27</v>
      </c>
      <c r="Q125" s="37" t="n">
        <f aca="false">IF(N125="Si",1,IF(N125="No",0,"error"))</f>
        <v>1</v>
      </c>
      <c r="R125" s="52"/>
      <c r="S125" s="50"/>
      <c r="T125" s="49"/>
      <c r="U125" s="44"/>
      <c r="V125" s="52"/>
      <c r="W125" s="59"/>
      <c r="X125" s="59"/>
      <c r="Y125" s="47"/>
      <c r="Z125" s="44"/>
      <c r="AA125" s="44"/>
      <c r="AB125" s="44"/>
      <c r="AC125" s="44"/>
      <c r="AD125" s="44"/>
      <c r="AE125" s="44"/>
      <c r="AF125" s="44"/>
      <c r="AG125" s="44"/>
      <c r="AH125" s="44"/>
      <c r="AI125" s="44"/>
      <c r="AJ125" s="44"/>
      <c r="AK125" s="44"/>
      <c r="AL125" s="44"/>
      <c r="AM125" s="44"/>
      <c r="AN125" s="44"/>
      <c r="AO125" s="44"/>
      <c r="AP125" s="44"/>
      <c r="AQ125" s="44"/>
      <c r="AR125" s="44"/>
      <c r="AS125" s="44"/>
      <c r="AT125" s="44"/>
      <c r="AU125" s="44"/>
      <c r="AV125" s="44"/>
      <c r="AW125" s="44"/>
      <c r="AX125" s="44"/>
      <c r="AY125" s="44"/>
      <c r="AZ125" s="44"/>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customFormat="false" ht="27.4" hidden="false" customHeight="true" outlineLevel="0" collapsed="false">
      <c r="A126" s="43" t="n">
        <f aca="false">A125+1</f>
        <v>111</v>
      </c>
      <c r="B126" s="44"/>
      <c r="C126" s="44"/>
      <c r="D126" s="44"/>
      <c r="E126" s="45"/>
      <c r="F126" s="46" t="s">
        <v>81</v>
      </c>
      <c r="G126" s="73" t="s">
        <v>485</v>
      </c>
      <c r="H126" s="45"/>
      <c r="I126" s="44"/>
      <c r="J126" s="43" t="s">
        <v>45</v>
      </c>
      <c r="K126" s="43" t="s">
        <v>45</v>
      </c>
      <c r="L126" s="52"/>
      <c r="M126" s="37" t="n">
        <v>106</v>
      </c>
      <c r="N126" s="10" t="s">
        <v>27</v>
      </c>
      <c r="O126" s="10"/>
      <c r="P126" s="10" t="s">
        <v>27</v>
      </c>
      <c r="Q126" s="37" t="n">
        <f aca="false">IF(N126="Si",1,IF(N126="No",0,"error"))</f>
        <v>1</v>
      </c>
      <c r="R126" s="52"/>
      <c r="S126" s="50"/>
      <c r="T126" s="49"/>
      <c r="U126" s="44"/>
      <c r="V126" s="52"/>
      <c r="W126" s="59"/>
      <c r="X126" s="59"/>
      <c r="Y126" s="47"/>
      <c r="Z126" s="44"/>
      <c r="AA126" s="44"/>
      <c r="AB126" s="44"/>
      <c r="AC126" s="44"/>
      <c r="AD126" s="44"/>
      <c r="AE126" s="44"/>
      <c r="AF126" s="44"/>
      <c r="AG126" s="44"/>
      <c r="AH126" s="44"/>
      <c r="AI126" s="44"/>
      <c r="AJ126" s="44"/>
      <c r="AK126" s="44"/>
      <c r="AL126" s="44"/>
      <c r="AM126" s="44"/>
      <c r="AN126" s="44"/>
      <c r="AO126" s="44"/>
      <c r="AP126" s="44"/>
      <c r="AQ126" s="44"/>
      <c r="AR126" s="44"/>
      <c r="AS126" s="44"/>
      <c r="AT126" s="44"/>
      <c r="AU126" s="44"/>
      <c r="AV126" s="44"/>
      <c r="AW126" s="44"/>
      <c r="AX126" s="44"/>
      <c r="AY126" s="44"/>
      <c r="AZ126" s="44"/>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customFormat="false" ht="195.75" hidden="false" customHeight="true" outlineLevel="0" collapsed="false">
      <c r="A127" s="43" t="n">
        <f aca="false">A126+1</f>
        <v>112</v>
      </c>
      <c r="B127" s="44"/>
      <c r="C127" s="44"/>
      <c r="D127" s="44"/>
      <c r="E127" s="45"/>
      <c r="F127" s="46" t="s">
        <v>81</v>
      </c>
      <c r="G127" s="73" t="s">
        <v>486</v>
      </c>
      <c r="H127" s="45"/>
      <c r="I127" s="44"/>
      <c r="J127" s="43" t="s">
        <v>45</v>
      </c>
      <c r="K127" s="43" t="s">
        <v>45</v>
      </c>
      <c r="L127" s="52"/>
      <c r="M127" s="37" t="n">
        <v>107</v>
      </c>
      <c r="N127" s="10" t="s">
        <v>27</v>
      </c>
      <c r="O127" s="10"/>
      <c r="P127" s="10" t="s">
        <v>27</v>
      </c>
      <c r="Q127" s="37" t="n">
        <f aca="false">IF(N127="Si",1,IF(N127="No",0,"error"))</f>
        <v>1</v>
      </c>
      <c r="R127" s="52"/>
      <c r="S127" s="50"/>
      <c r="T127" s="49"/>
      <c r="U127" s="44"/>
      <c r="V127" s="52"/>
      <c r="W127" s="59"/>
      <c r="X127" s="59"/>
      <c r="Y127" s="47"/>
      <c r="Z127" s="44"/>
      <c r="AA127" s="44"/>
      <c r="AB127" s="44"/>
      <c r="AC127" s="44"/>
      <c r="AD127" s="44"/>
      <c r="AE127" s="44"/>
      <c r="AF127" s="44"/>
      <c r="AG127" s="44"/>
      <c r="AH127" s="44"/>
      <c r="AI127" s="44"/>
      <c r="AJ127" s="44"/>
      <c r="AK127" s="44"/>
      <c r="AL127" s="44"/>
      <c r="AM127" s="44"/>
      <c r="AN127" s="44"/>
      <c r="AO127" s="44"/>
      <c r="AP127" s="44"/>
      <c r="AQ127" s="44"/>
      <c r="AR127" s="44"/>
      <c r="AS127" s="44"/>
      <c r="AT127" s="44"/>
      <c r="AU127" s="44"/>
      <c r="AV127" s="44"/>
      <c r="AW127" s="44"/>
      <c r="AX127" s="44"/>
      <c r="AY127" s="44"/>
      <c r="AZ127" s="44"/>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customFormat="false" ht="59.25" hidden="false" customHeight="true" outlineLevel="0" collapsed="false">
      <c r="A128" s="43" t="n">
        <f aca="false">A127+1</f>
        <v>113</v>
      </c>
      <c r="B128" s="43"/>
      <c r="C128" s="44" t="s">
        <v>487</v>
      </c>
      <c r="D128" s="44" t="s">
        <v>488</v>
      </c>
      <c r="E128" s="45" t="s">
        <v>489</v>
      </c>
      <c r="F128" s="87"/>
      <c r="G128" s="47" t="s">
        <v>490</v>
      </c>
      <c r="H128" s="45" t="s">
        <v>491</v>
      </c>
      <c r="I128" s="44" t="s">
        <v>492</v>
      </c>
      <c r="J128" s="43" t="s">
        <v>45</v>
      </c>
      <c r="K128" s="43" t="s">
        <v>45</v>
      </c>
      <c r="L128" s="52"/>
      <c r="M128" s="37"/>
      <c r="N128" s="10"/>
      <c r="O128" s="10"/>
      <c r="P128" s="10" t="s">
        <v>28</v>
      </c>
      <c r="Q128" s="37"/>
      <c r="R128" s="52"/>
      <c r="S128" s="88"/>
      <c r="T128" s="67" t="s">
        <v>493</v>
      </c>
      <c r="U128" s="44" t="s">
        <v>464</v>
      </c>
      <c r="V128" s="52"/>
      <c r="W128" s="44"/>
      <c r="X128" s="44"/>
      <c r="Y128" s="47"/>
      <c r="Z128" s="47"/>
      <c r="AA128" s="47"/>
      <c r="AB128" s="47"/>
      <c r="AC128" s="47"/>
      <c r="AD128" s="47"/>
      <c r="AE128" s="47"/>
      <c r="AF128" s="47"/>
      <c r="AG128" s="47"/>
      <c r="AH128" s="47"/>
      <c r="AI128" s="47"/>
      <c r="AJ128" s="47"/>
      <c r="AK128" s="47"/>
      <c r="AL128" s="47"/>
      <c r="AM128" s="47"/>
      <c r="AN128" s="47"/>
      <c r="AO128" s="47"/>
      <c r="AP128" s="47"/>
      <c r="AQ128" s="47"/>
      <c r="AR128" s="47"/>
      <c r="AS128" s="47"/>
      <c r="AT128" s="47"/>
      <c r="AU128" s="47"/>
      <c r="AV128" s="47"/>
      <c r="AW128" s="47"/>
      <c r="AX128" s="47"/>
      <c r="AY128" s="47"/>
      <c r="AZ128" s="47"/>
    </row>
    <row r="129" customFormat="false" ht="59.25" hidden="false" customHeight="true" outlineLevel="0" collapsed="false">
      <c r="A129" s="43" t="n">
        <f aca="false">A128+1</f>
        <v>114</v>
      </c>
      <c r="B129" s="43"/>
      <c r="C129" s="44"/>
      <c r="D129" s="44"/>
      <c r="E129" s="45"/>
      <c r="F129" s="46" t="s">
        <v>81</v>
      </c>
      <c r="G129" s="73" t="s">
        <v>494</v>
      </c>
      <c r="H129" s="45"/>
      <c r="I129" s="44"/>
      <c r="J129" s="43" t="s">
        <v>45</v>
      </c>
      <c r="K129" s="43" t="s">
        <v>45</v>
      </c>
      <c r="L129" s="52"/>
      <c r="M129" s="37" t="n">
        <v>108</v>
      </c>
      <c r="N129" s="10" t="s">
        <v>40</v>
      </c>
      <c r="O129" s="10"/>
      <c r="P129" s="10" t="s">
        <v>27</v>
      </c>
      <c r="Q129" s="37" t="n">
        <f aca="false">IF(N129="Si",1,IF(N129="No",0,"error"))</f>
        <v>0</v>
      </c>
      <c r="R129" s="52"/>
      <c r="S129" s="50"/>
      <c r="T129" s="49"/>
      <c r="U129" s="44"/>
      <c r="V129" s="52"/>
      <c r="W129" s="44"/>
      <c r="X129" s="44"/>
      <c r="Y129" s="47"/>
      <c r="Z129" s="47"/>
      <c r="AA129" s="47"/>
      <c r="AB129" s="47"/>
      <c r="AC129" s="47"/>
      <c r="AD129" s="47"/>
      <c r="AE129" s="47"/>
      <c r="AF129" s="47"/>
      <c r="AG129" s="47"/>
      <c r="AH129" s="47"/>
      <c r="AI129" s="47"/>
      <c r="AJ129" s="47"/>
      <c r="AK129" s="47"/>
      <c r="AL129" s="47"/>
      <c r="AM129" s="47"/>
      <c r="AN129" s="47"/>
      <c r="AO129" s="47"/>
      <c r="AP129" s="47"/>
      <c r="AQ129" s="47"/>
      <c r="AR129" s="47"/>
      <c r="AS129" s="47"/>
      <c r="AT129" s="47"/>
      <c r="AU129" s="47"/>
      <c r="AV129" s="47"/>
      <c r="AW129" s="47"/>
      <c r="AX129" s="47"/>
      <c r="AY129" s="47"/>
      <c r="AZ129" s="47"/>
    </row>
    <row r="130" customFormat="false" ht="30" hidden="false" customHeight="true" outlineLevel="0" collapsed="false">
      <c r="A130" s="43" t="n">
        <f aca="false">A129+1</f>
        <v>115</v>
      </c>
      <c r="B130" s="43"/>
      <c r="C130" s="44"/>
      <c r="D130" s="44"/>
      <c r="E130" s="45"/>
      <c r="F130" s="46" t="s">
        <v>81</v>
      </c>
      <c r="G130" s="73" t="s">
        <v>495</v>
      </c>
      <c r="H130" s="45"/>
      <c r="I130" s="44"/>
      <c r="J130" s="43" t="s">
        <v>45</v>
      </c>
      <c r="K130" s="43" t="s">
        <v>45</v>
      </c>
      <c r="L130" s="52"/>
      <c r="M130" s="37" t="n">
        <v>109</v>
      </c>
      <c r="N130" s="10" t="s">
        <v>40</v>
      </c>
      <c r="O130" s="10"/>
      <c r="P130" s="10" t="s">
        <v>27</v>
      </c>
      <c r="Q130" s="37" t="n">
        <f aca="false">IF(N130="Si",1,IF(N130="No",0,"error"))</f>
        <v>0</v>
      </c>
      <c r="R130" s="52"/>
      <c r="S130" s="50"/>
      <c r="T130" s="49"/>
      <c r="U130" s="44"/>
      <c r="V130" s="52"/>
      <c r="W130" s="44"/>
      <c r="X130" s="44"/>
      <c r="Y130" s="47"/>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row>
    <row r="131" customFormat="false" ht="30" hidden="false" customHeight="true" outlineLevel="0" collapsed="false">
      <c r="A131" s="43" t="n">
        <f aca="false">A130+1</f>
        <v>116</v>
      </c>
      <c r="B131" s="43"/>
      <c r="C131" s="44"/>
      <c r="D131" s="44"/>
      <c r="E131" s="45"/>
      <c r="F131" s="46" t="s">
        <v>81</v>
      </c>
      <c r="G131" s="89" t="s">
        <v>496</v>
      </c>
      <c r="H131" s="45"/>
      <c r="I131" s="44"/>
      <c r="J131" s="43" t="s">
        <v>45</v>
      </c>
      <c r="K131" s="43" t="s">
        <v>45</v>
      </c>
      <c r="L131" s="52"/>
      <c r="M131" s="37" t="n">
        <v>110</v>
      </c>
      <c r="N131" s="10" t="s">
        <v>27</v>
      </c>
      <c r="O131" s="10"/>
      <c r="P131" s="10" t="s">
        <v>27</v>
      </c>
      <c r="Q131" s="37" t="n">
        <f aca="false">IF(N131="Si",1,IF(N131="No",0,"error"))</f>
        <v>1</v>
      </c>
      <c r="R131" s="52"/>
      <c r="S131" s="50" t="s">
        <v>497</v>
      </c>
      <c r="T131" s="49"/>
      <c r="U131" s="44"/>
      <c r="V131" s="52"/>
      <c r="W131" s="44"/>
      <c r="X131" s="44"/>
      <c r="Y131" s="47"/>
      <c r="Z131" s="44"/>
      <c r="AA131" s="44"/>
      <c r="AB131" s="44"/>
      <c r="AC131" s="44"/>
      <c r="AD131" s="44"/>
      <c r="AE131" s="44"/>
      <c r="AF131" s="44"/>
      <c r="AG131" s="44"/>
      <c r="AH131" s="44"/>
      <c r="AI131" s="44"/>
      <c r="AJ131" s="44"/>
      <c r="AK131" s="44"/>
      <c r="AL131" s="44"/>
      <c r="AM131" s="44"/>
      <c r="AN131" s="44"/>
      <c r="AO131" s="44"/>
      <c r="AP131" s="44"/>
      <c r="AQ131" s="44"/>
      <c r="AR131" s="44"/>
      <c r="AS131" s="44"/>
      <c r="AT131" s="44"/>
      <c r="AU131" s="44"/>
      <c r="AV131" s="44"/>
      <c r="AW131" s="44"/>
      <c r="AX131" s="44"/>
      <c r="AY131" s="44"/>
      <c r="AZ131" s="44"/>
    </row>
    <row r="132" customFormat="false" ht="30" hidden="false" customHeight="false" outlineLevel="0" collapsed="false">
      <c r="A132" s="43" t="n">
        <f aca="false">A131+1</f>
        <v>117</v>
      </c>
      <c r="B132" s="43"/>
      <c r="C132" s="44"/>
      <c r="D132" s="44"/>
      <c r="E132" s="45"/>
      <c r="F132" s="46" t="s">
        <v>81</v>
      </c>
      <c r="G132" s="89" t="s">
        <v>498</v>
      </c>
      <c r="H132" s="45"/>
      <c r="I132" s="44"/>
      <c r="J132" s="43" t="s">
        <v>45</v>
      </c>
      <c r="K132" s="43" t="s">
        <v>45</v>
      </c>
      <c r="L132" s="52"/>
      <c r="M132" s="37" t="n">
        <v>111</v>
      </c>
      <c r="N132" s="10" t="s">
        <v>27</v>
      </c>
      <c r="O132" s="10"/>
      <c r="P132" s="10" t="s">
        <v>27</v>
      </c>
      <c r="Q132" s="37" t="n">
        <f aca="false">IF(N132="Si",1,IF(N132="No",0,"error"))</f>
        <v>1</v>
      </c>
      <c r="R132" s="52"/>
      <c r="S132" s="50"/>
      <c r="T132" s="49"/>
      <c r="U132" s="44"/>
      <c r="V132" s="52"/>
      <c r="W132" s="44"/>
      <c r="X132" s="44"/>
      <c r="Y132" s="47"/>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c r="AV132" s="44"/>
      <c r="AW132" s="44"/>
      <c r="AX132" s="44"/>
      <c r="AY132" s="44"/>
      <c r="AZ132" s="44"/>
    </row>
    <row r="133" customFormat="false" ht="30" hidden="false" customHeight="true" outlineLevel="0" collapsed="false">
      <c r="A133" s="43" t="n">
        <f aca="false">A132+1</f>
        <v>118</v>
      </c>
      <c r="B133" s="43"/>
      <c r="C133" s="44"/>
      <c r="D133" s="44"/>
      <c r="E133" s="45"/>
      <c r="F133" s="46" t="s">
        <v>81</v>
      </c>
      <c r="G133" s="89" t="s">
        <v>499</v>
      </c>
      <c r="H133" s="45"/>
      <c r="I133" s="44"/>
      <c r="J133" s="43" t="s">
        <v>45</v>
      </c>
      <c r="K133" s="43" t="s">
        <v>45</v>
      </c>
      <c r="L133" s="52"/>
      <c r="M133" s="37" t="n">
        <v>112</v>
      </c>
      <c r="N133" s="10" t="s">
        <v>27</v>
      </c>
      <c r="O133" s="10"/>
      <c r="P133" s="10" t="s">
        <v>27</v>
      </c>
      <c r="Q133" s="37" t="n">
        <f aca="false">IF(N133="Si",1,IF(N133="No",0,"error"))</f>
        <v>1</v>
      </c>
      <c r="R133" s="52"/>
      <c r="S133" s="50"/>
      <c r="T133" s="49"/>
      <c r="U133" s="44"/>
      <c r="V133" s="52"/>
      <c r="W133" s="44"/>
      <c r="X133" s="44"/>
      <c r="Y133" s="47"/>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c r="AV133" s="44"/>
      <c r="AW133" s="44"/>
      <c r="AX133" s="44"/>
      <c r="AY133" s="44"/>
      <c r="AZ133" s="44"/>
    </row>
    <row r="134" customFormat="false" ht="30" hidden="false" customHeight="false" outlineLevel="0" collapsed="false">
      <c r="A134" s="43" t="n">
        <f aca="false">A133+1</f>
        <v>119</v>
      </c>
      <c r="B134" s="43"/>
      <c r="C134" s="44"/>
      <c r="D134" s="44"/>
      <c r="E134" s="45"/>
      <c r="F134" s="46" t="s">
        <v>81</v>
      </c>
      <c r="G134" s="89" t="s">
        <v>500</v>
      </c>
      <c r="H134" s="45"/>
      <c r="I134" s="44"/>
      <c r="J134" s="43" t="s">
        <v>45</v>
      </c>
      <c r="K134" s="43" t="s">
        <v>45</v>
      </c>
      <c r="L134" s="52"/>
      <c r="M134" s="37" t="n">
        <v>113</v>
      </c>
      <c r="N134" s="10" t="s">
        <v>27</v>
      </c>
      <c r="O134" s="10"/>
      <c r="P134" s="10" t="s">
        <v>27</v>
      </c>
      <c r="Q134" s="37" t="n">
        <f aca="false">IF(N134="Si",1,IF(N134="No",0,"error"))</f>
        <v>1</v>
      </c>
      <c r="R134" s="52"/>
      <c r="S134" s="50"/>
      <c r="T134" s="49"/>
      <c r="U134" s="44"/>
      <c r="V134" s="52"/>
      <c r="W134" s="44"/>
      <c r="X134" s="44"/>
      <c r="Y134" s="47"/>
      <c r="Z134" s="44"/>
      <c r="AA134" s="44"/>
      <c r="AB134" s="44"/>
      <c r="AC134" s="44"/>
      <c r="AD134" s="44"/>
      <c r="AE134" s="44"/>
      <c r="AF134" s="44"/>
      <c r="AG134" s="44"/>
      <c r="AH134" s="44"/>
      <c r="AI134" s="44"/>
      <c r="AJ134" s="44"/>
      <c r="AK134" s="44"/>
      <c r="AL134" s="44"/>
      <c r="AM134" s="44"/>
      <c r="AN134" s="44"/>
      <c r="AO134" s="44"/>
      <c r="AP134" s="44"/>
      <c r="AQ134" s="44"/>
      <c r="AR134" s="44"/>
      <c r="AS134" s="44"/>
      <c r="AT134" s="44"/>
      <c r="AU134" s="44"/>
      <c r="AV134" s="44"/>
      <c r="AW134" s="44"/>
      <c r="AX134" s="44"/>
      <c r="AY134" s="44"/>
      <c r="AZ134" s="44"/>
    </row>
    <row r="135" customFormat="false" ht="45" hidden="false" customHeight="false" outlineLevel="0" collapsed="false">
      <c r="A135" s="43" t="n">
        <f aca="false">A134+1</f>
        <v>120</v>
      </c>
      <c r="B135" s="43"/>
      <c r="C135" s="44"/>
      <c r="D135" s="44"/>
      <c r="E135" s="45"/>
      <c r="F135" s="46" t="s">
        <v>81</v>
      </c>
      <c r="G135" s="73" t="s">
        <v>501</v>
      </c>
      <c r="H135" s="45"/>
      <c r="I135" s="44"/>
      <c r="J135" s="43" t="s">
        <v>45</v>
      </c>
      <c r="K135" s="43" t="s">
        <v>45</v>
      </c>
      <c r="L135" s="52"/>
      <c r="M135" s="37" t="n">
        <v>114</v>
      </c>
      <c r="N135" s="10" t="s">
        <v>27</v>
      </c>
      <c r="O135" s="10"/>
      <c r="P135" s="10" t="s">
        <v>27</v>
      </c>
      <c r="Q135" s="37" t="n">
        <f aca="false">IF(N135="Si",1,IF(N135="No",0,"error"))</f>
        <v>1</v>
      </c>
      <c r="R135" s="52"/>
      <c r="S135" s="50"/>
      <c r="T135" s="49"/>
      <c r="U135" s="44"/>
      <c r="V135" s="52"/>
      <c r="W135" s="44"/>
      <c r="X135" s="44"/>
      <c r="Y135" s="47"/>
      <c r="Z135" s="44"/>
      <c r="AA135" s="44"/>
      <c r="AB135" s="44"/>
      <c r="AC135" s="44"/>
      <c r="AD135" s="44"/>
      <c r="AE135" s="44"/>
      <c r="AF135" s="44"/>
      <c r="AG135" s="44"/>
      <c r="AH135" s="44"/>
      <c r="AI135" s="44"/>
      <c r="AJ135" s="44"/>
      <c r="AK135" s="44"/>
      <c r="AL135" s="44"/>
      <c r="AM135" s="44"/>
      <c r="AN135" s="44"/>
      <c r="AO135" s="44"/>
      <c r="AP135" s="44"/>
      <c r="AQ135" s="44"/>
      <c r="AR135" s="44"/>
      <c r="AS135" s="44"/>
      <c r="AT135" s="44"/>
      <c r="AU135" s="44"/>
      <c r="AV135" s="44"/>
      <c r="AW135" s="44"/>
      <c r="AX135" s="44"/>
      <c r="AY135" s="44"/>
      <c r="AZ135" s="44"/>
    </row>
    <row r="136" customFormat="false" ht="30" hidden="false" customHeight="true" outlineLevel="0" collapsed="false">
      <c r="A136" s="43" t="n">
        <f aca="false">A135+1</f>
        <v>121</v>
      </c>
      <c r="B136" s="43"/>
      <c r="C136" s="44"/>
      <c r="D136" s="44"/>
      <c r="E136" s="45"/>
      <c r="F136" s="46" t="s">
        <v>81</v>
      </c>
      <c r="G136" s="89" t="s">
        <v>502</v>
      </c>
      <c r="H136" s="45"/>
      <c r="I136" s="44"/>
      <c r="J136" s="43" t="s">
        <v>45</v>
      </c>
      <c r="K136" s="43" t="s">
        <v>45</v>
      </c>
      <c r="L136" s="52"/>
      <c r="M136" s="37" t="n">
        <v>115</v>
      </c>
      <c r="N136" s="10" t="s">
        <v>27</v>
      </c>
      <c r="O136" s="10"/>
      <c r="P136" s="10" t="s">
        <v>27</v>
      </c>
      <c r="Q136" s="37" t="n">
        <f aca="false">IF(N136="Si",1,IF(N136="No",0,"error"))</f>
        <v>1</v>
      </c>
      <c r="R136" s="52"/>
      <c r="S136" s="50"/>
      <c r="T136" s="49"/>
      <c r="U136" s="44"/>
      <c r="V136" s="52"/>
      <c r="W136" s="44"/>
      <c r="X136" s="44"/>
      <c r="Y136" s="47"/>
      <c r="Z136" s="44"/>
      <c r="AA136" s="44"/>
      <c r="AB136" s="44"/>
      <c r="AC136" s="44"/>
      <c r="AD136" s="44"/>
      <c r="AE136" s="44"/>
      <c r="AF136" s="44"/>
      <c r="AG136" s="44"/>
      <c r="AH136" s="44"/>
      <c r="AI136" s="44"/>
      <c r="AJ136" s="44"/>
      <c r="AK136" s="44"/>
      <c r="AL136" s="44"/>
      <c r="AM136" s="44"/>
      <c r="AN136" s="44"/>
      <c r="AO136" s="44"/>
      <c r="AP136" s="44"/>
      <c r="AQ136" s="44"/>
      <c r="AR136" s="44"/>
      <c r="AS136" s="44"/>
      <c r="AT136" s="44"/>
      <c r="AU136" s="44"/>
      <c r="AV136" s="44"/>
      <c r="AW136" s="44"/>
      <c r="AX136" s="44"/>
      <c r="AY136" s="44"/>
      <c r="AZ136" s="44"/>
    </row>
    <row r="137" customFormat="false" ht="45.75" hidden="false" customHeight="true" outlineLevel="0" collapsed="false">
      <c r="A137" s="43" t="n">
        <f aca="false">A136+1</f>
        <v>122</v>
      </c>
      <c r="B137" s="43"/>
      <c r="C137" s="44"/>
      <c r="D137" s="44" t="s">
        <v>503</v>
      </c>
      <c r="E137" s="45" t="s">
        <v>504</v>
      </c>
      <c r="F137" s="87"/>
      <c r="G137" s="47" t="s">
        <v>505</v>
      </c>
      <c r="H137" s="45"/>
      <c r="I137" s="44" t="s">
        <v>506</v>
      </c>
      <c r="J137" s="43" t="s">
        <v>45</v>
      </c>
      <c r="K137" s="43" t="s">
        <v>45</v>
      </c>
      <c r="L137" s="52"/>
      <c r="M137" s="37"/>
      <c r="N137" s="10"/>
      <c r="O137" s="10"/>
      <c r="P137" s="10"/>
      <c r="Q137" s="37"/>
      <c r="R137" s="52"/>
      <c r="S137" s="90" t="s">
        <v>507</v>
      </c>
      <c r="T137" s="75" t="s">
        <v>493</v>
      </c>
      <c r="U137" s="44" t="s">
        <v>464</v>
      </c>
      <c r="V137" s="52"/>
      <c r="W137" s="44"/>
      <c r="X137" s="44" t="s">
        <v>508</v>
      </c>
      <c r="Y137" s="47"/>
      <c r="Z137" s="75"/>
      <c r="AA137" s="75"/>
      <c r="AB137" s="75"/>
      <c r="AC137" s="75"/>
      <c r="AD137" s="75"/>
      <c r="AE137" s="75"/>
      <c r="AF137" s="75"/>
      <c r="AG137" s="75"/>
      <c r="AH137" s="75"/>
      <c r="AI137" s="75"/>
      <c r="AJ137" s="75"/>
      <c r="AK137" s="75"/>
      <c r="AL137" s="75"/>
      <c r="AM137" s="75"/>
      <c r="AN137" s="75"/>
      <c r="AO137" s="75"/>
      <c r="AP137" s="75"/>
      <c r="AQ137" s="75"/>
      <c r="AR137" s="75"/>
      <c r="AS137" s="75"/>
      <c r="AT137" s="75"/>
      <c r="AU137" s="75"/>
      <c r="AV137" s="75"/>
      <c r="AW137" s="75"/>
      <c r="AX137" s="75"/>
      <c r="AY137" s="75"/>
      <c r="AZ137" s="75"/>
    </row>
    <row r="138" customFormat="false" ht="45.75" hidden="false" customHeight="true" outlineLevel="0" collapsed="false">
      <c r="A138" s="43" t="n">
        <f aca="false">A137+1</f>
        <v>123</v>
      </c>
      <c r="B138" s="43"/>
      <c r="C138" s="44"/>
      <c r="D138" s="44"/>
      <c r="E138" s="45"/>
      <c r="F138" s="46" t="s">
        <v>81</v>
      </c>
      <c r="G138" s="73" t="s">
        <v>494</v>
      </c>
      <c r="H138" s="45"/>
      <c r="I138" s="44"/>
      <c r="J138" s="43" t="s">
        <v>45</v>
      </c>
      <c r="K138" s="43" t="s">
        <v>45</v>
      </c>
      <c r="L138" s="52"/>
      <c r="M138" s="24" t="n">
        <v>116</v>
      </c>
      <c r="N138" s="10" t="s">
        <v>40</v>
      </c>
      <c r="O138" s="10" t="s">
        <v>40</v>
      </c>
      <c r="P138" s="10" t="s">
        <v>40</v>
      </c>
      <c r="Q138" s="37" t="n">
        <f aca="false">IF(N138="Si",1,IF(O138="No",0,"error"))</f>
        <v>0</v>
      </c>
      <c r="R138" s="52"/>
      <c r="S138" s="90"/>
      <c r="T138" s="75"/>
      <c r="U138" s="44"/>
      <c r="V138" s="52"/>
      <c r="W138" s="44"/>
      <c r="X138" s="44"/>
      <c r="Y138" s="47"/>
      <c r="Z138" s="75"/>
      <c r="AA138" s="75"/>
      <c r="AB138" s="75"/>
      <c r="AC138" s="75"/>
      <c r="AD138" s="75"/>
      <c r="AE138" s="75"/>
      <c r="AF138" s="75"/>
      <c r="AG138" s="75"/>
      <c r="AH138" s="75"/>
      <c r="AI138" s="75"/>
      <c r="AJ138" s="75"/>
      <c r="AK138" s="75"/>
      <c r="AL138" s="75"/>
      <c r="AM138" s="75"/>
      <c r="AN138" s="75"/>
      <c r="AO138" s="75"/>
      <c r="AP138" s="75"/>
      <c r="AQ138" s="75"/>
      <c r="AR138" s="75"/>
      <c r="AS138" s="75"/>
      <c r="AT138" s="75"/>
      <c r="AU138" s="75"/>
      <c r="AV138" s="75"/>
      <c r="AW138" s="75"/>
      <c r="AX138" s="75"/>
      <c r="AY138" s="75"/>
      <c r="AZ138" s="75"/>
    </row>
    <row r="139" customFormat="false" ht="45.75" hidden="false" customHeight="true" outlineLevel="0" collapsed="false">
      <c r="A139" s="43" t="n">
        <f aca="false">A138+1</f>
        <v>124</v>
      </c>
      <c r="B139" s="43"/>
      <c r="C139" s="44"/>
      <c r="D139" s="44"/>
      <c r="E139" s="45"/>
      <c r="F139" s="46" t="s">
        <v>81</v>
      </c>
      <c r="G139" s="73" t="s">
        <v>495</v>
      </c>
      <c r="H139" s="45"/>
      <c r="I139" s="44"/>
      <c r="J139" s="43" t="s">
        <v>45</v>
      </c>
      <c r="K139" s="43" t="s">
        <v>45</v>
      </c>
      <c r="L139" s="52"/>
      <c r="M139" s="37" t="n">
        <v>117</v>
      </c>
      <c r="N139" s="10" t="s">
        <v>40</v>
      </c>
      <c r="O139" s="10" t="s">
        <v>40</v>
      </c>
      <c r="P139" s="10" t="s">
        <v>40</v>
      </c>
      <c r="Q139" s="37" t="n">
        <f aca="false">IF(N139="Si",1,IF(O139="No",0,"error"))</f>
        <v>0</v>
      </c>
      <c r="R139" s="52"/>
      <c r="S139" s="90"/>
      <c r="T139" s="75"/>
      <c r="U139" s="44"/>
      <c r="V139" s="52"/>
      <c r="W139" s="44"/>
      <c r="X139" s="44"/>
      <c r="Y139" s="47"/>
      <c r="Z139" s="75"/>
      <c r="AA139" s="75"/>
      <c r="AB139" s="75"/>
      <c r="AC139" s="75"/>
      <c r="AD139" s="75"/>
      <c r="AE139" s="75"/>
      <c r="AF139" s="75"/>
      <c r="AG139" s="75"/>
      <c r="AH139" s="75"/>
      <c r="AI139" s="75"/>
      <c r="AJ139" s="75"/>
      <c r="AK139" s="75"/>
      <c r="AL139" s="75"/>
      <c r="AM139" s="75"/>
      <c r="AN139" s="75"/>
      <c r="AO139" s="75"/>
      <c r="AP139" s="75"/>
      <c r="AQ139" s="75"/>
      <c r="AR139" s="75"/>
      <c r="AS139" s="75"/>
      <c r="AT139" s="75"/>
      <c r="AU139" s="75"/>
      <c r="AV139" s="75"/>
      <c r="AW139" s="75"/>
      <c r="AX139" s="75"/>
      <c r="AY139" s="75"/>
      <c r="AZ139" s="75"/>
    </row>
    <row r="140" customFormat="false" ht="45.75" hidden="false" customHeight="true" outlineLevel="0" collapsed="false">
      <c r="A140" s="43" t="n">
        <f aca="false">A139+1</f>
        <v>125</v>
      </c>
      <c r="B140" s="43"/>
      <c r="C140" s="44"/>
      <c r="D140" s="44"/>
      <c r="E140" s="45"/>
      <c r="F140" s="46" t="s">
        <v>81</v>
      </c>
      <c r="G140" s="73" t="s">
        <v>496</v>
      </c>
      <c r="H140" s="45"/>
      <c r="I140" s="44"/>
      <c r="J140" s="43" t="s">
        <v>45</v>
      </c>
      <c r="K140" s="43" t="s">
        <v>45</v>
      </c>
      <c r="L140" s="52"/>
      <c r="M140" s="24" t="n">
        <v>118</v>
      </c>
      <c r="N140" s="10" t="s">
        <v>136</v>
      </c>
      <c r="O140" s="10" t="s">
        <v>40</v>
      </c>
      <c r="P140" s="10" t="s">
        <v>40</v>
      </c>
      <c r="Q140" s="37" t="n">
        <f aca="false">IF(N140="Si",1,IF(O140="No",0,"error"))</f>
        <v>1</v>
      </c>
      <c r="R140" s="52"/>
      <c r="S140" s="90"/>
      <c r="T140" s="75"/>
      <c r="U140" s="44"/>
      <c r="V140" s="52"/>
      <c r="W140" s="44"/>
      <c r="X140" s="44"/>
      <c r="Y140" s="47"/>
      <c r="Z140" s="75"/>
      <c r="AA140" s="75"/>
      <c r="AB140" s="75"/>
      <c r="AC140" s="75"/>
      <c r="AD140" s="75"/>
      <c r="AE140" s="75"/>
      <c r="AF140" s="75"/>
      <c r="AG140" s="75"/>
      <c r="AH140" s="75"/>
      <c r="AI140" s="75"/>
      <c r="AJ140" s="75"/>
      <c r="AK140" s="75"/>
      <c r="AL140" s="75"/>
      <c r="AM140" s="75"/>
      <c r="AN140" s="75"/>
      <c r="AO140" s="75"/>
      <c r="AP140" s="75"/>
      <c r="AQ140" s="75"/>
      <c r="AR140" s="75"/>
      <c r="AS140" s="75"/>
      <c r="AT140" s="75"/>
      <c r="AU140" s="75"/>
      <c r="AV140" s="75"/>
      <c r="AW140" s="75"/>
      <c r="AX140" s="75"/>
      <c r="AY140" s="75"/>
      <c r="AZ140" s="75"/>
    </row>
    <row r="141" customFormat="false" ht="45.75" hidden="false" customHeight="true" outlineLevel="0" collapsed="false">
      <c r="A141" s="43" t="n">
        <f aca="false">A140+1</f>
        <v>126</v>
      </c>
      <c r="B141" s="43"/>
      <c r="C141" s="44"/>
      <c r="D141" s="44"/>
      <c r="E141" s="45"/>
      <c r="F141" s="46" t="s">
        <v>81</v>
      </c>
      <c r="G141" s="73" t="s">
        <v>509</v>
      </c>
      <c r="H141" s="45"/>
      <c r="I141" s="44"/>
      <c r="J141" s="43" t="s">
        <v>45</v>
      </c>
      <c r="K141" s="43" t="s">
        <v>45</v>
      </c>
      <c r="L141" s="52"/>
      <c r="M141" s="37" t="n">
        <v>119</v>
      </c>
      <c r="N141" s="10" t="s">
        <v>136</v>
      </c>
      <c r="O141" s="10" t="s">
        <v>40</v>
      </c>
      <c r="P141" s="10" t="s">
        <v>40</v>
      </c>
      <c r="Q141" s="37" t="n">
        <f aca="false">IF(N141="Si",1,IF(O141="No",0,"error"))</f>
        <v>1</v>
      </c>
      <c r="R141" s="52"/>
      <c r="S141" s="90"/>
      <c r="T141" s="75"/>
      <c r="U141" s="44"/>
      <c r="V141" s="52"/>
      <c r="W141" s="44"/>
      <c r="X141" s="44"/>
      <c r="Y141" s="47"/>
      <c r="Z141" s="75"/>
      <c r="AA141" s="75"/>
      <c r="AB141" s="75"/>
      <c r="AC141" s="75"/>
      <c r="AD141" s="75"/>
      <c r="AE141" s="75"/>
      <c r="AF141" s="75"/>
      <c r="AG141" s="75"/>
      <c r="AH141" s="75"/>
      <c r="AI141" s="75"/>
      <c r="AJ141" s="75"/>
      <c r="AK141" s="75"/>
      <c r="AL141" s="75"/>
      <c r="AM141" s="75"/>
      <c r="AN141" s="75"/>
      <c r="AO141" s="75"/>
      <c r="AP141" s="75"/>
      <c r="AQ141" s="75"/>
      <c r="AR141" s="75"/>
      <c r="AS141" s="75"/>
      <c r="AT141" s="75"/>
      <c r="AU141" s="75"/>
      <c r="AV141" s="75"/>
      <c r="AW141" s="75"/>
      <c r="AX141" s="75"/>
      <c r="AY141" s="75"/>
      <c r="AZ141" s="75"/>
    </row>
    <row r="142" customFormat="false" ht="45.75" hidden="false" customHeight="true" outlineLevel="0" collapsed="false">
      <c r="A142" s="43" t="n">
        <f aca="false">A141+1</f>
        <v>127</v>
      </c>
      <c r="B142" s="43"/>
      <c r="C142" s="44"/>
      <c r="D142" s="44"/>
      <c r="E142" s="45"/>
      <c r="F142" s="46" t="s">
        <v>81</v>
      </c>
      <c r="G142" s="73" t="s">
        <v>499</v>
      </c>
      <c r="H142" s="45"/>
      <c r="I142" s="44"/>
      <c r="J142" s="43" t="s">
        <v>45</v>
      </c>
      <c r="K142" s="43" t="s">
        <v>45</v>
      </c>
      <c r="L142" s="52"/>
      <c r="M142" s="24" t="n">
        <v>120</v>
      </c>
      <c r="N142" s="10" t="s">
        <v>136</v>
      </c>
      <c r="O142" s="10" t="s">
        <v>40</v>
      </c>
      <c r="P142" s="10" t="s">
        <v>40</v>
      </c>
      <c r="Q142" s="37" t="n">
        <f aca="false">IF(N142="Si",1,IF(O142="No",0,"error"))</f>
        <v>1</v>
      </c>
      <c r="R142" s="52"/>
      <c r="S142" s="90"/>
      <c r="T142" s="75"/>
      <c r="U142" s="44"/>
      <c r="V142" s="52"/>
      <c r="W142" s="44"/>
      <c r="X142" s="44"/>
      <c r="Y142" s="47"/>
      <c r="Z142" s="75"/>
      <c r="AA142" s="75"/>
      <c r="AB142" s="75"/>
      <c r="AC142" s="75"/>
      <c r="AD142" s="75"/>
      <c r="AE142" s="75"/>
      <c r="AF142" s="75"/>
      <c r="AG142" s="75"/>
      <c r="AH142" s="75"/>
      <c r="AI142" s="75"/>
      <c r="AJ142" s="75"/>
      <c r="AK142" s="75"/>
      <c r="AL142" s="75"/>
      <c r="AM142" s="75"/>
      <c r="AN142" s="75"/>
      <c r="AO142" s="75"/>
      <c r="AP142" s="75"/>
      <c r="AQ142" s="75"/>
      <c r="AR142" s="75"/>
      <c r="AS142" s="75"/>
      <c r="AT142" s="75"/>
      <c r="AU142" s="75"/>
      <c r="AV142" s="75"/>
      <c r="AW142" s="75"/>
      <c r="AX142" s="75"/>
      <c r="AY142" s="75"/>
      <c r="AZ142" s="75"/>
    </row>
    <row r="143" customFormat="false" ht="45.75" hidden="false" customHeight="true" outlineLevel="0" collapsed="false">
      <c r="A143" s="43" t="n">
        <f aca="false">A142+1</f>
        <v>128</v>
      </c>
      <c r="B143" s="43"/>
      <c r="C143" s="44"/>
      <c r="D143" s="44"/>
      <c r="E143" s="45"/>
      <c r="F143" s="46" t="s">
        <v>81</v>
      </c>
      <c r="G143" s="89" t="s">
        <v>500</v>
      </c>
      <c r="H143" s="45"/>
      <c r="I143" s="44"/>
      <c r="J143" s="43" t="s">
        <v>45</v>
      </c>
      <c r="K143" s="43" t="s">
        <v>45</v>
      </c>
      <c r="L143" s="52"/>
      <c r="M143" s="37" t="n">
        <v>121</v>
      </c>
      <c r="N143" s="10" t="s">
        <v>136</v>
      </c>
      <c r="O143" s="10" t="s">
        <v>40</v>
      </c>
      <c r="P143" s="10" t="s">
        <v>40</v>
      </c>
      <c r="Q143" s="37" t="n">
        <f aca="false">IF(N143="Si",1,IF(O143="No",0,"error"))</f>
        <v>1</v>
      </c>
      <c r="R143" s="52"/>
      <c r="S143" s="90"/>
      <c r="T143" s="75"/>
      <c r="U143" s="44"/>
      <c r="V143" s="52"/>
      <c r="W143" s="44"/>
      <c r="X143" s="44"/>
      <c r="Y143" s="47"/>
      <c r="Z143" s="75"/>
      <c r="AA143" s="75"/>
      <c r="AB143" s="75"/>
      <c r="AC143" s="75"/>
      <c r="AD143" s="75"/>
      <c r="AE143" s="75"/>
      <c r="AF143" s="75"/>
      <c r="AG143" s="75"/>
      <c r="AH143" s="75"/>
      <c r="AI143" s="75"/>
      <c r="AJ143" s="75"/>
      <c r="AK143" s="75"/>
      <c r="AL143" s="75"/>
      <c r="AM143" s="75"/>
      <c r="AN143" s="75"/>
      <c r="AO143" s="75"/>
      <c r="AP143" s="75"/>
      <c r="AQ143" s="75"/>
      <c r="AR143" s="75"/>
      <c r="AS143" s="75"/>
      <c r="AT143" s="75"/>
      <c r="AU143" s="75"/>
      <c r="AV143" s="75"/>
      <c r="AW143" s="75"/>
      <c r="AX143" s="75"/>
      <c r="AY143" s="75"/>
      <c r="AZ143" s="75"/>
    </row>
    <row r="144" customFormat="false" ht="45.75" hidden="false" customHeight="true" outlineLevel="0" collapsed="false">
      <c r="A144" s="43" t="n">
        <f aca="false">A143+1</f>
        <v>129</v>
      </c>
      <c r="B144" s="43"/>
      <c r="C144" s="44"/>
      <c r="D144" s="44"/>
      <c r="E144" s="45"/>
      <c r="F144" s="46" t="s">
        <v>81</v>
      </c>
      <c r="G144" s="73" t="s">
        <v>510</v>
      </c>
      <c r="H144" s="45"/>
      <c r="I144" s="44"/>
      <c r="J144" s="43" t="s">
        <v>45</v>
      </c>
      <c r="K144" s="43" t="s">
        <v>45</v>
      </c>
      <c r="L144" s="52"/>
      <c r="M144" s="24" t="n">
        <v>122</v>
      </c>
      <c r="N144" s="10" t="s">
        <v>136</v>
      </c>
      <c r="O144" s="10" t="s">
        <v>40</v>
      </c>
      <c r="P144" s="10" t="s">
        <v>40</v>
      </c>
      <c r="Q144" s="37" t="n">
        <f aca="false">IF(N144="Si",1,IF(O144="No",0,"error"))</f>
        <v>1</v>
      </c>
      <c r="R144" s="52"/>
      <c r="S144" s="90"/>
      <c r="T144" s="75"/>
      <c r="U144" s="44"/>
      <c r="V144" s="52"/>
      <c r="W144" s="44"/>
      <c r="X144" s="44"/>
      <c r="Y144" s="47"/>
      <c r="Z144" s="75"/>
      <c r="AA144" s="75"/>
      <c r="AB144" s="75"/>
      <c r="AC144" s="75"/>
      <c r="AD144" s="75"/>
      <c r="AE144" s="75"/>
      <c r="AF144" s="75"/>
      <c r="AG144" s="75"/>
      <c r="AH144" s="75"/>
      <c r="AI144" s="75"/>
      <c r="AJ144" s="75"/>
      <c r="AK144" s="75"/>
      <c r="AL144" s="75"/>
      <c r="AM144" s="75"/>
      <c r="AN144" s="75"/>
      <c r="AO144" s="75"/>
      <c r="AP144" s="75"/>
      <c r="AQ144" s="75"/>
      <c r="AR144" s="75"/>
      <c r="AS144" s="75"/>
      <c r="AT144" s="75"/>
      <c r="AU144" s="75"/>
      <c r="AV144" s="75"/>
      <c r="AW144" s="75"/>
      <c r="AX144" s="75"/>
      <c r="AY144" s="75"/>
      <c r="AZ144" s="75"/>
    </row>
    <row r="145" customFormat="false" ht="45.75" hidden="false" customHeight="true" outlineLevel="0" collapsed="false">
      <c r="A145" s="43" t="n">
        <f aca="false">A144+1</f>
        <v>130</v>
      </c>
      <c r="B145" s="43"/>
      <c r="C145" s="44"/>
      <c r="D145" s="44"/>
      <c r="E145" s="45"/>
      <c r="F145" s="46" t="s">
        <v>81</v>
      </c>
      <c r="G145" s="73" t="s">
        <v>511</v>
      </c>
      <c r="H145" s="45"/>
      <c r="I145" s="44"/>
      <c r="J145" s="43" t="s">
        <v>45</v>
      </c>
      <c r="K145" s="43" t="s">
        <v>45</v>
      </c>
      <c r="L145" s="52"/>
      <c r="M145" s="37" t="n">
        <v>123</v>
      </c>
      <c r="N145" s="10" t="s">
        <v>136</v>
      </c>
      <c r="O145" s="10" t="s">
        <v>40</v>
      </c>
      <c r="P145" s="10" t="s">
        <v>40</v>
      </c>
      <c r="Q145" s="37" t="n">
        <f aca="false">IF(N145="Si",1,IF(O145="No",0,"error"))</f>
        <v>1</v>
      </c>
      <c r="R145" s="52"/>
      <c r="S145" s="90"/>
      <c r="T145" s="75"/>
      <c r="U145" s="44"/>
      <c r="V145" s="52"/>
      <c r="W145" s="44"/>
      <c r="X145" s="44"/>
      <c r="Y145" s="47"/>
      <c r="Z145" s="75"/>
      <c r="AA145" s="75"/>
      <c r="AB145" s="75"/>
      <c r="AC145" s="75"/>
      <c r="AD145" s="75"/>
      <c r="AE145" s="75"/>
      <c r="AF145" s="75"/>
      <c r="AG145" s="75"/>
      <c r="AH145" s="75"/>
      <c r="AI145" s="75"/>
      <c r="AJ145" s="75"/>
      <c r="AK145" s="75"/>
      <c r="AL145" s="75"/>
      <c r="AM145" s="75"/>
      <c r="AN145" s="75"/>
      <c r="AO145" s="75"/>
      <c r="AP145" s="75"/>
      <c r="AQ145" s="75"/>
      <c r="AR145" s="75"/>
      <c r="AS145" s="75"/>
      <c r="AT145" s="75"/>
      <c r="AU145" s="75"/>
      <c r="AV145" s="75"/>
      <c r="AW145" s="75"/>
      <c r="AX145" s="75"/>
      <c r="AY145" s="75"/>
      <c r="AZ145" s="75"/>
    </row>
    <row r="146" customFormat="false" ht="45.75" hidden="false" customHeight="true" outlineLevel="0" collapsed="false">
      <c r="A146" s="43" t="n">
        <f aca="false">A145+1</f>
        <v>131</v>
      </c>
      <c r="B146" s="43"/>
      <c r="C146" s="44"/>
      <c r="D146" s="44"/>
      <c r="E146" s="45"/>
      <c r="F146" s="46" t="s">
        <v>81</v>
      </c>
      <c r="G146" s="73" t="s">
        <v>512</v>
      </c>
      <c r="H146" s="45"/>
      <c r="I146" s="44"/>
      <c r="J146" s="43" t="s">
        <v>45</v>
      </c>
      <c r="K146" s="43" t="s">
        <v>45</v>
      </c>
      <c r="L146" s="52"/>
      <c r="M146" s="24" t="n">
        <v>124</v>
      </c>
      <c r="N146" s="10" t="s">
        <v>136</v>
      </c>
      <c r="O146" s="10" t="s">
        <v>40</v>
      </c>
      <c r="P146" s="10" t="s">
        <v>40</v>
      </c>
      <c r="Q146" s="37" t="n">
        <f aca="false">IF(N146="Si",1,IF(O146="No",0,"error"))</f>
        <v>1</v>
      </c>
      <c r="R146" s="52"/>
      <c r="S146" s="90"/>
      <c r="T146" s="75"/>
      <c r="U146" s="44"/>
      <c r="V146" s="52"/>
      <c r="W146" s="44"/>
      <c r="X146" s="44"/>
      <c r="Y146" s="47"/>
      <c r="Z146" s="75"/>
      <c r="AA146" s="75"/>
      <c r="AB146" s="75"/>
      <c r="AC146" s="75"/>
      <c r="AD146" s="75"/>
      <c r="AE146" s="75"/>
      <c r="AF146" s="75"/>
      <c r="AG146" s="75"/>
      <c r="AH146" s="75"/>
      <c r="AI146" s="75"/>
      <c r="AJ146" s="75"/>
      <c r="AK146" s="75"/>
      <c r="AL146" s="75"/>
      <c r="AM146" s="75"/>
      <c r="AN146" s="75"/>
      <c r="AO146" s="75"/>
      <c r="AP146" s="75"/>
      <c r="AQ146" s="75"/>
      <c r="AR146" s="75"/>
      <c r="AS146" s="75"/>
      <c r="AT146" s="75"/>
      <c r="AU146" s="75"/>
      <c r="AV146" s="75"/>
      <c r="AW146" s="75"/>
      <c r="AX146" s="75"/>
      <c r="AY146" s="75"/>
      <c r="AZ146" s="75"/>
    </row>
    <row r="147" customFormat="false" ht="45.75" hidden="false" customHeight="true" outlineLevel="0" collapsed="false">
      <c r="A147" s="43" t="n">
        <f aca="false">A146+1</f>
        <v>132</v>
      </c>
      <c r="B147" s="43"/>
      <c r="C147" s="44"/>
      <c r="D147" s="44"/>
      <c r="E147" s="45"/>
      <c r="F147" s="46" t="s">
        <v>81</v>
      </c>
      <c r="G147" s="73" t="s">
        <v>513</v>
      </c>
      <c r="H147" s="45"/>
      <c r="I147" s="44"/>
      <c r="J147" s="43" t="s">
        <v>45</v>
      </c>
      <c r="K147" s="43" t="s">
        <v>45</v>
      </c>
      <c r="L147" s="52"/>
      <c r="M147" s="37" t="n">
        <v>125</v>
      </c>
      <c r="N147" s="10" t="s">
        <v>136</v>
      </c>
      <c r="O147" s="10" t="s">
        <v>40</v>
      </c>
      <c r="P147" s="10" t="s">
        <v>40</v>
      </c>
      <c r="Q147" s="37" t="n">
        <f aca="false">IF(N147="Si",1,IF(O147="No",0,"error"))</f>
        <v>1</v>
      </c>
      <c r="R147" s="52"/>
      <c r="S147" s="90"/>
      <c r="T147" s="75"/>
      <c r="U147" s="44"/>
      <c r="V147" s="52"/>
      <c r="W147" s="44"/>
      <c r="X147" s="44"/>
      <c r="Y147" s="47"/>
      <c r="Z147" s="75"/>
      <c r="AA147" s="75"/>
      <c r="AB147" s="75"/>
      <c r="AC147" s="75"/>
      <c r="AD147" s="75"/>
      <c r="AE147" s="75"/>
      <c r="AF147" s="75"/>
      <c r="AG147" s="75"/>
      <c r="AH147" s="75"/>
      <c r="AI147" s="75"/>
      <c r="AJ147" s="75"/>
      <c r="AK147" s="75"/>
      <c r="AL147" s="75"/>
      <c r="AM147" s="75"/>
      <c r="AN147" s="75"/>
      <c r="AO147" s="75"/>
      <c r="AP147" s="75"/>
      <c r="AQ147" s="75"/>
      <c r="AR147" s="75"/>
      <c r="AS147" s="75"/>
      <c r="AT147" s="75"/>
      <c r="AU147" s="75"/>
      <c r="AV147" s="75"/>
      <c r="AW147" s="75"/>
      <c r="AX147" s="75"/>
      <c r="AY147" s="75"/>
      <c r="AZ147" s="75"/>
    </row>
    <row r="148" customFormat="false" ht="45.75" hidden="false" customHeight="true" outlineLevel="0" collapsed="false">
      <c r="A148" s="43" t="n">
        <f aca="false">A147+1</f>
        <v>133</v>
      </c>
      <c r="B148" s="43"/>
      <c r="C148" s="44"/>
      <c r="D148" s="44"/>
      <c r="E148" s="45"/>
      <c r="F148" s="46" t="s">
        <v>81</v>
      </c>
      <c r="G148" s="73" t="s">
        <v>514</v>
      </c>
      <c r="H148" s="45"/>
      <c r="I148" s="44"/>
      <c r="J148" s="43" t="s">
        <v>45</v>
      </c>
      <c r="K148" s="43" t="s">
        <v>45</v>
      </c>
      <c r="L148" s="52"/>
      <c r="M148" s="24" t="n">
        <v>126</v>
      </c>
      <c r="N148" s="10" t="s">
        <v>136</v>
      </c>
      <c r="O148" s="10" t="s">
        <v>40</v>
      </c>
      <c r="P148" s="10" t="s">
        <v>40</v>
      </c>
      <c r="Q148" s="37" t="n">
        <f aca="false">IF(N148="Si",1,IF(O148="No",0,"error"))</f>
        <v>1</v>
      </c>
      <c r="R148" s="52"/>
      <c r="S148" s="90"/>
      <c r="T148" s="75"/>
      <c r="U148" s="44"/>
      <c r="V148" s="52"/>
      <c r="W148" s="44"/>
      <c r="X148" s="44"/>
      <c r="Y148" s="47"/>
      <c r="Z148" s="75"/>
      <c r="AA148" s="75"/>
      <c r="AB148" s="75"/>
      <c r="AC148" s="75"/>
      <c r="AD148" s="75"/>
      <c r="AE148" s="75"/>
      <c r="AF148" s="75"/>
      <c r="AG148" s="75"/>
      <c r="AH148" s="75"/>
      <c r="AI148" s="75"/>
      <c r="AJ148" s="75"/>
      <c r="AK148" s="75"/>
      <c r="AL148" s="75"/>
      <c r="AM148" s="75"/>
      <c r="AN148" s="75"/>
      <c r="AO148" s="75"/>
      <c r="AP148" s="75"/>
      <c r="AQ148" s="75"/>
      <c r="AR148" s="75"/>
      <c r="AS148" s="75"/>
      <c r="AT148" s="75"/>
      <c r="AU148" s="75"/>
      <c r="AV148" s="75"/>
      <c r="AW148" s="75"/>
      <c r="AX148" s="75"/>
      <c r="AY148" s="75"/>
      <c r="AZ148" s="75"/>
    </row>
    <row r="149" customFormat="false" ht="45.75" hidden="false" customHeight="true" outlineLevel="0" collapsed="false">
      <c r="A149" s="43" t="n">
        <f aca="false">A148+1</f>
        <v>134</v>
      </c>
      <c r="B149" s="43"/>
      <c r="C149" s="44"/>
      <c r="D149" s="44"/>
      <c r="E149" s="45"/>
      <c r="F149" s="46" t="s">
        <v>81</v>
      </c>
      <c r="G149" s="73" t="s">
        <v>515</v>
      </c>
      <c r="H149" s="45"/>
      <c r="I149" s="44"/>
      <c r="J149" s="43" t="s">
        <v>45</v>
      </c>
      <c r="K149" s="43" t="s">
        <v>45</v>
      </c>
      <c r="L149" s="52"/>
      <c r="M149" s="37" t="n">
        <v>127</v>
      </c>
      <c r="N149" s="10" t="s">
        <v>136</v>
      </c>
      <c r="O149" s="10" t="s">
        <v>40</v>
      </c>
      <c r="P149" s="10" t="s">
        <v>40</v>
      </c>
      <c r="Q149" s="37" t="n">
        <f aca="false">IF(N149="Si",1,IF(O149="No",0,"error"))</f>
        <v>1</v>
      </c>
      <c r="R149" s="52"/>
      <c r="S149" s="90"/>
      <c r="T149" s="75"/>
      <c r="U149" s="44"/>
      <c r="V149" s="52"/>
      <c r="W149" s="44"/>
      <c r="X149" s="44"/>
      <c r="Y149" s="47"/>
      <c r="Z149" s="75"/>
      <c r="AA149" s="75"/>
      <c r="AB149" s="75"/>
      <c r="AC149" s="75"/>
      <c r="AD149" s="75"/>
      <c r="AE149" s="75"/>
      <c r="AF149" s="75"/>
      <c r="AG149" s="75"/>
      <c r="AH149" s="75"/>
      <c r="AI149" s="75"/>
      <c r="AJ149" s="75"/>
      <c r="AK149" s="75"/>
      <c r="AL149" s="75"/>
      <c r="AM149" s="75"/>
      <c r="AN149" s="75"/>
      <c r="AO149" s="75"/>
      <c r="AP149" s="75"/>
      <c r="AQ149" s="75"/>
      <c r="AR149" s="75"/>
      <c r="AS149" s="75"/>
      <c r="AT149" s="75"/>
      <c r="AU149" s="75"/>
      <c r="AV149" s="75"/>
      <c r="AW149" s="75"/>
      <c r="AX149" s="75"/>
      <c r="AY149" s="75"/>
      <c r="AZ149" s="75"/>
    </row>
    <row r="150" customFormat="false" ht="45.75" hidden="false" customHeight="true" outlineLevel="0" collapsed="false">
      <c r="A150" s="43" t="n">
        <f aca="false">A149+1</f>
        <v>135</v>
      </c>
      <c r="B150" s="43"/>
      <c r="C150" s="44"/>
      <c r="D150" s="44"/>
      <c r="E150" s="45"/>
      <c r="F150" s="46" t="s">
        <v>81</v>
      </c>
      <c r="G150" s="73" t="s">
        <v>516</v>
      </c>
      <c r="H150" s="45"/>
      <c r="I150" s="44"/>
      <c r="J150" s="43" t="s">
        <v>45</v>
      </c>
      <c r="K150" s="43" t="s">
        <v>45</v>
      </c>
      <c r="L150" s="52"/>
      <c r="M150" s="24" t="n">
        <v>128</v>
      </c>
      <c r="N150" s="10" t="s">
        <v>136</v>
      </c>
      <c r="O150" s="10" t="s">
        <v>40</v>
      </c>
      <c r="P150" s="10" t="s">
        <v>40</v>
      </c>
      <c r="Q150" s="37" t="n">
        <f aca="false">IF(N150="Si",1,IF(O150="No",0,"error"))</f>
        <v>1</v>
      </c>
      <c r="R150" s="52"/>
      <c r="S150" s="90"/>
      <c r="T150" s="75"/>
      <c r="U150" s="44"/>
      <c r="V150" s="52"/>
      <c r="W150" s="44"/>
      <c r="X150" s="44"/>
      <c r="Y150" s="47"/>
      <c r="Z150" s="75"/>
      <c r="AA150" s="75"/>
      <c r="AB150" s="75"/>
      <c r="AC150" s="75"/>
      <c r="AD150" s="75"/>
      <c r="AE150" s="75"/>
      <c r="AF150" s="75"/>
      <c r="AG150" s="75"/>
      <c r="AH150" s="75"/>
      <c r="AI150" s="75"/>
      <c r="AJ150" s="75"/>
      <c r="AK150" s="75"/>
      <c r="AL150" s="75"/>
      <c r="AM150" s="75"/>
      <c r="AN150" s="75"/>
      <c r="AO150" s="75"/>
      <c r="AP150" s="75"/>
      <c r="AQ150" s="75"/>
      <c r="AR150" s="75"/>
      <c r="AS150" s="75"/>
      <c r="AT150" s="75"/>
      <c r="AU150" s="75"/>
      <c r="AV150" s="75"/>
      <c r="AW150" s="75"/>
      <c r="AX150" s="75"/>
      <c r="AY150" s="75"/>
      <c r="AZ150" s="75"/>
    </row>
    <row r="151" customFormat="false" ht="45.75" hidden="false" customHeight="true" outlineLevel="0" collapsed="false">
      <c r="A151" s="43" t="n">
        <f aca="false">A150+1</f>
        <v>136</v>
      </c>
      <c r="B151" s="43"/>
      <c r="C151" s="44"/>
      <c r="D151" s="44"/>
      <c r="E151" s="45"/>
      <c r="F151" s="46" t="s">
        <v>81</v>
      </c>
      <c r="G151" s="73" t="s">
        <v>517</v>
      </c>
      <c r="H151" s="45"/>
      <c r="I151" s="44"/>
      <c r="J151" s="43" t="s">
        <v>45</v>
      </c>
      <c r="K151" s="43" t="s">
        <v>45</v>
      </c>
      <c r="L151" s="52"/>
      <c r="M151" s="37" t="n">
        <v>129</v>
      </c>
      <c r="N151" s="10" t="s">
        <v>136</v>
      </c>
      <c r="O151" s="10" t="s">
        <v>40</v>
      </c>
      <c r="P151" s="10" t="s">
        <v>40</v>
      </c>
      <c r="Q151" s="37" t="n">
        <f aca="false">IF(N151="Si",1,IF(O151="No",0,"error"))</f>
        <v>1</v>
      </c>
      <c r="R151" s="52"/>
      <c r="S151" s="90"/>
      <c r="T151" s="75"/>
      <c r="U151" s="44"/>
      <c r="V151" s="52"/>
      <c r="W151" s="44"/>
      <c r="X151" s="44"/>
      <c r="Y151" s="47"/>
      <c r="Z151" s="75"/>
      <c r="AA151" s="75"/>
      <c r="AB151" s="75"/>
      <c r="AC151" s="75"/>
      <c r="AD151" s="75"/>
      <c r="AE151" s="75"/>
      <c r="AF151" s="75"/>
      <c r="AG151" s="75"/>
      <c r="AH151" s="75"/>
      <c r="AI151" s="75"/>
      <c r="AJ151" s="75"/>
      <c r="AK151" s="75"/>
      <c r="AL151" s="75"/>
      <c r="AM151" s="75"/>
      <c r="AN151" s="75"/>
      <c r="AO151" s="75"/>
      <c r="AP151" s="75"/>
      <c r="AQ151" s="75"/>
      <c r="AR151" s="75"/>
      <c r="AS151" s="75"/>
      <c r="AT151" s="75"/>
      <c r="AU151" s="75"/>
      <c r="AV151" s="75"/>
      <c r="AW151" s="75"/>
      <c r="AX151" s="75"/>
      <c r="AY151" s="75"/>
      <c r="AZ151" s="75"/>
    </row>
    <row r="152" customFormat="false" ht="88.5" hidden="false" customHeight="true" outlineLevel="0" collapsed="false">
      <c r="A152" s="43" t="n">
        <f aca="false">A151+1</f>
        <v>137</v>
      </c>
      <c r="B152" s="43"/>
      <c r="C152" s="44"/>
      <c r="D152" s="44" t="s">
        <v>518</v>
      </c>
      <c r="E152" s="45" t="s">
        <v>519</v>
      </c>
      <c r="F152" s="46"/>
      <c r="G152" s="45" t="s">
        <v>520</v>
      </c>
      <c r="H152" s="45"/>
      <c r="I152" s="44" t="s">
        <v>521</v>
      </c>
      <c r="J152" s="43" t="s">
        <v>45</v>
      </c>
      <c r="K152" s="43" t="s">
        <v>45</v>
      </c>
      <c r="L152" s="52"/>
      <c r="M152" s="24"/>
      <c r="N152" s="10"/>
      <c r="O152" s="10"/>
      <c r="P152" s="10"/>
      <c r="Q152" s="37"/>
      <c r="R152" s="52"/>
      <c r="S152" s="64" t="s">
        <v>522</v>
      </c>
      <c r="T152" s="49" t="s">
        <v>61</v>
      </c>
      <c r="U152" s="44" t="s">
        <v>61</v>
      </c>
      <c r="V152" s="52"/>
      <c r="W152" s="44"/>
      <c r="X152" s="44" t="s">
        <v>217</v>
      </c>
      <c r="Y152" s="47"/>
      <c r="Z152" s="44"/>
      <c r="AA152" s="44" t="s">
        <v>51</v>
      </c>
      <c r="AB152" s="44"/>
      <c r="AC152" s="44" t="s">
        <v>51</v>
      </c>
      <c r="AD152" s="44"/>
      <c r="AE152" s="44"/>
      <c r="AF152" s="44" t="s">
        <v>51</v>
      </c>
      <c r="AG152" s="44"/>
      <c r="AH152" s="44"/>
      <c r="AI152" s="44"/>
      <c r="AJ152" s="44"/>
      <c r="AK152" s="44"/>
      <c r="AL152" s="44"/>
      <c r="AM152" s="44"/>
      <c r="AN152" s="44"/>
      <c r="AO152" s="44"/>
      <c r="AP152" s="44"/>
      <c r="AQ152" s="44"/>
      <c r="AR152" s="44"/>
      <c r="AS152" s="44"/>
      <c r="AT152" s="44"/>
      <c r="AU152" s="44"/>
      <c r="AV152" s="44"/>
      <c r="AW152" s="44"/>
      <c r="AX152" s="44"/>
      <c r="AY152" s="44"/>
      <c r="AZ152" s="44"/>
    </row>
    <row r="153" customFormat="false" ht="30" hidden="false" customHeight="true" outlineLevel="0" collapsed="false">
      <c r="A153" s="43" t="n">
        <f aca="false">A152+1</f>
        <v>138</v>
      </c>
      <c r="B153" s="43"/>
      <c r="C153" s="44"/>
      <c r="D153" s="44"/>
      <c r="E153" s="45"/>
      <c r="F153" s="46" t="s">
        <v>81</v>
      </c>
      <c r="G153" s="73" t="s">
        <v>509</v>
      </c>
      <c r="H153" s="45"/>
      <c r="I153" s="44"/>
      <c r="J153" s="43" t="s">
        <v>45</v>
      </c>
      <c r="K153" s="43" t="s">
        <v>45</v>
      </c>
      <c r="L153" s="52"/>
      <c r="M153" s="37" t="n">
        <v>130</v>
      </c>
      <c r="N153" s="10" t="s">
        <v>27</v>
      </c>
      <c r="O153" s="10"/>
      <c r="P153" s="10" t="s">
        <v>28</v>
      </c>
      <c r="Q153" s="37" t="n">
        <f aca="false">IF(N153="Si",1,IF(N153="No",0,"error"))</f>
        <v>1</v>
      </c>
      <c r="R153" s="52"/>
      <c r="S153" s="64"/>
      <c r="T153" s="49"/>
      <c r="U153" s="44"/>
      <c r="V153" s="52"/>
      <c r="W153" s="44"/>
      <c r="X153" s="44"/>
      <c r="Y153" s="47"/>
      <c r="Z153" s="44"/>
      <c r="AA153" s="44"/>
      <c r="AB153" s="44"/>
      <c r="AC153" s="44"/>
      <c r="AD153" s="44"/>
      <c r="AE153" s="44"/>
      <c r="AF153" s="44"/>
      <c r="AG153" s="44"/>
      <c r="AH153" s="44"/>
      <c r="AI153" s="44"/>
      <c r="AJ153" s="44"/>
      <c r="AK153" s="44"/>
      <c r="AL153" s="44"/>
      <c r="AM153" s="44"/>
      <c r="AN153" s="44"/>
      <c r="AO153" s="44"/>
      <c r="AP153" s="44"/>
      <c r="AQ153" s="44"/>
      <c r="AR153" s="44"/>
      <c r="AS153" s="44"/>
      <c r="AT153" s="44"/>
      <c r="AU153" s="44"/>
      <c r="AV153" s="44"/>
      <c r="AW153" s="44"/>
      <c r="AX153" s="44"/>
      <c r="AY153" s="44"/>
      <c r="AZ153" s="44"/>
    </row>
    <row r="154" customFormat="false" ht="30" hidden="false" customHeight="true" outlineLevel="0" collapsed="false">
      <c r="A154" s="43" t="n">
        <f aca="false">A153+1</f>
        <v>139</v>
      </c>
      <c r="B154" s="43"/>
      <c r="C154" s="44"/>
      <c r="D154" s="44"/>
      <c r="E154" s="45"/>
      <c r="F154" s="46" t="s">
        <v>81</v>
      </c>
      <c r="G154" s="73" t="s">
        <v>499</v>
      </c>
      <c r="H154" s="45"/>
      <c r="I154" s="44"/>
      <c r="J154" s="43" t="s">
        <v>45</v>
      </c>
      <c r="K154" s="43" t="s">
        <v>45</v>
      </c>
      <c r="L154" s="52"/>
      <c r="M154" s="24" t="n">
        <v>131</v>
      </c>
      <c r="N154" s="10" t="s">
        <v>27</v>
      </c>
      <c r="O154" s="10"/>
      <c r="P154" s="10" t="s">
        <v>28</v>
      </c>
      <c r="Q154" s="37" t="n">
        <f aca="false">IF(N154="Si",1,IF(N154="No",0,"error"))</f>
        <v>1</v>
      </c>
      <c r="R154" s="52"/>
      <c r="S154" s="64"/>
      <c r="T154" s="49"/>
      <c r="U154" s="44"/>
      <c r="V154" s="52"/>
      <c r="W154" s="44"/>
      <c r="X154" s="44"/>
      <c r="Y154" s="47"/>
      <c r="Z154" s="44"/>
      <c r="AA154" s="44"/>
      <c r="AB154" s="44"/>
      <c r="AC154" s="44"/>
      <c r="AD154" s="44"/>
      <c r="AE154" s="44"/>
      <c r="AF154" s="44"/>
      <c r="AG154" s="44"/>
      <c r="AH154" s="44"/>
      <c r="AI154" s="44"/>
      <c r="AJ154" s="44"/>
      <c r="AK154" s="44"/>
      <c r="AL154" s="44"/>
      <c r="AM154" s="44"/>
      <c r="AN154" s="44"/>
      <c r="AO154" s="44"/>
      <c r="AP154" s="44"/>
      <c r="AQ154" s="44"/>
      <c r="AR154" s="44"/>
      <c r="AS154" s="44"/>
      <c r="AT154" s="44"/>
      <c r="AU154" s="44"/>
      <c r="AV154" s="44"/>
      <c r="AW154" s="44"/>
      <c r="AX154" s="44"/>
      <c r="AY154" s="44"/>
      <c r="AZ154" s="44"/>
    </row>
    <row r="155" customFormat="false" ht="30" hidden="false" customHeight="false" outlineLevel="0" collapsed="false">
      <c r="A155" s="43" t="n">
        <f aca="false">A154+1</f>
        <v>140</v>
      </c>
      <c r="B155" s="43"/>
      <c r="C155" s="44"/>
      <c r="D155" s="44"/>
      <c r="E155" s="45"/>
      <c r="F155" s="46" t="s">
        <v>81</v>
      </c>
      <c r="G155" s="89" t="s">
        <v>500</v>
      </c>
      <c r="H155" s="45"/>
      <c r="I155" s="44"/>
      <c r="J155" s="43" t="s">
        <v>45</v>
      </c>
      <c r="K155" s="43" t="s">
        <v>45</v>
      </c>
      <c r="L155" s="52"/>
      <c r="M155" s="37" t="n">
        <v>132</v>
      </c>
      <c r="N155" s="10" t="s">
        <v>27</v>
      </c>
      <c r="O155" s="10"/>
      <c r="P155" s="10" t="s">
        <v>28</v>
      </c>
      <c r="Q155" s="37" t="n">
        <f aca="false">IF(N155="Si",1,IF(N155="No",0,"error"))</f>
        <v>1</v>
      </c>
      <c r="R155" s="52"/>
      <c r="S155" s="64"/>
      <c r="T155" s="49"/>
      <c r="U155" s="44"/>
      <c r="V155" s="52"/>
      <c r="W155" s="44"/>
      <c r="X155" s="44"/>
      <c r="Y155" s="47"/>
      <c r="Z155" s="44"/>
      <c r="AA155" s="44"/>
      <c r="AB155" s="44"/>
      <c r="AC155" s="44"/>
      <c r="AD155" s="44"/>
      <c r="AE155" s="44"/>
      <c r="AF155" s="44"/>
      <c r="AG155" s="44"/>
      <c r="AH155" s="44"/>
      <c r="AI155" s="44"/>
      <c r="AJ155" s="44"/>
      <c r="AK155" s="44"/>
      <c r="AL155" s="44"/>
      <c r="AM155" s="44"/>
      <c r="AN155" s="44"/>
      <c r="AO155" s="44"/>
      <c r="AP155" s="44"/>
      <c r="AQ155" s="44"/>
      <c r="AR155" s="44"/>
      <c r="AS155" s="44"/>
      <c r="AT155" s="44"/>
      <c r="AU155" s="44"/>
      <c r="AV155" s="44"/>
      <c r="AW155" s="44"/>
      <c r="AX155" s="44"/>
      <c r="AY155" s="44"/>
      <c r="AZ155" s="44"/>
    </row>
    <row r="156" customFormat="false" ht="45" hidden="false" customHeight="false" outlineLevel="0" collapsed="false">
      <c r="A156" s="43" t="n">
        <f aca="false">A155+1</f>
        <v>141</v>
      </c>
      <c r="B156" s="43"/>
      <c r="C156" s="44"/>
      <c r="D156" s="44"/>
      <c r="E156" s="45"/>
      <c r="F156" s="46" t="s">
        <v>81</v>
      </c>
      <c r="G156" s="73" t="s">
        <v>501</v>
      </c>
      <c r="H156" s="45"/>
      <c r="I156" s="44"/>
      <c r="J156" s="43" t="s">
        <v>45</v>
      </c>
      <c r="K156" s="43" t="s">
        <v>45</v>
      </c>
      <c r="L156" s="52"/>
      <c r="M156" s="24" t="n">
        <v>133</v>
      </c>
      <c r="N156" s="10" t="s">
        <v>27</v>
      </c>
      <c r="O156" s="10"/>
      <c r="P156" s="10" t="s">
        <v>28</v>
      </c>
      <c r="Q156" s="37" t="n">
        <f aca="false">IF(N156="Si",1,IF(N156="No",0,"error"))</f>
        <v>1</v>
      </c>
      <c r="R156" s="52"/>
      <c r="S156" s="64"/>
      <c r="T156" s="49"/>
      <c r="U156" s="44"/>
      <c r="V156" s="52"/>
      <c r="W156" s="44"/>
      <c r="X156" s="44"/>
      <c r="Y156" s="47"/>
      <c r="Z156" s="44"/>
      <c r="AA156" s="44"/>
      <c r="AB156" s="44"/>
      <c r="AC156" s="44"/>
      <c r="AD156" s="44"/>
      <c r="AE156" s="44"/>
      <c r="AF156" s="44"/>
      <c r="AG156" s="44"/>
      <c r="AH156" s="44"/>
      <c r="AI156" s="44"/>
      <c r="AJ156" s="44"/>
      <c r="AK156" s="44"/>
      <c r="AL156" s="44"/>
      <c r="AM156" s="44"/>
      <c r="AN156" s="44"/>
      <c r="AO156" s="44"/>
      <c r="AP156" s="44"/>
      <c r="AQ156" s="44"/>
      <c r="AR156" s="44"/>
      <c r="AS156" s="44"/>
      <c r="AT156" s="44"/>
      <c r="AU156" s="44"/>
      <c r="AV156" s="44"/>
      <c r="AW156" s="44"/>
      <c r="AX156" s="44"/>
      <c r="AY156" s="44"/>
      <c r="AZ156" s="44"/>
    </row>
    <row r="157" customFormat="false" ht="30" hidden="false" customHeight="true" outlineLevel="0" collapsed="false">
      <c r="A157" s="43" t="n">
        <f aca="false">A156+1</f>
        <v>142</v>
      </c>
      <c r="B157" s="43"/>
      <c r="C157" s="44"/>
      <c r="D157" s="44"/>
      <c r="E157" s="45"/>
      <c r="F157" s="46" t="s">
        <v>81</v>
      </c>
      <c r="G157" s="73" t="s">
        <v>510</v>
      </c>
      <c r="H157" s="45"/>
      <c r="I157" s="44"/>
      <c r="J157" s="43" t="s">
        <v>45</v>
      </c>
      <c r="K157" s="43" t="s">
        <v>45</v>
      </c>
      <c r="L157" s="52"/>
      <c r="M157" s="37" t="n">
        <v>134</v>
      </c>
      <c r="N157" s="10" t="s">
        <v>27</v>
      </c>
      <c r="O157" s="10"/>
      <c r="P157" s="10" t="s">
        <v>28</v>
      </c>
      <c r="Q157" s="37" t="n">
        <f aca="false">IF(N157="Si",1,IF(N157="No",0,"error"))</f>
        <v>1</v>
      </c>
      <c r="R157" s="52"/>
      <c r="S157" s="64"/>
      <c r="T157" s="49"/>
      <c r="U157" s="44"/>
      <c r="V157" s="52"/>
      <c r="W157" s="44"/>
      <c r="X157" s="44"/>
      <c r="Y157" s="47"/>
      <c r="Z157" s="44"/>
      <c r="AA157" s="44"/>
      <c r="AB157" s="44"/>
      <c r="AC157" s="44"/>
      <c r="AD157" s="44"/>
      <c r="AE157" s="44"/>
      <c r="AF157" s="44"/>
      <c r="AG157" s="44"/>
      <c r="AH157" s="44"/>
      <c r="AI157" s="44"/>
      <c r="AJ157" s="44"/>
      <c r="AK157" s="44"/>
      <c r="AL157" s="44"/>
      <c r="AM157" s="44"/>
      <c r="AN157" s="44"/>
      <c r="AO157" s="44"/>
      <c r="AP157" s="44"/>
      <c r="AQ157" s="44"/>
      <c r="AR157" s="44"/>
      <c r="AS157" s="44"/>
      <c r="AT157" s="44"/>
      <c r="AU157" s="44"/>
      <c r="AV157" s="44"/>
      <c r="AW157" s="44"/>
      <c r="AX157" s="44"/>
      <c r="AY157" s="44"/>
      <c r="AZ157" s="44"/>
    </row>
    <row r="158" customFormat="false" ht="30" hidden="false" customHeight="true" outlineLevel="0" collapsed="false">
      <c r="A158" s="43" t="n">
        <f aca="false">A157+1</f>
        <v>143</v>
      </c>
      <c r="B158" s="43"/>
      <c r="C158" s="44"/>
      <c r="D158" s="44"/>
      <c r="E158" s="45"/>
      <c r="F158" s="46" t="s">
        <v>81</v>
      </c>
      <c r="G158" s="73" t="s">
        <v>523</v>
      </c>
      <c r="H158" s="45"/>
      <c r="I158" s="44"/>
      <c r="J158" s="43" t="s">
        <v>45</v>
      </c>
      <c r="K158" s="43" t="s">
        <v>45</v>
      </c>
      <c r="L158" s="52"/>
      <c r="M158" s="24" t="n">
        <v>135</v>
      </c>
      <c r="N158" s="10" t="s">
        <v>27</v>
      </c>
      <c r="O158" s="10"/>
      <c r="P158" s="10" t="s">
        <v>28</v>
      </c>
      <c r="Q158" s="37" t="n">
        <f aca="false">IF(N158="Si",1,IF(N158="No",0,"error"))</f>
        <v>1</v>
      </c>
      <c r="R158" s="52"/>
      <c r="S158" s="64"/>
      <c r="T158" s="49"/>
      <c r="U158" s="44"/>
      <c r="V158" s="52"/>
      <c r="W158" s="44"/>
      <c r="X158" s="44"/>
      <c r="Y158" s="47"/>
      <c r="Z158" s="44"/>
      <c r="AA158" s="44"/>
      <c r="AB158" s="44"/>
      <c r="AC158" s="44"/>
      <c r="AD158" s="44"/>
      <c r="AE158" s="44"/>
      <c r="AF158" s="44"/>
      <c r="AG158" s="44"/>
      <c r="AH158" s="44"/>
      <c r="AI158" s="44"/>
      <c r="AJ158" s="44"/>
      <c r="AK158" s="44"/>
      <c r="AL158" s="44"/>
      <c r="AM158" s="44"/>
      <c r="AN158" s="44"/>
      <c r="AO158" s="44"/>
      <c r="AP158" s="44"/>
      <c r="AQ158" s="44"/>
      <c r="AR158" s="44"/>
      <c r="AS158" s="44"/>
      <c r="AT158" s="44"/>
      <c r="AU158" s="44"/>
      <c r="AV158" s="44"/>
      <c r="AW158" s="44"/>
      <c r="AX158" s="44"/>
      <c r="AY158" s="44"/>
      <c r="AZ158" s="44"/>
    </row>
    <row r="159" customFormat="false" ht="30" hidden="false" customHeight="true" outlineLevel="0" collapsed="false">
      <c r="A159" s="43" t="n">
        <f aca="false">A158+1</f>
        <v>144</v>
      </c>
      <c r="B159" s="43"/>
      <c r="C159" s="44"/>
      <c r="D159" s="44"/>
      <c r="E159" s="45"/>
      <c r="F159" s="46" t="s">
        <v>81</v>
      </c>
      <c r="G159" s="73" t="s">
        <v>524</v>
      </c>
      <c r="H159" s="45"/>
      <c r="I159" s="44"/>
      <c r="J159" s="43" t="s">
        <v>45</v>
      </c>
      <c r="K159" s="43" t="s">
        <v>45</v>
      </c>
      <c r="L159" s="52"/>
      <c r="M159" s="37" t="n">
        <v>136</v>
      </c>
      <c r="N159" s="10" t="s">
        <v>27</v>
      </c>
      <c r="O159" s="10"/>
      <c r="P159" s="10" t="s">
        <v>28</v>
      </c>
      <c r="Q159" s="37" t="n">
        <f aca="false">IF(N159="Si",1,IF(N159="No",0,"error"))</f>
        <v>1</v>
      </c>
      <c r="R159" s="52"/>
      <c r="S159" s="64"/>
      <c r="T159" s="49"/>
      <c r="U159" s="44"/>
      <c r="V159" s="52"/>
      <c r="W159" s="44"/>
      <c r="X159" s="44"/>
      <c r="Y159" s="47"/>
      <c r="Z159" s="44"/>
      <c r="AA159" s="44"/>
      <c r="AB159" s="44"/>
      <c r="AC159" s="44"/>
      <c r="AD159" s="44"/>
      <c r="AE159" s="44"/>
      <c r="AF159" s="44"/>
      <c r="AG159" s="44"/>
      <c r="AH159" s="44"/>
      <c r="AI159" s="44"/>
      <c r="AJ159" s="44"/>
      <c r="AK159" s="44"/>
      <c r="AL159" s="44"/>
      <c r="AM159" s="44"/>
      <c r="AN159" s="44"/>
      <c r="AO159" s="44"/>
      <c r="AP159" s="44"/>
      <c r="AQ159" s="44"/>
      <c r="AR159" s="44"/>
      <c r="AS159" s="44"/>
      <c r="AT159" s="44"/>
      <c r="AU159" s="44"/>
      <c r="AV159" s="44"/>
      <c r="AW159" s="44"/>
      <c r="AX159" s="44"/>
      <c r="AY159" s="44"/>
      <c r="AZ159" s="44"/>
    </row>
    <row r="160" customFormat="false" ht="30" hidden="false" customHeight="false" outlineLevel="0" collapsed="false">
      <c r="A160" s="43" t="n">
        <f aca="false">A159+1</f>
        <v>145</v>
      </c>
      <c r="B160" s="43"/>
      <c r="C160" s="44"/>
      <c r="D160" s="44"/>
      <c r="E160" s="45"/>
      <c r="F160" s="46" t="s">
        <v>81</v>
      </c>
      <c r="G160" s="73" t="s">
        <v>525</v>
      </c>
      <c r="H160" s="45"/>
      <c r="I160" s="44"/>
      <c r="J160" s="43" t="s">
        <v>45</v>
      </c>
      <c r="K160" s="43" t="s">
        <v>45</v>
      </c>
      <c r="L160" s="52"/>
      <c r="M160" s="24" t="n">
        <v>137</v>
      </c>
      <c r="N160" s="10" t="s">
        <v>27</v>
      </c>
      <c r="O160" s="10"/>
      <c r="P160" s="10" t="s">
        <v>28</v>
      </c>
      <c r="Q160" s="37" t="n">
        <f aca="false">IF(N160="Si",1,IF(N160="No",0,"error"))</f>
        <v>1</v>
      </c>
      <c r="R160" s="52"/>
      <c r="S160" s="64"/>
      <c r="T160" s="49"/>
      <c r="U160" s="44"/>
      <c r="V160" s="52"/>
      <c r="W160" s="44"/>
      <c r="X160" s="44"/>
      <c r="Y160" s="47"/>
      <c r="Z160" s="44"/>
      <c r="AA160" s="44"/>
      <c r="AB160" s="44"/>
      <c r="AC160" s="44"/>
      <c r="AD160" s="44"/>
      <c r="AE160" s="44"/>
      <c r="AF160" s="44"/>
      <c r="AG160" s="44"/>
      <c r="AH160" s="44"/>
      <c r="AI160" s="44"/>
      <c r="AJ160" s="44"/>
      <c r="AK160" s="44"/>
      <c r="AL160" s="44"/>
      <c r="AM160" s="44"/>
      <c r="AN160" s="44"/>
      <c r="AO160" s="44"/>
      <c r="AP160" s="44"/>
      <c r="AQ160" s="44"/>
      <c r="AR160" s="44"/>
      <c r="AS160" s="44"/>
      <c r="AT160" s="44"/>
      <c r="AU160" s="44"/>
      <c r="AV160" s="44"/>
      <c r="AW160" s="44"/>
      <c r="AX160" s="44"/>
      <c r="AY160" s="44"/>
      <c r="AZ160" s="44"/>
    </row>
    <row r="161" customFormat="false" ht="75" hidden="false" customHeight="true" outlineLevel="0" collapsed="false">
      <c r="A161" s="43" t="n">
        <f aca="false">A160+1</f>
        <v>146</v>
      </c>
      <c r="B161" s="43"/>
      <c r="C161" s="44"/>
      <c r="D161" s="43" t="s">
        <v>526</v>
      </c>
      <c r="E161" s="45" t="s">
        <v>527</v>
      </c>
      <c r="F161" s="46" t="s">
        <v>81</v>
      </c>
      <c r="G161" s="47" t="s">
        <v>528</v>
      </c>
      <c r="H161" s="45"/>
      <c r="I161" s="43" t="s">
        <v>529</v>
      </c>
      <c r="J161" s="43" t="s">
        <v>45</v>
      </c>
      <c r="K161" s="43" t="s">
        <v>45</v>
      </c>
      <c r="L161" s="52"/>
      <c r="M161" s="37" t="n">
        <v>138</v>
      </c>
      <c r="N161" s="10" t="s">
        <v>27</v>
      </c>
      <c r="O161" s="10"/>
      <c r="P161" s="10" t="s">
        <v>27</v>
      </c>
      <c r="Q161" s="37" t="n">
        <f aca="false">IF(N161="Si",1,IF(N161="No",0,"error"))</f>
        <v>1</v>
      </c>
      <c r="R161" s="52"/>
      <c r="S161" s="50" t="s">
        <v>530</v>
      </c>
      <c r="T161" s="49" t="s">
        <v>531</v>
      </c>
      <c r="U161" s="44" t="s">
        <v>464</v>
      </c>
      <c r="V161" s="52"/>
      <c r="W161" s="59"/>
      <c r="X161" s="44" t="s">
        <v>239</v>
      </c>
      <c r="Y161" s="47" t="s">
        <v>532</v>
      </c>
      <c r="Z161" s="10"/>
      <c r="AA161" s="10"/>
      <c r="AB161" s="52"/>
      <c r="AC161" s="10"/>
      <c r="AD161" s="10"/>
      <c r="AE161" s="52"/>
      <c r="AF161" s="10"/>
      <c r="AG161" s="10"/>
      <c r="AH161" s="52"/>
      <c r="AI161" s="10"/>
      <c r="AJ161" s="10"/>
      <c r="AK161" s="52"/>
      <c r="AL161" s="10"/>
      <c r="AM161" s="10"/>
      <c r="AN161" s="52"/>
      <c r="AO161" s="10"/>
      <c r="AP161" s="10"/>
      <c r="AQ161" s="52"/>
      <c r="AR161" s="10"/>
      <c r="AS161" s="10"/>
      <c r="AT161" s="52"/>
      <c r="AU161" s="10"/>
      <c r="AV161" s="10"/>
      <c r="AW161" s="52"/>
      <c r="AX161" s="10"/>
      <c r="AY161" s="10"/>
      <c r="AZ161" s="52"/>
    </row>
    <row r="162" customFormat="false" ht="99" hidden="false" customHeight="true" outlineLevel="0" collapsed="false">
      <c r="A162" s="43" t="n">
        <f aca="false">A161+1</f>
        <v>147</v>
      </c>
      <c r="B162" s="43"/>
      <c r="C162" s="44"/>
      <c r="D162" s="43" t="s">
        <v>533</v>
      </c>
      <c r="E162" s="45" t="s">
        <v>534</v>
      </c>
      <c r="F162" s="46" t="s">
        <v>81</v>
      </c>
      <c r="G162" s="47" t="s">
        <v>535</v>
      </c>
      <c r="H162" s="47" t="s">
        <v>536</v>
      </c>
      <c r="I162" s="43" t="s">
        <v>537</v>
      </c>
      <c r="J162" s="43" t="s">
        <v>45</v>
      </c>
      <c r="K162" s="43" t="s">
        <v>45</v>
      </c>
      <c r="L162" s="52"/>
      <c r="M162" s="24" t="n">
        <v>139</v>
      </c>
      <c r="N162" s="10" t="s">
        <v>27</v>
      </c>
      <c r="O162" s="10"/>
      <c r="P162" s="10" t="s">
        <v>27</v>
      </c>
      <c r="Q162" s="37" t="n">
        <f aca="false">IF(N162="Si",1,IF(N162="No",0,"error"))</f>
        <v>1</v>
      </c>
      <c r="R162" s="52"/>
      <c r="S162" s="50" t="s">
        <v>530</v>
      </c>
      <c r="T162" s="49"/>
      <c r="U162" s="44"/>
      <c r="V162" s="44"/>
      <c r="W162" s="59"/>
      <c r="X162" s="44"/>
      <c r="Y162" s="47" t="s">
        <v>538</v>
      </c>
      <c r="Z162" s="10"/>
      <c r="AA162" s="10"/>
      <c r="AB162" s="52"/>
      <c r="AC162" s="10"/>
      <c r="AD162" s="10"/>
      <c r="AE162" s="52"/>
      <c r="AF162" s="10"/>
      <c r="AG162" s="10"/>
      <c r="AH162" s="52"/>
      <c r="AI162" s="10"/>
      <c r="AJ162" s="10"/>
      <c r="AK162" s="52"/>
      <c r="AL162" s="10"/>
      <c r="AM162" s="10"/>
      <c r="AN162" s="52"/>
      <c r="AO162" s="10"/>
      <c r="AP162" s="10"/>
      <c r="AQ162" s="52"/>
      <c r="AR162" s="10"/>
      <c r="AS162" s="10"/>
      <c r="AT162" s="52"/>
      <c r="AU162" s="10"/>
      <c r="AV162" s="10"/>
      <c r="AW162" s="52"/>
      <c r="AX162" s="10"/>
      <c r="AY162" s="10"/>
      <c r="AZ162" s="52"/>
    </row>
    <row r="163" customFormat="false" ht="45.75" hidden="false" customHeight="true" outlineLevel="0" collapsed="false">
      <c r="A163" s="43" t="n">
        <f aca="false">A162+1</f>
        <v>148</v>
      </c>
      <c r="B163" s="43"/>
      <c r="C163" s="44"/>
      <c r="D163" s="44" t="s">
        <v>539</v>
      </c>
      <c r="E163" s="45" t="s">
        <v>540</v>
      </c>
      <c r="F163" s="46" t="s">
        <v>81</v>
      </c>
      <c r="G163" s="47" t="s">
        <v>541</v>
      </c>
      <c r="H163" s="45" t="s">
        <v>542</v>
      </c>
      <c r="I163" s="44" t="s">
        <v>543</v>
      </c>
      <c r="J163" s="43" t="s">
        <v>45</v>
      </c>
      <c r="K163" s="43" t="s">
        <v>45</v>
      </c>
      <c r="L163" s="52"/>
      <c r="M163" s="37" t="n">
        <v>140</v>
      </c>
      <c r="N163" s="10" t="s">
        <v>27</v>
      </c>
      <c r="O163" s="10"/>
      <c r="P163" s="10" t="s">
        <v>28</v>
      </c>
      <c r="Q163" s="37" t="n">
        <f aca="false">IF(N163="Si",1,IF(N163="No",0,"error"))</f>
        <v>1</v>
      </c>
      <c r="R163" s="52"/>
      <c r="S163" s="64" t="s">
        <v>522</v>
      </c>
      <c r="T163" s="49" t="s">
        <v>61</v>
      </c>
      <c r="U163" s="44" t="s">
        <v>61</v>
      </c>
      <c r="V163" s="44"/>
      <c r="W163" s="44"/>
      <c r="X163" s="44" t="s">
        <v>217</v>
      </c>
      <c r="Y163" s="47"/>
      <c r="Z163" s="44"/>
      <c r="AA163" s="44" t="s">
        <v>51</v>
      </c>
      <c r="AB163" s="44"/>
      <c r="AC163" s="44" t="s">
        <v>51</v>
      </c>
      <c r="AD163" s="44"/>
      <c r="AE163" s="44"/>
      <c r="AF163" s="44" t="s">
        <v>51</v>
      </c>
      <c r="AG163" s="44"/>
      <c r="AH163" s="44"/>
      <c r="AI163" s="44"/>
      <c r="AJ163" s="44"/>
      <c r="AK163" s="44"/>
      <c r="AL163" s="44"/>
      <c r="AM163" s="44"/>
      <c r="AN163" s="44"/>
      <c r="AO163" s="44"/>
      <c r="AP163" s="44"/>
      <c r="AQ163" s="44"/>
      <c r="AR163" s="44"/>
      <c r="AS163" s="44"/>
      <c r="AT163" s="44"/>
      <c r="AU163" s="44"/>
      <c r="AV163" s="44"/>
      <c r="AW163" s="44"/>
      <c r="AX163" s="44"/>
      <c r="AY163" s="44"/>
      <c r="AZ163" s="44"/>
    </row>
    <row r="164" customFormat="false" ht="40.7" hidden="false" customHeight="true" outlineLevel="0" collapsed="false">
      <c r="A164" s="43" t="n">
        <f aca="false">A163+1</f>
        <v>149</v>
      </c>
      <c r="B164" s="43"/>
      <c r="C164" s="44"/>
      <c r="D164" s="44"/>
      <c r="E164" s="45"/>
      <c r="F164" s="46" t="s">
        <v>81</v>
      </c>
      <c r="G164" s="47" t="s">
        <v>544</v>
      </c>
      <c r="H164" s="45"/>
      <c r="I164" s="44"/>
      <c r="J164" s="43" t="s">
        <v>45</v>
      </c>
      <c r="K164" s="43" t="s">
        <v>45</v>
      </c>
      <c r="L164" s="52"/>
      <c r="M164" s="24" t="n">
        <v>141</v>
      </c>
      <c r="N164" s="10" t="s">
        <v>27</v>
      </c>
      <c r="O164" s="10"/>
      <c r="P164" s="10" t="s">
        <v>28</v>
      </c>
      <c r="Q164" s="37" t="n">
        <f aca="false">IF(N164="Si",1,IF(N164="No",0,"error"))</f>
        <v>1</v>
      </c>
      <c r="R164" s="52"/>
      <c r="S164" s="64"/>
      <c r="T164" s="49"/>
      <c r="U164" s="44"/>
      <c r="V164" s="52"/>
      <c r="W164" s="44"/>
      <c r="X164" s="44"/>
      <c r="Y164" s="47"/>
      <c r="Z164" s="44"/>
      <c r="AA164" s="44"/>
      <c r="AB164" s="44"/>
      <c r="AC164" s="44"/>
      <c r="AD164" s="44"/>
      <c r="AE164" s="44"/>
      <c r="AF164" s="44"/>
      <c r="AG164" s="44"/>
      <c r="AH164" s="44"/>
      <c r="AI164" s="44"/>
      <c r="AJ164" s="44"/>
      <c r="AK164" s="44"/>
      <c r="AL164" s="44"/>
      <c r="AM164" s="44"/>
      <c r="AN164" s="44"/>
      <c r="AO164" s="44"/>
      <c r="AP164" s="44"/>
      <c r="AQ164" s="44"/>
      <c r="AR164" s="44"/>
      <c r="AS164" s="44"/>
      <c r="AT164" s="44"/>
      <c r="AU164" s="44"/>
      <c r="AV164" s="44"/>
      <c r="AW164" s="44"/>
      <c r="AX164" s="44"/>
      <c r="AY164" s="44"/>
      <c r="AZ164" s="44"/>
    </row>
    <row r="165" customFormat="false" ht="62.25" hidden="false" customHeight="true" outlineLevel="0" collapsed="false">
      <c r="A165" s="43" t="n">
        <f aca="false">A164+1</f>
        <v>150</v>
      </c>
      <c r="B165" s="43"/>
      <c r="C165" s="44"/>
      <c r="D165" s="44" t="s">
        <v>545</v>
      </c>
      <c r="E165" s="45" t="s">
        <v>546</v>
      </c>
      <c r="F165" s="46" t="s">
        <v>81</v>
      </c>
      <c r="G165" s="47" t="s">
        <v>547</v>
      </c>
      <c r="H165" s="51"/>
      <c r="I165" s="44" t="s">
        <v>548</v>
      </c>
      <c r="J165" s="43" t="s">
        <v>45</v>
      </c>
      <c r="K165" s="43" t="s">
        <v>51</v>
      </c>
      <c r="L165" s="52"/>
      <c r="M165" s="37" t="n">
        <v>142</v>
      </c>
      <c r="N165" s="10" t="s">
        <v>27</v>
      </c>
      <c r="O165" s="10"/>
      <c r="P165" s="10" t="s">
        <v>27</v>
      </c>
      <c r="Q165" s="37" t="n">
        <f aca="false">IF(N165="Si",1,IF(N165="No",0,"error"))</f>
        <v>1</v>
      </c>
      <c r="R165" s="52"/>
      <c r="S165" s="50" t="s">
        <v>549</v>
      </c>
      <c r="T165" s="49" t="s">
        <v>550</v>
      </c>
      <c r="U165" s="44" t="s">
        <v>464</v>
      </c>
      <c r="V165" s="52"/>
      <c r="W165" s="44"/>
      <c r="X165" s="44" t="s">
        <v>551</v>
      </c>
      <c r="Y165" s="47"/>
      <c r="Z165" s="44"/>
      <c r="AA165" s="44"/>
      <c r="AB165" s="44"/>
      <c r="AC165" s="44"/>
      <c r="AD165" s="44"/>
      <c r="AE165" s="44"/>
      <c r="AF165" s="44"/>
      <c r="AG165" s="44"/>
      <c r="AH165" s="44"/>
      <c r="AI165" s="44"/>
      <c r="AJ165" s="44"/>
      <c r="AK165" s="44"/>
      <c r="AL165" s="44"/>
      <c r="AM165" s="44"/>
      <c r="AN165" s="44"/>
      <c r="AO165" s="44"/>
      <c r="AP165" s="44"/>
      <c r="AQ165" s="44"/>
      <c r="AR165" s="44"/>
      <c r="AS165" s="44"/>
      <c r="AT165" s="44"/>
      <c r="AU165" s="44"/>
      <c r="AV165" s="44"/>
      <c r="AW165" s="44"/>
      <c r="AX165" s="44"/>
      <c r="AY165" s="44"/>
      <c r="AZ165" s="44"/>
    </row>
    <row r="166" customFormat="false" ht="72.75" hidden="false" customHeight="true" outlineLevel="0" collapsed="false">
      <c r="A166" s="43" t="n">
        <f aca="false">A165+1</f>
        <v>151</v>
      </c>
      <c r="B166" s="43"/>
      <c r="C166" s="44"/>
      <c r="D166" s="44"/>
      <c r="E166" s="45" t="s">
        <v>546</v>
      </c>
      <c r="F166" s="46" t="s">
        <v>81</v>
      </c>
      <c r="G166" s="47" t="s">
        <v>552</v>
      </c>
      <c r="H166" s="45" t="s">
        <v>553</v>
      </c>
      <c r="I166" s="44"/>
      <c r="J166" s="43" t="s">
        <v>45</v>
      </c>
      <c r="K166" s="43" t="s">
        <v>51</v>
      </c>
      <c r="L166" s="52"/>
      <c r="M166" s="37" t="n">
        <v>143</v>
      </c>
      <c r="N166" s="10" t="s">
        <v>27</v>
      </c>
      <c r="O166" s="10"/>
      <c r="P166" s="10" t="s">
        <v>27</v>
      </c>
      <c r="Q166" s="37" t="n">
        <f aca="false">IF(N166="Si",1,IF(N166="No",0,"error"))</f>
        <v>1</v>
      </c>
      <c r="R166" s="52"/>
      <c r="S166" s="50"/>
      <c r="T166" s="49"/>
      <c r="U166" s="44"/>
      <c r="V166" s="52"/>
      <c r="W166" s="44"/>
      <c r="X166" s="44"/>
      <c r="Y166" s="47"/>
      <c r="Z166" s="44"/>
      <c r="AA166" s="44"/>
      <c r="AB166" s="44"/>
      <c r="AC166" s="44"/>
      <c r="AD166" s="44"/>
      <c r="AE166" s="44"/>
      <c r="AF166" s="44"/>
      <c r="AG166" s="44"/>
      <c r="AH166" s="44"/>
      <c r="AI166" s="44"/>
      <c r="AJ166" s="44"/>
      <c r="AK166" s="44"/>
      <c r="AL166" s="44"/>
      <c r="AM166" s="44"/>
      <c r="AN166" s="44"/>
      <c r="AO166" s="44"/>
      <c r="AP166" s="44"/>
      <c r="AQ166" s="44"/>
      <c r="AR166" s="44"/>
      <c r="AS166" s="44"/>
      <c r="AT166" s="44"/>
      <c r="AU166" s="44"/>
      <c r="AV166" s="44"/>
      <c r="AW166" s="44"/>
      <c r="AX166" s="44"/>
      <c r="AY166" s="44"/>
      <c r="AZ166" s="44"/>
    </row>
    <row r="167" customFormat="false" ht="125.25" hidden="false" customHeight="true" outlineLevel="0" collapsed="false">
      <c r="A167" s="43" t="n">
        <f aca="false">A166+1</f>
        <v>152</v>
      </c>
      <c r="B167" s="43"/>
      <c r="C167" s="44"/>
      <c r="D167" s="43" t="s">
        <v>554</v>
      </c>
      <c r="E167" s="45" t="s">
        <v>555</v>
      </c>
      <c r="F167" s="46" t="s">
        <v>81</v>
      </c>
      <c r="G167" s="47" t="s">
        <v>556</v>
      </c>
      <c r="H167" s="45" t="s">
        <v>557</v>
      </c>
      <c r="I167" s="43" t="s">
        <v>558</v>
      </c>
      <c r="J167" s="43" t="s">
        <v>45</v>
      </c>
      <c r="K167" s="43" t="s">
        <v>45</v>
      </c>
      <c r="L167" s="52"/>
      <c r="M167" s="24" t="n">
        <v>144</v>
      </c>
      <c r="N167" s="10" t="s">
        <v>27</v>
      </c>
      <c r="O167" s="10"/>
      <c r="P167" s="10" t="s">
        <v>27</v>
      </c>
      <c r="Q167" s="37" t="n">
        <f aca="false">IF(N167="Si",1,IF(N167="No",0,"error"))</f>
        <v>1</v>
      </c>
      <c r="R167" s="52"/>
      <c r="S167" s="50" t="s">
        <v>559</v>
      </c>
      <c r="T167" s="49" t="s">
        <v>560</v>
      </c>
      <c r="U167" s="43" t="s">
        <v>464</v>
      </c>
      <c r="V167" s="52"/>
      <c r="W167" s="52"/>
      <c r="X167" s="43" t="s">
        <v>561</v>
      </c>
      <c r="Y167" s="47"/>
      <c r="Z167" s="10"/>
      <c r="AA167" s="10"/>
      <c r="AB167" s="52"/>
      <c r="AC167" s="10"/>
      <c r="AD167" s="10"/>
      <c r="AE167" s="52"/>
      <c r="AF167" s="10"/>
      <c r="AG167" s="10"/>
      <c r="AH167" s="52"/>
      <c r="AI167" s="10"/>
      <c r="AJ167" s="10"/>
      <c r="AK167" s="52"/>
      <c r="AL167" s="10"/>
      <c r="AM167" s="10"/>
      <c r="AN167" s="52"/>
      <c r="AO167" s="10"/>
      <c r="AP167" s="10"/>
      <c r="AQ167" s="52"/>
      <c r="AR167" s="10"/>
      <c r="AS167" s="10"/>
      <c r="AT167" s="52"/>
      <c r="AU167" s="10"/>
      <c r="AV167" s="10"/>
      <c r="AW167" s="52"/>
      <c r="AX167" s="10"/>
      <c r="AY167" s="10"/>
      <c r="AZ167" s="52"/>
    </row>
    <row r="168" customFormat="false" ht="63" hidden="false" customHeight="true" outlineLevel="0" collapsed="false">
      <c r="A168" s="43" t="n">
        <f aca="false">A167+1</f>
        <v>153</v>
      </c>
      <c r="B168" s="43"/>
      <c r="C168" s="44"/>
      <c r="D168" s="44" t="s">
        <v>562</v>
      </c>
      <c r="E168" s="45" t="s">
        <v>563</v>
      </c>
      <c r="F168" s="46" t="s">
        <v>81</v>
      </c>
      <c r="G168" s="47" t="s">
        <v>564</v>
      </c>
      <c r="H168" s="45" t="s">
        <v>565</v>
      </c>
      <c r="I168" s="44" t="s">
        <v>566</v>
      </c>
      <c r="J168" s="43" t="s">
        <v>45</v>
      </c>
      <c r="K168" s="43" t="s">
        <v>45</v>
      </c>
      <c r="L168" s="52"/>
      <c r="M168" s="37" t="n">
        <v>145</v>
      </c>
      <c r="N168" s="10" t="s">
        <v>27</v>
      </c>
      <c r="O168" s="10"/>
      <c r="P168" s="10" t="s">
        <v>27</v>
      </c>
      <c r="Q168" s="37" t="n">
        <f aca="false">IF(N168="Si",1,IF(N168="No",0,"error"))</f>
        <v>1</v>
      </c>
      <c r="R168" s="52"/>
      <c r="S168" s="64" t="s">
        <v>567</v>
      </c>
      <c r="T168" s="49" t="s">
        <v>568</v>
      </c>
      <c r="U168" s="44" t="s">
        <v>560</v>
      </c>
      <c r="V168" s="52"/>
      <c r="W168" s="44"/>
      <c r="X168" s="44" t="s">
        <v>217</v>
      </c>
      <c r="Y168" s="47"/>
      <c r="Z168" s="44" t="s">
        <v>45</v>
      </c>
      <c r="AA168" s="44"/>
      <c r="AB168" s="44"/>
      <c r="AC168" s="44" t="s">
        <v>45</v>
      </c>
      <c r="AD168" s="44"/>
      <c r="AE168" s="44"/>
      <c r="AF168" s="44" t="s">
        <v>51</v>
      </c>
      <c r="AG168" s="44"/>
      <c r="AH168" s="44"/>
      <c r="AI168" s="44"/>
      <c r="AJ168" s="44"/>
      <c r="AK168" s="44"/>
      <c r="AL168" s="44"/>
      <c r="AM168" s="44"/>
      <c r="AN168" s="44"/>
      <c r="AO168" s="44"/>
      <c r="AP168" s="44"/>
      <c r="AQ168" s="44"/>
      <c r="AR168" s="44"/>
      <c r="AS168" s="44"/>
      <c r="AT168" s="44"/>
      <c r="AU168" s="44"/>
      <c r="AV168" s="44"/>
      <c r="AW168" s="44"/>
      <c r="AX168" s="44"/>
      <c r="AY168" s="44"/>
      <c r="AZ168" s="44"/>
    </row>
    <row r="169" customFormat="false" ht="63" hidden="false" customHeight="true" outlineLevel="0" collapsed="false">
      <c r="A169" s="43" t="n">
        <f aca="false">A168+1</f>
        <v>154</v>
      </c>
      <c r="B169" s="43"/>
      <c r="C169" s="44"/>
      <c r="D169" s="44"/>
      <c r="E169" s="45"/>
      <c r="F169" s="46" t="s">
        <v>81</v>
      </c>
      <c r="G169" s="47" t="s">
        <v>569</v>
      </c>
      <c r="H169" s="45" t="s">
        <v>570</v>
      </c>
      <c r="I169" s="44"/>
      <c r="J169" s="43" t="s">
        <v>45</v>
      </c>
      <c r="K169" s="43" t="s">
        <v>45</v>
      </c>
      <c r="L169" s="52"/>
      <c r="M169" s="24" t="n">
        <v>146</v>
      </c>
      <c r="N169" s="10" t="s">
        <v>27</v>
      </c>
      <c r="O169" s="10"/>
      <c r="P169" s="10" t="s">
        <v>27</v>
      </c>
      <c r="Q169" s="37" t="n">
        <f aca="false">IF(N169="Si",1,IF(N169="No",0,"error"))</f>
        <v>1</v>
      </c>
      <c r="R169" s="52"/>
      <c r="S169" s="64"/>
      <c r="T169" s="49"/>
      <c r="U169" s="44"/>
      <c r="V169" s="52"/>
      <c r="W169" s="44"/>
      <c r="X169" s="44"/>
      <c r="Y169" s="47"/>
      <c r="Z169" s="44"/>
      <c r="AA169" s="44"/>
      <c r="AB169" s="44"/>
      <c r="AC169" s="44"/>
      <c r="AD169" s="44"/>
      <c r="AE169" s="44"/>
      <c r="AF169" s="44"/>
      <c r="AG169" s="44"/>
      <c r="AH169" s="44"/>
      <c r="AI169" s="44"/>
      <c r="AJ169" s="44"/>
      <c r="AK169" s="44"/>
      <c r="AL169" s="44"/>
      <c r="AM169" s="44"/>
      <c r="AN169" s="44"/>
      <c r="AO169" s="44"/>
      <c r="AP169" s="44"/>
      <c r="AQ169" s="44"/>
      <c r="AR169" s="44"/>
      <c r="AS169" s="44"/>
      <c r="AT169" s="44"/>
      <c r="AU169" s="44"/>
      <c r="AV169" s="44"/>
      <c r="AW169" s="44"/>
      <c r="AX169" s="44"/>
      <c r="AY169" s="44"/>
      <c r="AZ169" s="44"/>
    </row>
    <row r="170" customFormat="false" ht="30" hidden="false" customHeight="false" outlineLevel="0" collapsed="false">
      <c r="A170" s="43" t="n">
        <f aca="false">A169+1</f>
        <v>155</v>
      </c>
      <c r="B170" s="43"/>
      <c r="C170" s="44"/>
      <c r="D170" s="44"/>
      <c r="E170" s="45"/>
      <c r="F170" s="46" t="s">
        <v>55</v>
      </c>
      <c r="G170" s="73" t="s">
        <v>571</v>
      </c>
      <c r="H170" s="45"/>
      <c r="I170" s="44"/>
      <c r="J170" s="43" t="s">
        <v>45</v>
      </c>
      <c r="K170" s="43" t="s">
        <v>45</v>
      </c>
      <c r="L170" s="52"/>
      <c r="M170" s="37" t="n">
        <v>147</v>
      </c>
      <c r="N170" s="10" t="s">
        <v>27</v>
      </c>
      <c r="O170" s="10"/>
      <c r="P170" s="10" t="s">
        <v>27</v>
      </c>
      <c r="Q170" s="37" t="n">
        <f aca="false">IF(N170="Si",1,IF(N170="No",0,"error"))</f>
        <v>1</v>
      </c>
      <c r="R170" s="52"/>
      <c r="S170" s="64"/>
      <c r="T170" s="49"/>
      <c r="U170" s="44"/>
      <c r="V170" s="52"/>
      <c r="W170" s="44"/>
      <c r="X170" s="44"/>
      <c r="Y170" s="47"/>
      <c r="Z170" s="44"/>
      <c r="AA170" s="44"/>
      <c r="AB170" s="44"/>
      <c r="AC170" s="44"/>
      <c r="AD170" s="44"/>
      <c r="AE170" s="44"/>
      <c r="AF170" s="44"/>
      <c r="AG170" s="44"/>
      <c r="AH170" s="44"/>
      <c r="AI170" s="44"/>
      <c r="AJ170" s="44"/>
      <c r="AK170" s="44"/>
      <c r="AL170" s="44"/>
      <c r="AM170" s="44"/>
      <c r="AN170" s="44"/>
      <c r="AO170" s="44"/>
      <c r="AP170" s="44"/>
      <c r="AQ170" s="44"/>
      <c r="AR170" s="44"/>
      <c r="AS170" s="44"/>
      <c r="AT170" s="44"/>
      <c r="AU170" s="44"/>
      <c r="AV170" s="44"/>
      <c r="AW170" s="44"/>
      <c r="AX170" s="44"/>
      <c r="AY170" s="44"/>
      <c r="AZ170" s="44"/>
    </row>
    <row r="171" customFormat="false" ht="45" hidden="false" customHeight="false" outlineLevel="0" collapsed="false">
      <c r="A171" s="43" t="n">
        <f aca="false">A170+1</f>
        <v>156</v>
      </c>
      <c r="B171" s="43"/>
      <c r="C171" s="44"/>
      <c r="D171" s="44"/>
      <c r="E171" s="45"/>
      <c r="F171" s="46" t="s">
        <v>64</v>
      </c>
      <c r="G171" s="73" t="s">
        <v>572</v>
      </c>
      <c r="H171" s="45"/>
      <c r="I171" s="44"/>
      <c r="J171" s="43" t="s">
        <v>45</v>
      </c>
      <c r="K171" s="43" t="s">
        <v>45</v>
      </c>
      <c r="L171" s="52"/>
      <c r="M171" s="24" t="n">
        <v>148</v>
      </c>
      <c r="N171" s="10" t="s">
        <v>27</v>
      </c>
      <c r="O171" s="10"/>
      <c r="P171" s="10" t="s">
        <v>27</v>
      </c>
      <c r="Q171" s="37" t="n">
        <f aca="false">IF(N171="Si",1,IF(N171="No",0,"error"))</f>
        <v>1</v>
      </c>
      <c r="R171" s="52"/>
      <c r="S171" s="64"/>
      <c r="T171" s="49"/>
      <c r="U171" s="44"/>
      <c r="V171" s="52"/>
      <c r="W171" s="44"/>
      <c r="X171" s="44"/>
      <c r="Y171" s="47"/>
      <c r="Z171" s="44"/>
      <c r="AA171" s="44"/>
      <c r="AB171" s="44"/>
      <c r="AC171" s="44"/>
      <c r="AD171" s="44"/>
      <c r="AE171" s="44"/>
      <c r="AF171" s="44"/>
      <c r="AG171" s="44"/>
      <c r="AH171" s="44"/>
      <c r="AI171" s="44"/>
      <c r="AJ171" s="44"/>
      <c r="AK171" s="44"/>
      <c r="AL171" s="44"/>
      <c r="AM171" s="44"/>
      <c r="AN171" s="44"/>
      <c r="AO171" s="44"/>
      <c r="AP171" s="44"/>
      <c r="AQ171" s="44"/>
      <c r="AR171" s="44"/>
      <c r="AS171" s="44"/>
      <c r="AT171" s="44"/>
      <c r="AU171" s="44"/>
      <c r="AV171" s="44"/>
      <c r="AW171" s="44"/>
      <c r="AX171" s="44"/>
      <c r="AY171" s="44"/>
      <c r="AZ171" s="44"/>
    </row>
    <row r="172" customFormat="false" ht="30" hidden="false" customHeight="false" outlineLevel="0" collapsed="false">
      <c r="A172" s="43" t="n">
        <f aca="false">A171+1</f>
        <v>157</v>
      </c>
      <c r="B172" s="43"/>
      <c r="C172" s="44"/>
      <c r="D172" s="44"/>
      <c r="E172" s="45"/>
      <c r="F172" s="46" t="s">
        <v>67</v>
      </c>
      <c r="G172" s="73" t="s">
        <v>573</v>
      </c>
      <c r="H172" s="45"/>
      <c r="I172" s="44"/>
      <c r="J172" s="43" t="s">
        <v>45</v>
      </c>
      <c r="K172" s="43" t="s">
        <v>45</v>
      </c>
      <c r="L172" s="52"/>
      <c r="M172" s="37" t="n">
        <v>149</v>
      </c>
      <c r="N172" s="10" t="s">
        <v>27</v>
      </c>
      <c r="O172" s="10"/>
      <c r="P172" s="10" t="s">
        <v>27</v>
      </c>
      <c r="Q172" s="37" t="n">
        <f aca="false">IF(N172="Si",1,IF(N172="No",0,"error"))</f>
        <v>1</v>
      </c>
      <c r="R172" s="52"/>
      <c r="S172" s="64"/>
      <c r="T172" s="49"/>
      <c r="U172" s="44"/>
      <c r="V172" s="52"/>
      <c r="W172" s="44"/>
      <c r="X172" s="44"/>
      <c r="Y172" s="47"/>
      <c r="Z172" s="44"/>
      <c r="AA172" s="44"/>
      <c r="AB172" s="44"/>
      <c r="AC172" s="44"/>
      <c r="AD172" s="44"/>
      <c r="AE172" s="44"/>
      <c r="AF172" s="44"/>
      <c r="AG172" s="44"/>
      <c r="AH172" s="44"/>
      <c r="AI172" s="44"/>
      <c r="AJ172" s="44"/>
      <c r="AK172" s="44"/>
      <c r="AL172" s="44"/>
      <c r="AM172" s="44"/>
      <c r="AN172" s="44"/>
      <c r="AO172" s="44"/>
      <c r="AP172" s="44"/>
      <c r="AQ172" s="44"/>
      <c r="AR172" s="44"/>
      <c r="AS172" s="44"/>
      <c r="AT172" s="44"/>
      <c r="AU172" s="44"/>
      <c r="AV172" s="44"/>
      <c r="AW172" s="44"/>
      <c r="AX172" s="44"/>
      <c r="AY172" s="44"/>
      <c r="AZ172" s="44"/>
    </row>
    <row r="173" customFormat="false" ht="45" hidden="false" customHeight="false" outlineLevel="0" collapsed="false">
      <c r="A173" s="43" t="n">
        <f aca="false">A172+1</f>
        <v>158</v>
      </c>
      <c r="B173" s="43"/>
      <c r="C173" s="44"/>
      <c r="D173" s="44"/>
      <c r="E173" s="45"/>
      <c r="F173" s="46" t="s">
        <v>69</v>
      </c>
      <c r="G173" s="73" t="s">
        <v>574</v>
      </c>
      <c r="H173" s="45"/>
      <c r="I173" s="44"/>
      <c r="J173" s="43" t="s">
        <v>45</v>
      </c>
      <c r="K173" s="43" t="s">
        <v>45</v>
      </c>
      <c r="L173" s="52"/>
      <c r="M173" s="24" t="n">
        <v>150</v>
      </c>
      <c r="N173" s="10" t="s">
        <v>27</v>
      </c>
      <c r="O173" s="10"/>
      <c r="P173" s="10" t="s">
        <v>27</v>
      </c>
      <c r="Q173" s="37" t="n">
        <f aca="false">IF(N173="Si",1,IF(N173="No",0,"error"))</f>
        <v>1</v>
      </c>
      <c r="R173" s="52"/>
      <c r="S173" s="64"/>
      <c r="T173" s="49"/>
      <c r="U173" s="44"/>
      <c r="V173" s="52"/>
      <c r="W173" s="44"/>
      <c r="X173" s="44"/>
      <c r="Y173" s="47"/>
      <c r="Z173" s="44"/>
      <c r="AA173" s="44"/>
      <c r="AB173" s="44"/>
      <c r="AC173" s="44"/>
      <c r="AD173" s="44"/>
      <c r="AE173" s="44"/>
      <c r="AF173" s="44"/>
      <c r="AG173" s="44"/>
      <c r="AH173" s="44"/>
      <c r="AI173" s="44"/>
      <c r="AJ173" s="44"/>
      <c r="AK173" s="44"/>
      <c r="AL173" s="44"/>
      <c r="AM173" s="44"/>
      <c r="AN173" s="44"/>
      <c r="AO173" s="44"/>
      <c r="AP173" s="44"/>
      <c r="AQ173" s="44"/>
      <c r="AR173" s="44"/>
      <c r="AS173" s="44"/>
      <c r="AT173" s="44"/>
      <c r="AU173" s="44"/>
      <c r="AV173" s="44"/>
      <c r="AW173" s="44"/>
      <c r="AX173" s="44"/>
      <c r="AY173" s="44"/>
      <c r="AZ173" s="44"/>
    </row>
    <row r="174" customFormat="false" ht="15" hidden="false" customHeight="false" outlineLevel="0" collapsed="false">
      <c r="A174" s="19"/>
      <c r="B174" s="19"/>
      <c r="C174" s="0"/>
      <c r="D174" s="91"/>
      <c r="E174" s="92"/>
      <c r="F174" s="91"/>
      <c r="G174" s="93"/>
      <c r="H174" s="0"/>
      <c r="J174" s="91"/>
      <c r="K174" s="91"/>
      <c r="M174" s="19"/>
      <c r="N174" s="19"/>
      <c r="O174" s="19"/>
      <c r="P174" s="19"/>
      <c r="Q174" s="19" t="n">
        <f aca="false">SUM(Q5:Q173)</f>
        <v>141</v>
      </c>
      <c r="S174" s="92"/>
      <c r="T174" s="94"/>
      <c r="U174" s="19"/>
      <c r="X174" s="19"/>
      <c r="Y174" s="95"/>
      <c r="Z174" s="19"/>
      <c r="AA174" s="19"/>
      <c r="AC174" s="19"/>
      <c r="AD174" s="19"/>
      <c r="AF174" s="19"/>
      <c r="AG174" s="19"/>
      <c r="AI174" s="19"/>
      <c r="AJ174" s="19"/>
      <c r="AL174" s="19"/>
      <c r="AM174" s="19"/>
      <c r="AO174" s="19"/>
      <c r="AP174" s="19"/>
      <c r="AR174" s="19"/>
      <c r="AS174" s="19"/>
      <c r="AU174" s="19"/>
      <c r="AV174" s="19"/>
      <c r="AX174" s="19"/>
      <c r="AY174" s="19"/>
    </row>
    <row r="175" customFormat="false" ht="15" hidden="false" customHeight="false" outlineLevel="0" collapsed="false">
      <c r="A175" s="19"/>
      <c r="B175" s="19"/>
      <c r="C175" s="0"/>
      <c r="D175" s="91"/>
      <c r="E175" s="92"/>
      <c r="F175" s="91"/>
      <c r="G175" s="93"/>
      <c r="H175" s="0"/>
      <c r="J175" s="91"/>
      <c r="K175" s="91"/>
      <c r="M175" s="19"/>
      <c r="N175" s="19"/>
      <c r="O175" s="19"/>
      <c r="P175" s="19"/>
      <c r="Q175" s="19"/>
      <c r="S175" s="92"/>
      <c r="T175" s="94"/>
      <c r="U175" s="19"/>
      <c r="X175" s="19"/>
      <c r="Y175" s="95"/>
      <c r="Z175" s="19"/>
      <c r="AA175" s="19"/>
      <c r="AC175" s="19"/>
      <c r="AD175" s="19"/>
      <c r="AF175" s="19"/>
      <c r="AG175" s="19"/>
      <c r="AI175" s="19"/>
      <c r="AJ175" s="19"/>
      <c r="AL175" s="19"/>
      <c r="AM175" s="19"/>
      <c r="AO175" s="19"/>
      <c r="AP175" s="19"/>
      <c r="AR175" s="19"/>
      <c r="AS175" s="19"/>
      <c r="AU175" s="19"/>
      <c r="AV175" s="19"/>
      <c r="AX175" s="19"/>
      <c r="AY175" s="19"/>
    </row>
    <row r="176" customFormat="false" ht="15" hidden="false" customHeight="false" outlineLevel="0" collapsed="false">
      <c r="A176" s="19"/>
      <c r="B176" s="19"/>
      <c r="C176" s="0"/>
      <c r="D176" s="91"/>
      <c r="E176" s="92"/>
      <c r="F176" s="91"/>
      <c r="G176" s="93"/>
      <c r="H176" s="0"/>
      <c r="J176" s="91"/>
      <c r="K176" s="91"/>
      <c r="M176" s="96" t="s">
        <v>39</v>
      </c>
      <c r="N176" s="97" t="n">
        <f aca="false">+Q174</f>
        <v>141</v>
      </c>
      <c r="O176" s="98" t="n">
        <f aca="false">+N176/M173</f>
        <v>0.94</v>
      </c>
      <c r="P176" s="97"/>
      <c r="Q176" s="99" t="n">
        <f aca="false">+N176/M173</f>
        <v>0.94</v>
      </c>
      <c r="S176" s="100" t="n">
        <f aca="false">+N176/M173</f>
        <v>0.94</v>
      </c>
      <c r="T176" s="94"/>
      <c r="U176" s="19"/>
      <c r="X176" s="19"/>
      <c r="Y176" s="95"/>
      <c r="Z176" s="19"/>
      <c r="AA176" s="19"/>
      <c r="AC176" s="19"/>
      <c r="AD176" s="19"/>
      <c r="AF176" s="19"/>
      <c r="AG176" s="19"/>
      <c r="AI176" s="19"/>
      <c r="AJ176" s="19"/>
      <c r="AL176" s="19"/>
      <c r="AM176" s="19"/>
      <c r="AO176" s="19"/>
      <c r="AP176" s="19"/>
      <c r="AR176" s="19"/>
      <c r="AS176" s="19"/>
      <c r="AU176" s="19"/>
      <c r="AV176" s="19"/>
      <c r="AX176" s="19"/>
      <c r="AY176" s="19"/>
    </row>
    <row r="177" customFormat="false" ht="15" hidden="false" customHeight="false" outlineLevel="0" collapsed="false">
      <c r="A177" s="19"/>
      <c r="B177" s="19"/>
      <c r="C177" s="0"/>
      <c r="D177" s="91"/>
      <c r="E177" s="92"/>
      <c r="F177" s="91"/>
      <c r="G177" s="93"/>
      <c r="H177" s="0"/>
      <c r="J177" s="91"/>
      <c r="K177" s="91"/>
      <c r="M177" s="101" t="s">
        <v>40</v>
      </c>
      <c r="N177" s="102" t="n">
        <f aca="false">+M173-N176</f>
        <v>9</v>
      </c>
      <c r="O177" s="103" t="n">
        <f aca="false">N177/M173</f>
        <v>0.06</v>
      </c>
      <c r="P177" s="102"/>
      <c r="Q177" s="104" t="n">
        <f aca="false">+N177/M173</f>
        <v>0.06</v>
      </c>
      <c r="S177" s="92"/>
      <c r="T177" s="94"/>
      <c r="U177" s="19"/>
      <c r="X177" s="19"/>
      <c r="Y177" s="95"/>
      <c r="Z177" s="19"/>
      <c r="AA177" s="19"/>
      <c r="AC177" s="19"/>
      <c r="AD177" s="19"/>
      <c r="AF177" s="19"/>
      <c r="AG177" s="19"/>
      <c r="AI177" s="19"/>
      <c r="AJ177" s="19"/>
      <c r="AL177" s="19"/>
      <c r="AM177" s="19"/>
      <c r="AO177" s="19"/>
      <c r="AP177" s="19"/>
      <c r="AR177" s="19"/>
      <c r="AS177" s="19"/>
      <c r="AU177" s="19"/>
      <c r="AV177" s="19"/>
      <c r="AX177" s="19"/>
      <c r="AY177" s="19"/>
    </row>
    <row r="178" customFormat="false" ht="15" hidden="false" customHeight="false" outlineLevel="0" collapsed="false">
      <c r="A178" s="19"/>
      <c r="B178" s="19"/>
      <c r="C178" s="0"/>
      <c r="D178" s="91"/>
      <c r="E178" s="92"/>
      <c r="F178" s="91"/>
      <c r="G178" s="93"/>
      <c r="H178" s="0"/>
      <c r="J178" s="91"/>
      <c r="K178" s="91"/>
      <c r="M178" s="19"/>
      <c r="N178" s="19"/>
      <c r="O178" s="19"/>
      <c r="P178" s="19"/>
      <c r="Q178" s="19"/>
      <c r="S178" s="92"/>
      <c r="T178" s="94"/>
      <c r="U178" s="19"/>
      <c r="X178" s="19"/>
      <c r="Y178" s="95"/>
      <c r="Z178" s="19"/>
      <c r="AA178" s="19"/>
      <c r="AC178" s="19"/>
      <c r="AD178" s="19"/>
      <c r="AF178" s="19"/>
      <c r="AG178" s="19"/>
      <c r="AI178" s="19"/>
      <c r="AJ178" s="19"/>
      <c r="AL178" s="19"/>
      <c r="AM178" s="19"/>
      <c r="AO178" s="19"/>
      <c r="AP178" s="19"/>
      <c r="AR178" s="19"/>
      <c r="AS178" s="19"/>
      <c r="AU178" s="19"/>
      <c r="AV178" s="19"/>
      <c r="AX178" s="19"/>
      <c r="AY178" s="19"/>
    </row>
    <row r="179" customFormat="false" ht="15" hidden="false" customHeight="false" outlineLevel="0" collapsed="false">
      <c r="A179" s="19"/>
      <c r="B179" s="19"/>
      <c r="C179" s="0"/>
      <c r="D179" s="91"/>
      <c r="E179" s="92"/>
      <c r="F179" s="91"/>
      <c r="G179" s="93"/>
      <c r="H179" s="0"/>
      <c r="J179" s="91"/>
      <c r="K179" s="91"/>
      <c r="M179" s="19"/>
      <c r="N179" s="19"/>
      <c r="O179" s="19"/>
      <c r="P179" s="19"/>
      <c r="Q179" s="19"/>
      <c r="S179" s="92"/>
      <c r="T179" s="94"/>
      <c r="U179" s="19"/>
      <c r="X179" s="19"/>
      <c r="Y179" s="95"/>
      <c r="Z179" s="19"/>
      <c r="AA179" s="19"/>
      <c r="AC179" s="19"/>
      <c r="AD179" s="19"/>
      <c r="AF179" s="19"/>
      <c r="AG179" s="19"/>
      <c r="AI179" s="19"/>
      <c r="AJ179" s="19"/>
      <c r="AL179" s="19"/>
      <c r="AM179" s="19"/>
      <c r="AO179" s="19"/>
      <c r="AP179" s="19"/>
      <c r="AR179" s="19"/>
      <c r="AS179" s="19"/>
      <c r="AU179" s="19"/>
      <c r="AV179" s="19"/>
      <c r="AX179" s="19"/>
      <c r="AY179" s="19"/>
    </row>
    <row r="180" customFormat="false" ht="15" hidden="false" customHeight="false" outlineLevel="0" collapsed="false">
      <c r="A180" s="19"/>
      <c r="B180" s="19"/>
      <c r="C180" s="0"/>
      <c r="D180" s="91"/>
      <c r="E180" s="92"/>
      <c r="F180" s="91"/>
      <c r="G180" s="93"/>
      <c r="H180" s="0"/>
      <c r="J180" s="91"/>
      <c r="K180" s="91"/>
      <c r="M180" s="19"/>
      <c r="N180" s="19"/>
      <c r="O180" s="19"/>
      <c r="P180" s="19"/>
      <c r="Q180" s="19"/>
      <c r="S180" s="92"/>
      <c r="T180" s="94"/>
      <c r="U180" s="19"/>
      <c r="X180" s="19"/>
      <c r="Y180" s="95"/>
      <c r="Z180" s="19"/>
      <c r="AA180" s="19"/>
      <c r="AC180" s="19"/>
      <c r="AD180" s="19"/>
      <c r="AF180" s="19"/>
      <c r="AG180" s="19"/>
      <c r="AI180" s="19"/>
      <c r="AJ180" s="19"/>
      <c r="AL180" s="19"/>
      <c r="AM180" s="19"/>
      <c r="AO180" s="19"/>
      <c r="AP180" s="19"/>
      <c r="AR180" s="19"/>
      <c r="AS180" s="19"/>
      <c r="AU180" s="19"/>
      <c r="AV180" s="19"/>
      <c r="AX180" s="19"/>
      <c r="AY180" s="19"/>
    </row>
    <row r="181" customFormat="false" ht="15" hidden="false" customHeight="false" outlineLevel="0" collapsed="false">
      <c r="A181" s="19"/>
      <c r="B181" s="19"/>
      <c r="C181" s="52" t="s">
        <v>575</v>
      </c>
      <c r="D181" s="43" t="n">
        <f aca="false">+N176</f>
        <v>141</v>
      </c>
      <c r="E181" s="92"/>
      <c r="F181" s="91"/>
      <c r="G181" s="93"/>
      <c r="H181" s="0"/>
      <c r="J181" s="91"/>
      <c r="K181" s="91"/>
      <c r="M181" s="19"/>
      <c r="N181" s="19"/>
      <c r="O181" s="19"/>
      <c r="P181" s="19"/>
      <c r="Q181" s="19"/>
      <c r="S181" s="92"/>
      <c r="T181" s="94"/>
      <c r="U181" s="19"/>
      <c r="X181" s="19"/>
      <c r="Y181" s="95"/>
      <c r="Z181" s="19"/>
      <c r="AA181" s="19"/>
      <c r="AC181" s="19"/>
      <c r="AD181" s="19"/>
      <c r="AF181" s="19"/>
      <c r="AG181" s="19"/>
      <c r="AI181" s="19"/>
      <c r="AJ181" s="19"/>
      <c r="AL181" s="19"/>
      <c r="AM181" s="19"/>
      <c r="AO181" s="19"/>
      <c r="AP181" s="19"/>
      <c r="AR181" s="19"/>
      <c r="AS181" s="19"/>
      <c r="AU181" s="19"/>
      <c r="AV181" s="19"/>
      <c r="AX181" s="19"/>
      <c r="AY181" s="19"/>
    </row>
    <row r="182" customFormat="false" ht="15" hidden="false" customHeight="false" outlineLevel="0" collapsed="false">
      <c r="A182" s="19"/>
      <c r="B182" s="19"/>
      <c r="C182" s="52" t="s">
        <v>576</v>
      </c>
      <c r="D182" s="43" t="n">
        <f aca="false">+N177</f>
        <v>9</v>
      </c>
      <c r="E182" s="92"/>
      <c r="F182" s="91"/>
      <c r="G182" s="93"/>
      <c r="H182" s="0"/>
      <c r="J182" s="91"/>
      <c r="K182" s="91"/>
      <c r="M182" s="19"/>
      <c r="N182" s="19"/>
      <c r="O182" s="19"/>
      <c r="P182" s="19"/>
      <c r="Q182" s="19"/>
      <c r="S182" s="92"/>
      <c r="T182" s="94"/>
      <c r="U182" s="19"/>
      <c r="X182" s="19"/>
      <c r="Y182" s="95"/>
      <c r="Z182" s="19"/>
      <c r="AA182" s="19"/>
      <c r="AC182" s="19"/>
      <c r="AD182" s="19"/>
      <c r="AF182" s="19"/>
      <c r="AG182" s="19"/>
      <c r="AI182" s="19"/>
      <c r="AJ182" s="19"/>
      <c r="AL182" s="19"/>
      <c r="AM182" s="19"/>
      <c r="AO182" s="19"/>
      <c r="AP182" s="19"/>
      <c r="AR182" s="19"/>
      <c r="AS182" s="19"/>
      <c r="AU182" s="19"/>
      <c r="AV182" s="19"/>
      <c r="AX182" s="19"/>
      <c r="AY182" s="19"/>
    </row>
    <row r="183" customFormat="false" ht="15" hidden="false" customHeight="false" outlineLevel="0" collapsed="false">
      <c r="A183" s="19"/>
      <c r="B183" s="19"/>
      <c r="C183" s="52"/>
      <c r="D183" s="43" t="n">
        <f aca="false">+D181+D182</f>
        <v>150</v>
      </c>
      <c r="E183" s="92"/>
      <c r="F183" s="91"/>
      <c r="G183" s="93"/>
      <c r="H183" s="0"/>
      <c r="J183" s="91"/>
      <c r="K183" s="91"/>
      <c r="M183" s="19"/>
      <c r="N183" s="19"/>
      <c r="O183" s="19"/>
      <c r="P183" s="19"/>
      <c r="Q183" s="19"/>
      <c r="S183" s="92"/>
      <c r="T183" s="94"/>
      <c r="U183" s="19"/>
      <c r="X183" s="19"/>
      <c r="Y183" s="95"/>
      <c r="Z183" s="19"/>
      <c r="AA183" s="19"/>
      <c r="AC183" s="19"/>
      <c r="AD183" s="19"/>
      <c r="AF183" s="19"/>
      <c r="AG183" s="19"/>
      <c r="AI183" s="19"/>
      <c r="AJ183" s="19"/>
      <c r="AL183" s="19"/>
      <c r="AM183" s="19"/>
      <c r="AO183" s="19"/>
      <c r="AP183" s="19"/>
      <c r="AR183" s="19"/>
      <c r="AS183" s="19"/>
      <c r="AU183" s="19"/>
      <c r="AV183" s="19"/>
      <c r="AX183" s="19"/>
      <c r="AY183" s="19"/>
    </row>
    <row r="184" customFormat="false" ht="15" hidden="false" customHeight="false" outlineLevel="0" collapsed="false">
      <c r="A184" s="19"/>
      <c r="B184" s="19"/>
      <c r="D184" s="91"/>
      <c r="E184" s="92"/>
      <c r="F184" s="91"/>
      <c r="G184" s="93"/>
      <c r="H184" s="0"/>
      <c r="J184" s="91"/>
      <c r="K184" s="91"/>
      <c r="M184" s="19"/>
      <c r="N184" s="19"/>
      <c r="O184" s="19"/>
      <c r="P184" s="19"/>
      <c r="Q184" s="19"/>
      <c r="S184" s="92"/>
      <c r="T184" s="94"/>
      <c r="U184" s="19"/>
      <c r="X184" s="19"/>
      <c r="Y184" s="95"/>
      <c r="Z184" s="19"/>
      <c r="AA184" s="19"/>
      <c r="AC184" s="19"/>
      <c r="AD184" s="19"/>
      <c r="AF184" s="19"/>
      <c r="AG184" s="19"/>
      <c r="AI184" s="19"/>
      <c r="AJ184" s="19"/>
      <c r="AL184" s="19"/>
      <c r="AM184" s="19"/>
      <c r="AO184" s="19"/>
      <c r="AP184" s="19"/>
      <c r="AR184" s="19"/>
      <c r="AS184" s="19"/>
      <c r="AU184" s="19"/>
      <c r="AV184" s="19"/>
      <c r="AX184" s="19"/>
      <c r="AY184" s="19"/>
    </row>
    <row r="185" customFormat="false" ht="15" hidden="false" customHeight="false" outlineLevel="0" collapsed="false">
      <c r="A185" s="19"/>
      <c r="B185" s="19"/>
      <c r="D185" s="91"/>
      <c r="E185" s="92"/>
      <c r="F185" s="91"/>
      <c r="G185" s="93"/>
      <c r="H185" s="0"/>
      <c r="J185" s="91"/>
      <c r="K185" s="91"/>
      <c r="M185" s="19"/>
      <c r="N185" s="19"/>
      <c r="O185" s="19"/>
      <c r="P185" s="19"/>
      <c r="Q185" s="19"/>
      <c r="S185" s="92"/>
      <c r="T185" s="94"/>
      <c r="U185" s="19"/>
      <c r="X185" s="19"/>
      <c r="Y185" s="95"/>
      <c r="Z185" s="19"/>
      <c r="AA185" s="19"/>
      <c r="AC185" s="19"/>
      <c r="AD185" s="19"/>
      <c r="AF185" s="19"/>
      <c r="AG185" s="19"/>
      <c r="AI185" s="19"/>
      <c r="AJ185" s="19"/>
      <c r="AL185" s="19"/>
      <c r="AM185" s="19"/>
      <c r="AO185" s="19"/>
      <c r="AP185" s="19"/>
      <c r="AR185" s="19"/>
      <c r="AS185" s="19"/>
      <c r="AU185" s="19"/>
      <c r="AV185" s="19"/>
      <c r="AX185" s="19"/>
      <c r="AY185" s="19"/>
    </row>
    <row r="186" customFormat="false" ht="15" hidden="false" customHeight="false" outlineLevel="0" collapsed="false">
      <c r="A186" s="19"/>
      <c r="B186" s="19"/>
      <c r="D186" s="91"/>
      <c r="E186" s="92"/>
      <c r="F186" s="91"/>
      <c r="G186" s="93"/>
      <c r="H186" s="0"/>
      <c r="J186" s="91"/>
      <c r="K186" s="91"/>
      <c r="M186" s="19"/>
      <c r="N186" s="19"/>
      <c r="O186" s="19"/>
      <c r="P186" s="19"/>
      <c r="Q186" s="19"/>
      <c r="S186" s="92"/>
      <c r="T186" s="94"/>
      <c r="U186" s="19"/>
      <c r="X186" s="19"/>
      <c r="Y186" s="95"/>
      <c r="Z186" s="19"/>
      <c r="AA186" s="19"/>
      <c r="AC186" s="19"/>
      <c r="AD186" s="19"/>
      <c r="AF186" s="19"/>
      <c r="AG186" s="19"/>
      <c r="AI186" s="19"/>
      <c r="AJ186" s="19"/>
      <c r="AL186" s="19"/>
      <c r="AM186" s="19"/>
      <c r="AO186" s="19"/>
      <c r="AP186" s="19"/>
      <c r="AR186" s="19"/>
      <c r="AS186" s="19"/>
      <c r="AU186" s="19"/>
      <c r="AV186" s="19"/>
      <c r="AX186" s="19"/>
      <c r="AY186" s="19"/>
    </row>
    <row r="187" customFormat="false" ht="15" hidden="false" customHeight="false" outlineLevel="0" collapsed="false">
      <c r="A187" s="19"/>
      <c r="B187" s="19"/>
      <c r="D187" s="91"/>
      <c r="E187" s="92"/>
      <c r="F187" s="91"/>
      <c r="G187" s="93"/>
      <c r="H187" s="0"/>
      <c r="J187" s="91"/>
      <c r="K187" s="91"/>
      <c r="M187" s="19"/>
      <c r="N187" s="19"/>
      <c r="O187" s="19"/>
      <c r="P187" s="19"/>
      <c r="Q187" s="19"/>
      <c r="S187" s="92"/>
      <c r="T187" s="94"/>
      <c r="U187" s="19"/>
      <c r="X187" s="19"/>
      <c r="Y187" s="95"/>
      <c r="Z187" s="19"/>
      <c r="AA187" s="19"/>
      <c r="AC187" s="19"/>
      <c r="AD187" s="19"/>
      <c r="AF187" s="19"/>
      <c r="AG187" s="19"/>
      <c r="AI187" s="19"/>
      <c r="AJ187" s="19"/>
      <c r="AL187" s="19"/>
      <c r="AM187" s="19"/>
      <c r="AO187" s="19"/>
      <c r="AP187" s="19"/>
      <c r="AR187" s="19"/>
      <c r="AS187" s="19"/>
      <c r="AU187" s="19"/>
      <c r="AV187" s="19"/>
      <c r="AX187" s="19"/>
      <c r="AY187" s="19"/>
    </row>
    <row r="188" customFormat="false" ht="15" hidden="false" customHeight="false" outlineLevel="0" collapsed="false">
      <c r="A188" s="19"/>
      <c r="B188" s="19"/>
      <c r="D188" s="91"/>
      <c r="E188" s="92"/>
      <c r="F188" s="91"/>
      <c r="G188" s="93"/>
      <c r="H188" s="0"/>
      <c r="J188" s="91"/>
      <c r="K188" s="91"/>
      <c r="M188" s="19"/>
      <c r="N188" s="19"/>
      <c r="O188" s="19"/>
      <c r="P188" s="19"/>
      <c r="Q188" s="19"/>
      <c r="S188" s="92"/>
      <c r="T188" s="94"/>
      <c r="U188" s="19"/>
      <c r="X188" s="19"/>
      <c r="Y188" s="95"/>
      <c r="Z188" s="19"/>
      <c r="AA188" s="19"/>
      <c r="AC188" s="19"/>
      <c r="AD188" s="19"/>
      <c r="AF188" s="19"/>
      <c r="AG188" s="19"/>
      <c r="AI188" s="19"/>
      <c r="AJ188" s="19"/>
      <c r="AL188" s="19"/>
      <c r="AM188" s="19"/>
      <c r="AO188" s="19"/>
      <c r="AP188" s="19"/>
      <c r="AR188" s="19"/>
      <c r="AS188" s="19"/>
      <c r="AU188" s="19"/>
      <c r="AV188" s="19"/>
      <c r="AX188" s="19"/>
      <c r="AY188" s="19"/>
    </row>
    <row r="189" customFormat="false" ht="15" hidden="false" customHeight="false" outlineLevel="0" collapsed="false">
      <c r="A189" s="19"/>
      <c r="B189" s="19"/>
      <c r="D189" s="91"/>
      <c r="E189" s="92"/>
      <c r="F189" s="91"/>
      <c r="G189" s="93"/>
      <c r="H189" s="0"/>
      <c r="J189" s="91"/>
      <c r="K189" s="91"/>
      <c r="M189" s="19"/>
      <c r="N189" s="19"/>
      <c r="O189" s="19"/>
      <c r="P189" s="19"/>
      <c r="Q189" s="19"/>
      <c r="S189" s="92"/>
      <c r="T189" s="94"/>
      <c r="U189" s="19"/>
      <c r="X189" s="19"/>
      <c r="Y189" s="95"/>
      <c r="Z189" s="19"/>
      <c r="AA189" s="19"/>
      <c r="AC189" s="19"/>
      <c r="AD189" s="19"/>
      <c r="AF189" s="19"/>
      <c r="AG189" s="19"/>
      <c r="AI189" s="19"/>
      <c r="AJ189" s="19"/>
      <c r="AL189" s="19"/>
      <c r="AM189" s="19"/>
      <c r="AO189" s="19"/>
      <c r="AP189" s="19"/>
      <c r="AR189" s="19"/>
      <c r="AS189" s="19"/>
      <c r="AU189" s="19"/>
      <c r="AV189" s="19"/>
      <c r="AX189" s="19"/>
      <c r="AY189" s="19"/>
    </row>
    <row r="190" customFormat="false" ht="15" hidden="false" customHeight="false" outlineLevel="0" collapsed="false">
      <c r="A190" s="19"/>
      <c r="B190" s="19"/>
      <c r="D190" s="91"/>
      <c r="E190" s="92"/>
      <c r="F190" s="91"/>
      <c r="G190" s="93"/>
      <c r="H190" s="0"/>
      <c r="J190" s="91"/>
      <c r="K190" s="91"/>
      <c r="M190" s="19"/>
      <c r="N190" s="19"/>
      <c r="O190" s="19"/>
      <c r="P190" s="19"/>
      <c r="Q190" s="19"/>
      <c r="S190" s="92"/>
      <c r="T190" s="94"/>
      <c r="U190" s="19"/>
      <c r="X190" s="19"/>
      <c r="Y190" s="95"/>
      <c r="Z190" s="19"/>
      <c r="AA190" s="19"/>
      <c r="AC190" s="19"/>
      <c r="AD190" s="19"/>
      <c r="AF190" s="19"/>
      <c r="AG190" s="19"/>
      <c r="AI190" s="19"/>
      <c r="AJ190" s="19"/>
      <c r="AL190" s="19"/>
      <c r="AM190" s="19"/>
      <c r="AO190" s="19"/>
      <c r="AP190" s="19"/>
      <c r="AR190" s="19"/>
      <c r="AS190" s="19"/>
      <c r="AU190" s="19"/>
      <c r="AV190" s="19"/>
      <c r="AX190" s="19"/>
      <c r="AY190" s="19"/>
    </row>
    <row r="191" customFormat="false" ht="15" hidden="false" customHeight="false" outlineLevel="0" collapsed="false">
      <c r="A191" s="19"/>
      <c r="B191" s="19"/>
      <c r="D191" s="91"/>
      <c r="E191" s="92"/>
      <c r="F191" s="91"/>
      <c r="G191" s="93"/>
      <c r="H191" s="0"/>
      <c r="J191" s="91"/>
      <c r="K191" s="91"/>
      <c r="M191" s="19"/>
      <c r="N191" s="19"/>
      <c r="O191" s="19"/>
      <c r="P191" s="19"/>
      <c r="Q191" s="19"/>
      <c r="S191" s="92"/>
      <c r="T191" s="94"/>
      <c r="U191" s="19"/>
      <c r="X191" s="19"/>
      <c r="Y191" s="95"/>
      <c r="Z191" s="19"/>
      <c r="AA191" s="19"/>
      <c r="AC191" s="19"/>
      <c r="AD191" s="19"/>
      <c r="AF191" s="19"/>
      <c r="AG191" s="19"/>
      <c r="AI191" s="19"/>
      <c r="AJ191" s="19"/>
      <c r="AL191" s="19"/>
      <c r="AM191" s="19"/>
      <c r="AO191" s="19"/>
      <c r="AP191" s="19"/>
      <c r="AR191" s="19"/>
      <c r="AS191" s="19"/>
      <c r="AU191" s="19"/>
      <c r="AV191" s="19"/>
      <c r="AX191" s="19"/>
      <c r="AY191" s="19"/>
    </row>
    <row r="192" customFormat="false" ht="15" hidden="false" customHeight="false" outlineLevel="0" collapsed="false">
      <c r="A192" s="19"/>
      <c r="B192" s="19"/>
      <c r="D192" s="91"/>
      <c r="E192" s="92"/>
      <c r="F192" s="91"/>
      <c r="G192" s="93"/>
      <c r="H192" s="0"/>
      <c r="J192" s="91"/>
      <c r="K192" s="91"/>
      <c r="M192" s="19"/>
      <c r="N192" s="19"/>
      <c r="O192" s="19"/>
      <c r="P192" s="19"/>
      <c r="Q192" s="19"/>
      <c r="S192" s="92"/>
      <c r="T192" s="94"/>
      <c r="U192" s="19"/>
      <c r="X192" s="19"/>
      <c r="Y192" s="95"/>
      <c r="Z192" s="19"/>
      <c r="AA192" s="19"/>
      <c r="AC192" s="19"/>
      <c r="AD192" s="19"/>
      <c r="AF192" s="19"/>
      <c r="AG192" s="19"/>
      <c r="AI192" s="19"/>
      <c r="AJ192" s="19"/>
      <c r="AL192" s="19"/>
      <c r="AM192" s="19"/>
      <c r="AO192" s="19"/>
      <c r="AP192" s="19"/>
      <c r="AR192" s="19"/>
      <c r="AS192" s="19"/>
      <c r="AU192" s="19"/>
      <c r="AV192" s="19"/>
      <c r="AX192" s="19"/>
      <c r="AY192" s="19"/>
    </row>
    <row r="193" customFormat="false" ht="15" hidden="false" customHeight="false" outlineLevel="0" collapsed="false">
      <c r="A193" s="19"/>
      <c r="B193" s="19"/>
      <c r="D193" s="91"/>
      <c r="E193" s="92"/>
      <c r="F193" s="91"/>
      <c r="G193" s="93"/>
      <c r="H193" s="0"/>
      <c r="J193" s="91"/>
      <c r="K193" s="91"/>
      <c r="M193" s="19"/>
      <c r="N193" s="19"/>
      <c r="O193" s="19"/>
      <c r="P193" s="19"/>
      <c r="Q193" s="19"/>
      <c r="S193" s="92"/>
      <c r="T193" s="94"/>
      <c r="U193" s="19"/>
      <c r="X193" s="19"/>
      <c r="Y193" s="95"/>
      <c r="Z193" s="19"/>
      <c r="AA193" s="19"/>
      <c r="AC193" s="19"/>
      <c r="AD193" s="19"/>
      <c r="AF193" s="19"/>
      <c r="AG193" s="19"/>
      <c r="AI193" s="19"/>
      <c r="AJ193" s="19"/>
      <c r="AL193" s="19"/>
      <c r="AM193" s="19"/>
      <c r="AO193" s="19"/>
      <c r="AP193" s="19"/>
      <c r="AR193" s="19"/>
      <c r="AS193" s="19"/>
      <c r="AU193" s="19"/>
      <c r="AV193" s="19"/>
      <c r="AX193" s="19"/>
      <c r="AY193" s="19"/>
    </row>
    <row r="194" customFormat="false" ht="15" hidden="false" customHeight="false" outlineLevel="0" collapsed="false">
      <c r="A194" s="19"/>
      <c r="B194" s="19"/>
      <c r="D194" s="91"/>
      <c r="E194" s="92"/>
      <c r="F194" s="91"/>
      <c r="G194" s="93"/>
      <c r="H194" s="0"/>
      <c r="J194" s="91"/>
      <c r="K194" s="91"/>
      <c r="M194" s="19"/>
      <c r="N194" s="19"/>
      <c r="O194" s="19"/>
      <c r="P194" s="19"/>
      <c r="Q194" s="19"/>
      <c r="S194" s="92"/>
      <c r="T194" s="94"/>
      <c r="U194" s="19"/>
      <c r="X194" s="19"/>
      <c r="Y194" s="95"/>
      <c r="Z194" s="19"/>
      <c r="AA194" s="19"/>
      <c r="AC194" s="19"/>
      <c r="AD194" s="19"/>
      <c r="AF194" s="19"/>
      <c r="AG194" s="19"/>
      <c r="AI194" s="19"/>
      <c r="AJ194" s="19"/>
      <c r="AL194" s="19"/>
      <c r="AM194" s="19"/>
      <c r="AO194" s="19"/>
      <c r="AP194" s="19"/>
      <c r="AR194" s="19"/>
      <c r="AS194" s="19"/>
      <c r="AU194" s="19"/>
      <c r="AV194" s="19"/>
      <c r="AX194" s="19"/>
      <c r="AY194" s="19"/>
    </row>
    <row r="195" customFormat="false" ht="15" hidden="false" customHeight="false" outlineLevel="0" collapsed="false">
      <c r="A195" s="19"/>
      <c r="B195" s="19"/>
      <c r="D195" s="91"/>
      <c r="E195" s="92"/>
      <c r="F195" s="91"/>
      <c r="G195" s="93"/>
      <c r="H195" s="0"/>
      <c r="J195" s="91"/>
      <c r="K195" s="91"/>
      <c r="M195" s="19"/>
      <c r="N195" s="19"/>
      <c r="O195" s="19"/>
      <c r="P195" s="19"/>
      <c r="Q195" s="19"/>
      <c r="S195" s="92"/>
      <c r="T195" s="94"/>
      <c r="U195" s="19"/>
      <c r="X195" s="19"/>
      <c r="Y195" s="95"/>
      <c r="Z195" s="19"/>
      <c r="AA195" s="19"/>
      <c r="AC195" s="19"/>
      <c r="AD195" s="19"/>
      <c r="AF195" s="19"/>
      <c r="AG195" s="19"/>
      <c r="AI195" s="19"/>
      <c r="AJ195" s="19"/>
      <c r="AL195" s="19"/>
      <c r="AM195" s="19"/>
      <c r="AO195" s="19"/>
      <c r="AP195" s="19"/>
      <c r="AR195" s="19"/>
      <c r="AS195" s="19"/>
      <c r="AU195" s="19"/>
      <c r="AV195" s="19"/>
      <c r="AX195" s="19"/>
      <c r="AY195" s="19"/>
    </row>
    <row r="196" customFormat="false" ht="15" hidden="false" customHeight="false" outlineLevel="0" collapsed="false">
      <c r="A196" s="19"/>
      <c r="B196" s="19"/>
      <c r="D196" s="91"/>
      <c r="E196" s="92"/>
      <c r="F196" s="91"/>
      <c r="G196" s="93"/>
      <c r="H196" s="0"/>
      <c r="J196" s="91"/>
      <c r="K196" s="91"/>
      <c r="M196" s="19"/>
      <c r="N196" s="19"/>
      <c r="O196" s="19"/>
      <c r="P196" s="19"/>
      <c r="Q196" s="19"/>
      <c r="S196" s="92"/>
      <c r="T196" s="94"/>
      <c r="U196" s="19"/>
      <c r="X196" s="19"/>
      <c r="Y196" s="95"/>
      <c r="Z196" s="19"/>
      <c r="AA196" s="19"/>
      <c r="AC196" s="19"/>
      <c r="AD196" s="19"/>
      <c r="AF196" s="19"/>
      <c r="AG196" s="19"/>
      <c r="AI196" s="19"/>
      <c r="AJ196" s="19"/>
      <c r="AL196" s="19"/>
      <c r="AM196" s="19"/>
      <c r="AO196" s="19"/>
      <c r="AP196" s="19"/>
      <c r="AR196" s="19"/>
      <c r="AS196" s="19"/>
      <c r="AU196" s="19"/>
      <c r="AV196" s="19"/>
      <c r="AX196" s="19"/>
      <c r="AY196" s="19"/>
    </row>
    <row r="197" customFormat="false" ht="15" hidden="false" customHeight="false" outlineLevel="0" collapsed="false">
      <c r="A197" s="19"/>
      <c r="B197" s="19"/>
      <c r="D197" s="91"/>
      <c r="E197" s="92"/>
      <c r="F197" s="91"/>
      <c r="G197" s="93"/>
      <c r="H197" s="0"/>
      <c r="J197" s="91"/>
      <c r="K197" s="91"/>
      <c r="M197" s="19"/>
      <c r="N197" s="19"/>
      <c r="O197" s="19"/>
      <c r="P197" s="19"/>
      <c r="Q197" s="19"/>
      <c r="S197" s="92"/>
      <c r="T197" s="94"/>
      <c r="U197" s="19"/>
      <c r="X197" s="19"/>
      <c r="Y197" s="95"/>
      <c r="Z197" s="19"/>
      <c r="AA197" s="19"/>
      <c r="AC197" s="19"/>
      <c r="AD197" s="19"/>
      <c r="AF197" s="19"/>
      <c r="AG197" s="19"/>
      <c r="AI197" s="19"/>
      <c r="AJ197" s="19"/>
      <c r="AL197" s="19"/>
      <c r="AM197" s="19"/>
      <c r="AO197" s="19"/>
      <c r="AP197" s="19"/>
      <c r="AR197" s="19"/>
      <c r="AS197" s="19"/>
      <c r="AU197" s="19"/>
      <c r="AV197" s="19"/>
      <c r="AX197" s="19"/>
      <c r="AY197" s="19"/>
    </row>
    <row r="198" customFormat="false" ht="15" hidden="false" customHeight="false" outlineLevel="0" collapsed="false">
      <c r="A198" s="19"/>
      <c r="B198" s="19"/>
      <c r="D198" s="91"/>
      <c r="E198" s="92"/>
      <c r="F198" s="91"/>
      <c r="G198" s="93"/>
      <c r="H198" s="0"/>
      <c r="J198" s="91"/>
      <c r="K198" s="91"/>
      <c r="M198" s="19"/>
      <c r="N198" s="19"/>
      <c r="O198" s="19"/>
      <c r="P198" s="19"/>
      <c r="Q198" s="19"/>
      <c r="S198" s="92"/>
      <c r="T198" s="94"/>
      <c r="U198" s="19"/>
      <c r="X198" s="19"/>
      <c r="Y198" s="95"/>
      <c r="Z198" s="19"/>
      <c r="AA198" s="19"/>
      <c r="AC198" s="19"/>
      <c r="AD198" s="19"/>
      <c r="AF198" s="19"/>
      <c r="AG198" s="19"/>
      <c r="AI198" s="19"/>
      <c r="AJ198" s="19"/>
      <c r="AL198" s="19"/>
      <c r="AM198" s="19"/>
      <c r="AO198" s="19"/>
      <c r="AP198" s="19"/>
      <c r="AR198" s="19"/>
      <c r="AS198" s="19"/>
      <c r="AU198" s="19"/>
      <c r="AV198" s="19"/>
      <c r="AX198" s="19"/>
      <c r="AY198" s="19"/>
    </row>
    <row r="199" customFormat="false" ht="15" hidden="false" customHeight="false" outlineLevel="0" collapsed="false">
      <c r="A199" s="19"/>
      <c r="B199" s="19"/>
      <c r="D199" s="91"/>
      <c r="E199" s="92"/>
      <c r="F199" s="91"/>
      <c r="G199" s="93"/>
      <c r="H199" s="0"/>
      <c r="J199" s="91"/>
      <c r="K199" s="91"/>
      <c r="M199" s="19"/>
      <c r="N199" s="19"/>
      <c r="O199" s="19"/>
      <c r="P199" s="19"/>
      <c r="Q199" s="19"/>
      <c r="S199" s="92"/>
      <c r="T199" s="94"/>
      <c r="U199" s="19"/>
      <c r="X199" s="19"/>
      <c r="Y199" s="95"/>
      <c r="Z199" s="19"/>
      <c r="AA199" s="19"/>
      <c r="AC199" s="19"/>
      <c r="AD199" s="19"/>
      <c r="AF199" s="19"/>
      <c r="AG199" s="19"/>
      <c r="AI199" s="19"/>
      <c r="AJ199" s="19"/>
      <c r="AL199" s="19"/>
      <c r="AM199" s="19"/>
      <c r="AO199" s="19"/>
      <c r="AP199" s="19"/>
      <c r="AR199" s="19"/>
      <c r="AS199" s="19"/>
      <c r="AU199" s="19"/>
      <c r="AV199" s="19"/>
      <c r="AX199" s="19"/>
      <c r="AY199" s="19"/>
    </row>
    <row r="200" customFormat="false" ht="15" hidden="false" customHeight="false" outlineLevel="0" collapsed="false">
      <c r="A200" s="19"/>
      <c r="B200" s="19"/>
      <c r="D200" s="91"/>
      <c r="E200" s="92"/>
      <c r="F200" s="91"/>
      <c r="G200" s="93"/>
      <c r="H200" s="0"/>
      <c r="J200" s="91"/>
      <c r="K200" s="91"/>
      <c r="M200" s="19"/>
      <c r="N200" s="19"/>
      <c r="O200" s="19"/>
      <c r="P200" s="19"/>
      <c r="Q200" s="19"/>
      <c r="S200" s="92"/>
      <c r="T200" s="94"/>
      <c r="U200" s="19"/>
      <c r="X200" s="19"/>
      <c r="Y200" s="95"/>
      <c r="Z200" s="19"/>
      <c r="AA200" s="19"/>
      <c r="AC200" s="19"/>
      <c r="AD200" s="19"/>
      <c r="AF200" s="19"/>
      <c r="AG200" s="19"/>
      <c r="AI200" s="19"/>
      <c r="AJ200" s="19"/>
      <c r="AL200" s="19"/>
      <c r="AM200" s="19"/>
      <c r="AO200" s="19"/>
      <c r="AP200" s="19"/>
      <c r="AR200" s="19"/>
      <c r="AS200" s="19"/>
      <c r="AU200" s="19"/>
      <c r="AV200" s="19"/>
      <c r="AX200" s="19"/>
      <c r="AY200" s="19"/>
    </row>
    <row r="201" customFormat="false" ht="15" hidden="false" customHeight="false" outlineLevel="0" collapsed="false">
      <c r="A201" s="19"/>
      <c r="B201" s="19"/>
      <c r="D201" s="91"/>
      <c r="E201" s="92"/>
      <c r="F201" s="91"/>
      <c r="G201" s="93"/>
      <c r="H201" s="0"/>
      <c r="J201" s="91"/>
      <c r="K201" s="91"/>
      <c r="M201" s="19"/>
      <c r="N201" s="19"/>
      <c r="O201" s="19"/>
      <c r="P201" s="19"/>
      <c r="Q201" s="19"/>
      <c r="S201" s="92"/>
      <c r="T201" s="94"/>
      <c r="U201" s="19"/>
      <c r="X201" s="19"/>
      <c r="Y201" s="95"/>
      <c r="Z201" s="19"/>
      <c r="AA201" s="19"/>
      <c r="AC201" s="19"/>
      <c r="AD201" s="19"/>
      <c r="AF201" s="19"/>
      <c r="AG201" s="19"/>
      <c r="AI201" s="19"/>
      <c r="AJ201" s="19"/>
      <c r="AL201" s="19"/>
      <c r="AM201" s="19"/>
      <c r="AO201" s="19"/>
      <c r="AP201" s="19"/>
      <c r="AR201" s="19"/>
      <c r="AS201" s="19"/>
      <c r="AU201" s="19"/>
      <c r="AV201" s="19"/>
      <c r="AX201" s="19"/>
      <c r="AY201" s="19"/>
    </row>
    <row r="202" customFormat="false" ht="15" hidden="false" customHeight="false" outlineLevel="0" collapsed="false">
      <c r="A202" s="19"/>
      <c r="B202" s="19"/>
      <c r="D202" s="91"/>
      <c r="E202" s="92"/>
      <c r="F202" s="91"/>
      <c r="G202" s="93"/>
      <c r="H202" s="0"/>
      <c r="J202" s="91"/>
      <c r="K202" s="91"/>
      <c r="M202" s="19"/>
      <c r="N202" s="19"/>
      <c r="O202" s="19"/>
      <c r="P202" s="19"/>
      <c r="Q202" s="19"/>
      <c r="S202" s="92"/>
      <c r="T202" s="94"/>
      <c r="U202" s="19"/>
      <c r="X202" s="19"/>
      <c r="Y202" s="95"/>
      <c r="Z202" s="19"/>
      <c r="AA202" s="19"/>
      <c r="AC202" s="19"/>
      <c r="AD202" s="19"/>
      <c r="AF202" s="19"/>
      <c r="AG202" s="19"/>
      <c r="AI202" s="19"/>
      <c r="AJ202" s="19"/>
      <c r="AL202" s="19"/>
      <c r="AM202" s="19"/>
      <c r="AO202" s="19"/>
      <c r="AP202" s="19"/>
      <c r="AR202" s="19"/>
      <c r="AS202" s="19"/>
      <c r="AU202" s="19"/>
      <c r="AV202" s="19"/>
      <c r="AX202" s="19"/>
      <c r="AY202" s="19"/>
    </row>
    <row r="203" customFormat="false" ht="15" hidden="false" customHeight="false" outlineLevel="0" collapsed="false">
      <c r="A203" s="19"/>
      <c r="B203" s="19"/>
      <c r="D203" s="91"/>
      <c r="E203" s="92"/>
      <c r="F203" s="91"/>
      <c r="G203" s="93"/>
      <c r="H203" s="0"/>
      <c r="J203" s="91"/>
      <c r="K203" s="91"/>
      <c r="M203" s="19"/>
      <c r="N203" s="19"/>
      <c r="O203" s="19"/>
      <c r="P203" s="19"/>
      <c r="Q203" s="19"/>
      <c r="S203" s="92"/>
      <c r="T203" s="94"/>
      <c r="U203" s="19"/>
      <c r="X203" s="19"/>
      <c r="Y203" s="95"/>
      <c r="Z203" s="19"/>
      <c r="AA203" s="19"/>
      <c r="AC203" s="19"/>
      <c r="AD203" s="19"/>
      <c r="AF203" s="19"/>
      <c r="AG203" s="19"/>
      <c r="AI203" s="19"/>
      <c r="AJ203" s="19"/>
      <c r="AL203" s="19"/>
      <c r="AM203" s="19"/>
      <c r="AO203" s="19"/>
      <c r="AP203" s="19"/>
      <c r="AR203" s="19"/>
      <c r="AS203" s="19"/>
      <c r="AU203" s="19"/>
      <c r="AV203" s="19"/>
      <c r="AX203" s="19"/>
      <c r="AY203" s="19"/>
    </row>
    <row r="204" customFormat="false" ht="15" hidden="false" customHeight="false" outlineLevel="0" collapsed="false">
      <c r="A204" s="19"/>
      <c r="B204" s="19"/>
      <c r="D204" s="91"/>
      <c r="E204" s="92"/>
      <c r="F204" s="91"/>
      <c r="G204" s="93"/>
      <c r="H204" s="0"/>
      <c r="J204" s="91"/>
      <c r="K204" s="91"/>
      <c r="M204" s="19"/>
      <c r="N204" s="19"/>
      <c r="O204" s="19"/>
      <c r="P204" s="19"/>
      <c r="Q204" s="19"/>
      <c r="S204" s="92"/>
      <c r="T204" s="94"/>
      <c r="U204" s="19"/>
      <c r="X204" s="19"/>
      <c r="Y204" s="95"/>
      <c r="Z204" s="19"/>
      <c r="AA204" s="19"/>
      <c r="AC204" s="19"/>
      <c r="AD204" s="19"/>
      <c r="AF204" s="19"/>
      <c r="AG204" s="19"/>
      <c r="AI204" s="19"/>
      <c r="AJ204" s="19"/>
      <c r="AL204" s="19"/>
      <c r="AM204" s="19"/>
      <c r="AO204" s="19"/>
      <c r="AP204" s="19"/>
      <c r="AR204" s="19"/>
      <c r="AS204" s="19"/>
      <c r="AU204" s="19"/>
      <c r="AV204" s="19"/>
      <c r="AX204" s="19"/>
      <c r="AY204" s="19"/>
    </row>
    <row r="205" customFormat="false" ht="15" hidden="false" customHeight="false" outlineLevel="0" collapsed="false">
      <c r="A205" s="19"/>
      <c r="B205" s="19"/>
      <c r="D205" s="91"/>
      <c r="E205" s="92"/>
      <c r="F205" s="91"/>
      <c r="G205" s="93"/>
      <c r="H205" s="0"/>
      <c r="J205" s="91"/>
      <c r="K205" s="91"/>
      <c r="M205" s="19"/>
      <c r="N205" s="19"/>
      <c r="O205" s="19"/>
      <c r="P205" s="19"/>
      <c r="Q205" s="19"/>
      <c r="S205" s="92"/>
      <c r="T205" s="94"/>
      <c r="U205" s="19"/>
      <c r="X205" s="19"/>
      <c r="Y205" s="95"/>
      <c r="Z205" s="19"/>
      <c r="AA205" s="19"/>
      <c r="AC205" s="19"/>
      <c r="AD205" s="19"/>
      <c r="AF205" s="19"/>
      <c r="AG205" s="19"/>
      <c r="AI205" s="19"/>
      <c r="AJ205" s="19"/>
      <c r="AL205" s="19"/>
      <c r="AM205" s="19"/>
      <c r="AO205" s="19"/>
      <c r="AP205" s="19"/>
      <c r="AR205" s="19"/>
      <c r="AS205" s="19"/>
      <c r="AU205" s="19"/>
      <c r="AV205" s="19"/>
      <c r="AX205" s="19"/>
      <c r="AY205" s="19"/>
    </row>
    <row r="206" customFormat="false" ht="15" hidden="false" customHeight="false" outlineLevel="0" collapsed="false">
      <c r="A206" s="19"/>
      <c r="B206" s="19"/>
      <c r="D206" s="91"/>
      <c r="E206" s="92"/>
      <c r="F206" s="91"/>
      <c r="G206" s="93"/>
      <c r="H206" s="0"/>
      <c r="J206" s="91"/>
      <c r="K206" s="91"/>
      <c r="M206" s="19"/>
      <c r="N206" s="19"/>
      <c r="O206" s="19"/>
      <c r="P206" s="19"/>
      <c r="Q206" s="19"/>
      <c r="S206" s="92"/>
      <c r="T206" s="94"/>
      <c r="U206" s="19"/>
      <c r="X206" s="19"/>
      <c r="Y206" s="95"/>
      <c r="Z206" s="19"/>
      <c r="AA206" s="19"/>
      <c r="AC206" s="19"/>
      <c r="AD206" s="19"/>
      <c r="AF206" s="19"/>
      <c r="AG206" s="19"/>
      <c r="AI206" s="19"/>
      <c r="AJ206" s="19"/>
      <c r="AL206" s="19"/>
      <c r="AM206" s="19"/>
      <c r="AO206" s="19"/>
      <c r="AP206" s="19"/>
      <c r="AR206" s="19"/>
      <c r="AS206" s="19"/>
      <c r="AU206" s="19"/>
      <c r="AV206" s="19"/>
      <c r="AX206" s="19"/>
      <c r="AY206" s="19"/>
    </row>
    <row r="207" customFormat="false" ht="15" hidden="false" customHeight="false" outlineLevel="0" collapsed="false">
      <c r="A207" s="19"/>
      <c r="B207" s="19"/>
      <c r="D207" s="91"/>
      <c r="E207" s="92"/>
      <c r="F207" s="91"/>
      <c r="G207" s="93"/>
      <c r="H207" s="0"/>
      <c r="J207" s="91"/>
      <c r="K207" s="91"/>
      <c r="M207" s="19"/>
      <c r="N207" s="19"/>
      <c r="O207" s="19"/>
      <c r="P207" s="19"/>
      <c r="Q207" s="19"/>
      <c r="S207" s="92"/>
      <c r="T207" s="94"/>
      <c r="U207" s="19"/>
      <c r="X207" s="19"/>
      <c r="Y207" s="95"/>
      <c r="Z207" s="19"/>
      <c r="AA207" s="19"/>
      <c r="AC207" s="19"/>
      <c r="AD207" s="19"/>
      <c r="AF207" s="19"/>
      <c r="AG207" s="19"/>
      <c r="AI207" s="19"/>
      <c r="AJ207" s="19"/>
      <c r="AL207" s="19"/>
      <c r="AM207" s="19"/>
      <c r="AO207" s="19"/>
      <c r="AP207" s="19"/>
      <c r="AR207" s="19"/>
      <c r="AS207" s="19"/>
      <c r="AU207" s="19"/>
      <c r="AV207" s="19"/>
      <c r="AX207" s="19"/>
      <c r="AY207" s="19"/>
    </row>
    <row r="208" customFormat="false" ht="15" hidden="false" customHeight="false" outlineLevel="0" collapsed="false">
      <c r="A208" s="19"/>
      <c r="B208" s="19"/>
      <c r="D208" s="91"/>
      <c r="E208" s="92"/>
      <c r="F208" s="91"/>
      <c r="G208" s="93"/>
      <c r="H208" s="0"/>
      <c r="J208" s="91"/>
      <c r="K208" s="91"/>
      <c r="M208" s="19"/>
      <c r="N208" s="19"/>
      <c r="O208" s="19"/>
      <c r="P208" s="19"/>
      <c r="Q208" s="19"/>
      <c r="S208" s="92"/>
      <c r="T208" s="94"/>
      <c r="U208" s="19"/>
      <c r="X208" s="19"/>
      <c r="Y208" s="95"/>
      <c r="Z208" s="19"/>
      <c r="AA208" s="19"/>
      <c r="AC208" s="19"/>
      <c r="AD208" s="19"/>
      <c r="AF208" s="19"/>
      <c r="AG208" s="19"/>
      <c r="AI208" s="19"/>
      <c r="AJ208" s="19"/>
      <c r="AL208" s="19"/>
      <c r="AM208" s="19"/>
      <c r="AO208" s="19"/>
      <c r="AP208" s="19"/>
      <c r="AR208" s="19"/>
      <c r="AS208" s="19"/>
      <c r="AU208" s="19"/>
      <c r="AV208" s="19"/>
      <c r="AX208" s="19"/>
      <c r="AY208" s="19"/>
    </row>
    <row r="209" customFormat="false" ht="15" hidden="false" customHeight="false" outlineLevel="0" collapsed="false">
      <c r="A209" s="19"/>
      <c r="B209" s="19"/>
      <c r="D209" s="91"/>
      <c r="E209" s="92"/>
      <c r="F209" s="91"/>
      <c r="G209" s="93"/>
      <c r="H209" s="0"/>
      <c r="J209" s="91"/>
      <c r="K209" s="91"/>
      <c r="M209" s="19"/>
      <c r="N209" s="19"/>
      <c r="O209" s="19"/>
      <c r="P209" s="19"/>
      <c r="Q209" s="19"/>
      <c r="S209" s="92"/>
      <c r="T209" s="94"/>
      <c r="U209" s="19"/>
      <c r="X209" s="19"/>
      <c r="Y209" s="95"/>
      <c r="Z209" s="19"/>
      <c r="AA209" s="19"/>
      <c r="AC209" s="19"/>
      <c r="AD209" s="19"/>
      <c r="AF209" s="19"/>
      <c r="AG209" s="19"/>
      <c r="AI209" s="19"/>
      <c r="AJ209" s="19"/>
      <c r="AL209" s="19"/>
      <c r="AM209" s="19"/>
      <c r="AO209" s="19"/>
      <c r="AP209" s="19"/>
      <c r="AR209" s="19"/>
      <c r="AS209" s="19"/>
      <c r="AU209" s="19"/>
      <c r="AV209" s="19"/>
      <c r="AX209" s="19"/>
      <c r="AY209" s="19"/>
    </row>
    <row r="210" customFormat="false" ht="15" hidden="false" customHeight="false" outlineLevel="0" collapsed="false">
      <c r="A210" s="19"/>
      <c r="B210" s="19"/>
      <c r="D210" s="91"/>
      <c r="E210" s="92"/>
      <c r="F210" s="91"/>
      <c r="G210" s="93"/>
      <c r="H210" s="0"/>
      <c r="J210" s="91"/>
      <c r="K210" s="91"/>
      <c r="M210" s="19"/>
      <c r="N210" s="19"/>
      <c r="O210" s="19"/>
      <c r="P210" s="19"/>
      <c r="Q210" s="19"/>
      <c r="S210" s="92"/>
      <c r="T210" s="94"/>
      <c r="U210" s="19"/>
      <c r="X210" s="19"/>
      <c r="Y210" s="95"/>
      <c r="Z210" s="19"/>
      <c r="AA210" s="19"/>
      <c r="AC210" s="19"/>
      <c r="AD210" s="19"/>
      <c r="AF210" s="19"/>
      <c r="AG210" s="19"/>
      <c r="AI210" s="19"/>
      <c r="AJ210" s="19"/>
      <c r="AL210" s="19"/>
      <c r="AM210" s="19"/>
      <c r="AO210" s="19"/>
      <c r="AP210" s="19"/>
      <c r="AR210" s="19"/>
      <c r="AS210" s="19"/>
      <c r="AU210" s="19"/>
      <c r="AV210" s="19"/>
      <c r="AX210" s="19"/>
      <c r="AY210" s="19"/>
    </row>
    <row r="211" customFormat="false" ht="15" hidden="false" customHeight="false" outlineLevel="0" collapsed="false">
      <c r="A211" s="19"/>
      <c r="B211" s="19"/>
      <c r="D211" s="91"/>
      <c r="E211" s="92"/>
      <c r="F211" s="91"/>
      <c r="G211" s="93"/>
      <c r="H211" s="0"/>
      <c r="J211" s="91"/>
      <c r="K211" s="91"/>
      <c r="M211" s="19"/>
      <c r="N211" s="19"/>
      <c r="O211" s="19"/>
      <c r="P211" s="19"/>
      <c r="Q211" s="19"/>
      <c r="S211" s="92"/>
      <c r="T211" s="94"/>
      <c r="U211" s="19"/>
      <c r="X211" s="19"/>
      <c r="Y211" s="95"/>
      <c r="Z211" s="19"/>
      <c r="AA211" s="19"/>
      <c r="AC211" s="19"/>
      <c r="AD211" s="19"/>
      <c r="AF211" s="19"/>
      <c r="AG211" s="19"/>
      <c r="AI211" s="19"/>
      <c r="AJ211" s="19"/>
      <c r="AL211" s="19"/>
      <c r="AM211" s="19"/>
      <c r="AO211" s="19"/>
      <c r="AP211" s="19"/>
      <c r="AR211" s="19"/>
      <c r="AS211" s="19"/>
      <c r="AU211" s="19"/>
      <c r="AV211" s="19"/>
      <c r="AX211" s="19"/>
      <c r="AY211" s="19"/>
    </row>
    <row r="212" customFormat="false" ht="15" hidden="false" customHeight="false" outlineLevel="0" collapsed="false">
      <c r="A212" s="19"/>
      <c r="B212" s="19"/>
      <c r="D212" s="91"/>
      <c r="E212" s="92"/>
      <c r="F212" s="91"/>
      <c r="G212" s="93"/>
      <c r="H212" s="0"/>
      <c r="J212" s="91"/>
      <c r="K212" s="91"/>
      <c r="M212" s="19"/>
      <c r="N212" s="19"/>
      <c r="O212" s="19"/>
      <c r="P212" s="19"/>
      <c r="Q212" s="19"/>
      <c r="S212" s="92"/>
      <c r="T212" s="94"/>
      <c r="U212" s="19"/>
      <c r="X212" s="19"/>
      <c r="Y212" s="95"/>
      <c r="Z212" s="19"/>
      <c r="AA212" s="19"/>
      <c r="AC212" s="19"/>
      <c r="AD212" s="19"/>
      <c r="AF212" s="19"/>
      <c r="AG212" s="19"/>
      <c r="AI212" s="19"/>
      <c r="AJ212" s="19"/>
      <c r="AL212" s="19"/>
      <c r="AM212" s="19"/>
      <c r="AO212" s="19"/>
      <c r="AP212" s="19"/>
      <c r="AR212" s="19"/>
      <c r="AS212" s="19"/>
      <c r="AU212" s="19"/>
      <c r="AV212" s="19"/>
      <c r="AX212" s="19"/>
      <c r="AY212" s="19"/>
    </row>
    <row r="213" customFormat="false" ht="15" hidden="false" customHeight="false" outlineLevel="0" collapsed="false">
      <c r="A213" s="19"/>
      <c r="B213" s="19"/>
      <c r="D213" s="91"/>
      <c r="E213" s="92"/>
      <c r="F213" s="91"/>
      <c r="G213" s="93"/>
      <c r="H213" s="0"/>
      <c r="J213" s="91"/>
      <c r="K213" s="91"/>
      <c r="M213" s="19"/>
      <c r="N213" s="19"/>
      <c r="O213" s="19"/>
      <c r="P213" s="19"/>
      <c r="Q213" s="19"/>
      <c r="S213" s="92"/>
      <c r="T213" s="94"/>
      <c r="U213" s="19"/>
      <c r="X213" s="19"/>
      <c r="Y213" s="95"/>
      <c r="Z213" s="19"/>
      <c r="AA213" s="19"/>
      <c r="AC213" s="19"/>
      <c r="AD213" s="19"/>
      <c r="AF213" s="19"/>
      <c r="AG213" s="19"/>
      <c r="AI213" s="19"/>
      <c r="AJ213" s="19"/>
      <c r="AL213" s="19"/>
      <c r="AM213" s="19"/>
      <c r="AO213" s="19"/>
      <c r="AP213" s="19"/>
      <c r="AR213" s="19"/>
      <c r="AS213" s="19"/>
      <c r="AU213" s="19"/>
      <c r="AV213" s="19"/>
      <c r="AX213" s="19"/>
      <c r="AY213" s="19"/>
    </row>
    <row r="214" customFormat="false" ht="15" hidden="false" customHeight="false" outlineLevel="0" collapsed="false">
      <c r="A214" s="19"/>
      <c r="B214" s="19"/>
      <c r="D214" s="91"/>
      <c r="E214" s="92"/>
      <c r="F214" s="91"/>
      <c r="G214" s="93"/>
      <c r="H214" s="0"/>
      <c r="J214" s="91"/>
      <c r="K214" s="91"/>
      <c r="M214" s="19"/>
      <c r="N214" s="19"/>
      <c r="O214" s="19"/>
      <c r="P214" s="19"/>
      <c r="Q214" s="19"/>
      <c r="S214" s="92"/>
      <c r="T214" s="94"/>
      <c r="U214" s="19"/>
      <c r="X214" s="19"/>
      <c r="Y214" s="95"/>
      <c r="Z214" s="19"/>
      <c r="AA214" s="19"/>
      <c r="AC214" s="19"/>
      <c r="AD214" s="19"/>
      <c r="AF214" s="19"/>
      <c r="AG214" s="19"/>
      <c r="AI214" s="19"/>
      <c r="AJ214" s="19"/>
      <c r="AL214" s="19"/>
      <c r="AM214" s="19"/>
      <c r="AO214" s="19"/>
      <c r="AP214" s="19"/>
      <c r="AR214" s="19"/>
      <c r="AS214" s="19"/>
      <c r="AU214" s="19"/>
      <c r="AV214" s="19"/>
      <c r="AX214" s="19"/>
      <c r="AY214" s="19"/>
    </row>
    <row r="215" customFormat="false" ht="15" hidden="false" customHeight="false" outlineLevel="0" collapsed="false">
      <c r="A215" s="19"/>
      <c r="B215" s="19"/>
      <c r="D215" s="91"/>
      <c r="E215" s="92"/>
      <c r="F215" s="91"/>
      <c r="G215" s="93"/>
      <c r="H215" s="0"/>
      <c r="J215" s="91"/>
      <c r="K215" s="91"/>
      <c r="M215" s="19"/>
      <c r="N215" s="19"/>
      <c r="O215" s="19"/>
      <c r="P215" s="19"/>
      <c r="Q215" s="19"/>
      <c r="S215" s="92"/>
      <c r="T215" s="94"/>
      <c r="U215" s="19"/>
      <c r="X215" s="19"/>
      <c r="Y215" s="95"/>
      <c r="Z215" s="19"/>
      <c r="AA215" s="19"/>
      <c r="AC215" s="19"/>
      <c r="AD215" s="19"/>
      <c r="AF215" s="19"/>
      <c r="AG215" s="19"/>
      <c r="AI215" s="19"/>
      <c r="AJ215" s="19"/>
      <c r="AL215" s="19"/>
      <c r="AM215" s="19"/>
      <c r="AO215" s="19"/>
      <c r="AP215" s="19"/>
      <c r="AR215" s="19"/>
      <c r="AS215" s="19"/>
      <c r="AU215" s="19"/>
      <c r="AV215" s="19"/>
      <c r="AX215" s="19"/>
      <c r="AY215" s="19"/>
    </row>
    <row r="216" customFormat="false" ht="15" hidden="false" customHeight="false" outlineLevel="0" collapsed="false">
      <c r="A216" s="19"/>
      <c r="B216" s="19"/>
      <c r="D216" s="91"/>
      <c r="E216" s="92"/>
      <c r="F216" s="91"/>
      <c r="G216" s="93"/>
      <c r="H216" s="0"/>
      <c r="J216" s="91"/>
      <c r="K216" s="91"/>
      <c r="M216" s="19"/>
      <c r="N216" s="19"/>
      <c r="O216" s="19"/>
      <c r="P216" s="19"/>
      <c r="Q216" s="19"/>
      <c r="S216" s="92"/>
      <c r="T216" s="94"/>
      <c r="U216" s="19"/>
      <c r="X216" s="19"/>
      <c r="Y216" s="95"/>
      <c r="Z216" s="19"/>
      <c r="AA216" s="19"/>
      <c r="AC216" s="19"/>
      <c r="AD216" s="19"/>
      <c r="AF216" s="19"/>
      <c r="AG216" s="19"/>
      <c r="AI216" s="19"/>
      <c r="AJ216" s="19"/>
      <c r="AL216" s="19"/>
      <c r="AM216" s="19"/>
      <c r="AO216" s="19"/>
      <c r="AP216" s="19"/>
      <c r="AR216" s="19"/>
      <c r="AS216" s="19"/>
      <c r="AU216" s="19"/>
      <c r="AV216" s="19"/>
      <c r="AX216" s="19"/>
      <c r="AY216" s="19"/>
    </row>
    <row r="217" customFormat="false" ht="15" hidden="false" customHeight="false" outlineLevel="0" collapsed="false">
      <c r="A217" s="19"/>
      <c r="B217" s="19"/>
      <c r="D217" s="91"/>
      <c r="E217" s="92"/>
      <c r="F217" s="91"/>
      <c r="G217" s="93"/>
      <c r="H217" s="0"/>
      <c r="J217" s="91"/>
      <c r="K217" s="91"/>
      <c r="M217" s="19"/>
      <c r="N217" s="19"/>
      <c r="O217" s="19"/>
      <c r="P217" s="19"/>
      <c r="Q217" s="19"/>
      <c r="S217" s="92"/>
      <c r="T217" s="94"/>
      <c r="U217" s="19"/>
      <c r="X217" s="19"/>
      <c r="Y217" s="95"/>
      <c r="Z217" s="19"/>
      <c r="AA217" s="19"/>
      <c r="AC217" s="19"/>
      <c r="AD217" s="19"/>
      <c r="AF217" s="19"/>
      <c r="AG217" s="19"/>
      <c r="AI217" s="19"/>
      <c r="AJ217" s="19"/>
      <c r="AL217" s="19"/>
      <c r="AM217" s="19"/>
      <c r="AO217" s="19"/>
      <c r="AP217" s="19"/>
      <c r="AR217" s="19"/>
      <c r="AS217" s="19"/>
      <c r="AU217" s="19"/>
      <c r="AV217" s="19"/>
      <c r="AX217" s="19"/>
      <c r="AY217" s="19"/>
    </row>
    <row r="218" customFormat="false" ht="15" hidden="false" customHeight="false" outlineLevel="0" collapsed="false">
      <c r="A218" s="19"/>
      <c r="B218" s="19"/>
      <c r="D218" s="91"/>
      <c r="E218" s="92"/>
      <c r="F218" s="91"/>
      <c r="G218" s="93"/>
      <c r="H218" s="0"/>
      <c r="J218" s="91"/>
      <c r="K218" s="91"/>
      <c r="M218" s="19"/>
      <c r="N218" s="19"/>
      <c r="O218" s="19"/>
      <c r="P218" s="19"/>
      <c r="Q218" s="19"/>
      <c r="S218" s="92"/>
      <c r="T218" s="94"/>
      <c r="U218" s="19"/>
      <c r="X218" s="19"/>
      <c r="Y218" s="95"/>
      <c r="Z218" s="19"/>
      <c r="AA218" s="19"/>
      <c r="AC218" s="19"/>
      <c r="AD218" s="19"/>
      <c r="AF218" s="19"/>
      <c r="AG218" s="19"/>
      <c r="AI218" s="19"/>
      <c r="AJ218" s="19"/>
      <c r="AL218" s="19"/>
      <c r="AM218" s="19"/>
      <c r="AO218" s="19"/>
      <c r="AP218" s="19"/>
      <c r="AR218" s="19"/>
      <c r="AS218" s="19"/>
      <c r="AU218" s="19"/>
      <c r="AV218" s="19"/>
      <c r="AX218" s="19"/>
      <c r="AY218" s="19"/>
    </row>
    <row r="219" customFormat="false" ht="15" hidden="false" customHeight="false" outlineLevel="0" collapsed="false">
      <c r="A219" s="19"/>
      <c r="B219" s="19"/>
      <c r="D219" s="91"/>
      <c r="E219" s="92"/>
      <c r="F219" s="91"/>
      <c r="G219" s="93"/>
      <c r="H219" s="0"/>
      <c r="J219" s="91"/>
      <c r="K219" s="91"/>
      <c r="M219" s="19"/>
      <c r="N219" s="19"/>
      <c r="O219" s="19"/>
      <c r="P219" s="19"/>
      <c r="Q219" s="19"/>
      <c r="S219" s="92"/>
      <c r="T219" s="94"/>
      <c r="U219" s="19"/>
      <c r="X219" s="19"/>
      <c r="Y219" s="95"/>
      <c r="Z219" s="19"/>
      <c r="AA219" s="19"/>
      <c r="AC219" s="19"/>
      <c r="AD219" s="19"/>
      <c r="AF219" s="19"/>
      <c r="AG219" s="19"/>
      <c r="AI219" s="19"/>
      <c r="AJ219" s="19"/>
      <c r="AL219" s="19"/>
      <c r="AM219" s="19"/>
      <c r="AO219" s="19"/>
      <c r="AP219" s="19"/>
      <c r="AR219" s="19"/>
      <c r="AS219" s="19"/>
      <c r="AU219" s="19"/>
      <c r="AV219" s="19"/>
      <c r="AX219" s="19"/>
      <c r="AY219" s="19"/>
    </row>
    <row r="220" customFormat="false" ht="15" hidden="false" customHeight="false" outlineLevel="0" collapsed="false">
      <c r="A220" s="19"/>
      <c r="B220" s="19"/>
      <c r="D220" s="91"/>
      <c r="E220" s="92"/>
      <c r="F220" s="91"/>
      <c r="G220" s="93"/>
      <c r="H220" s="0"/>
      <c r="J220" s="91"/>
      <c r="K220" s="91"/>
      <c r="M220" s="19"/>
      <c r="N220" s="19"/>
      <c r="O220" s="19"/>
      <c r="P220" s="19"/>
      <c r="Q220" s="19"/>
      <c r="S220" s="92"/>
      <c r="T220" s="94"/>
      <c r="U220" s="19"/>
      <c r="X220" s="19"/>
      <c r="Y220" s="95"/>
      <c r="Z220" s="19"/>
      <c r="AA220" s="19"/>
      <c r="AC220" s="19"/>
      <c r="AD220" s="19"/>
      <c r="AF220" s="19"/>
      <c r="AG220" s="19"/>
      <c r="AI220" s="19"/>
      <c r="AJ220" s="19"/>
      <c r="AL220" s="19"/>
      <c r="AM220" s="19"/>
      <c r="AO220" s="19"/>
      <c r="AP220" s="19"/>
      <c r="AR220" s="19"/>
      <c r="AS220" s="19"/>
      <c r="AU220" s="19"/>
      <c r="AV220" s="19"/>
      <c r="AX220" s="19"/>
      <c r="AY220" s="19"/>
    </row>
    <row r="221" customFormat="false" ht="15" hidden="false" customHeight="false" outlineLevel="0" collapsed="false">
      <c r="A221" s="19"/>
      <c r="B221" s="19"/>
      <c r="D221" s="91"/>
      <c r="E221" s="92"/>
      <c r="F221" s="91"/>
      <c r="G221" s="93"/>
      <c r="H221" s="0"/>
      <c r="J221" s="91"/>
      <c r="K221" s="91"/>
      <c r="M221" s="19"/>
      <c r="N221" s="19"/>
      <c r="O221" s="19"/>
      <c r="P221" s="19"/>
      <c r="Q221" s="19"/>
      <c r="S221" s="92"/>
      <c r="T221" s="94"/>
      <c r="U221" s="19"/>
      <c r="X221" s="19"/>
      <c r="Y221" s="95"/>
      <c r="Z221" s="19"/>
      <c r="AA221" s="19"/>
      <c r="AC221" s="19"/>
      <c r="AD221" s="19"/>
      <c r="AF221" s="19"/>
      <c r="AG221" s="19"/>
      <c r="AI221" s="19"/>
      <c r="AJ221" s="19"/>
      <c r="AL221" s="19"/>
      <c r="AM221" s="19"/>
      <c r="AO221" s="19"/>
      <c r="AP221" s="19"/>
      <c r="AR221" s="19"/>
      <c r="AS221" s="19"/>
      <c r="AU221" s="19"/>
      <c r="AV221" s="19"/>
      <c r="AX221" s="19"/>
      <c r="AY221" s="19"/>
    </row>
    <row r="222" customFormat="false" ht="15" hidden="false" customHeight="false" outlineLevel="0" collapsed="false">
      <c r="A222" s="19"/>
      <c r="B222" s="19"/>
      <c r="D222" s="91"/>
      <c r="E222" s="92"/>
      <c r="F222" s="91"/>
      <c r="G222" s="93"/>
      <c r="H222" s="0"/>
      <c r="J222" s="91"/>
      <c r="K222" s="91"/>
      <c r="M222" s="19"/>
      <c r="N222" s="19"/>
      <c r="O222" s="19"/>
      <c r="P222" s="19"/>
      <c r="Q222" s="19"/>
      <c r="S222" s="92"/>
      <c r="T222" s="94"/>
      <c r="U222" s="19"/>
      <c r="X222" s="19"/>
      <c r="Y222" s="95"/>
      <c r="Z222" s="19"/>
      <c r="AA222" s="19"/>
      <c r="AC222" s="19"/>
      <c r="AD222" s="19"/>
      <c r="AF222" s="19"/>
      <c r="AG222" s="19"/>
      <c r="AI222" s="19"/>
      <c r="AJ222" s="19"/>
      <c r="AL222" s="19"/>
      <c r="AM222" s="19"/>
      <c r="AO222" s="19"/>
      <c r="AP222" s="19"/>
      <c r="AR222" s="19"/>
      <c r="AS222" s="19"/>
      <c r="AU222" s="19"/>
      <c r="AV222" s="19"/>
      <c r="AX222" s="19"/>
      <c r="AY222" s="19"/>
    </row>
    <row r="223" customFormat="false" ht="15" hidden="false" customHeight="false" outlineLevel="0" collapsed="false">
      <c r="A223" s="19"/>
      <c r="B223" s="19"/>
      <c r="D223" s="91"/>
      <c r="E223" s="92"/>
      <c r="F223" s="91"/>
      <c r="G223" s="93"/>
      <c r="H223" s="0"/>
      <c r="J223" s="91"/>
      <c r="K223" s="91"/>
      <c r="M223" s="19"/>
      <c r="N223" s="19"/>
      <c r="O223" s="19"/>
      <c r="P223" s="19"/>
      <c r="Q223" s="19"/>
      <c r="S223" s="92"/>
      <c r="T223" s="94"/>
      <c r="U223" s="19"/>
      <c r="X223" s="19"/>
      <c r="Y223" s="95"/>
      <c r="Z223" s="19"/>
      <c r="AA223" s="19"/>
      <c r="AC223" s="19"/>
      <c r="AD223" s="19"/>
      <c r="AF223" s="19"/>
      <c r="AG223" s="19"/>
      <c r="AI223" s="19"/>
      <c r="AJ223" s="19"/>
      <c r="AL223" s="19"/>
      <c r="AM223" s="19"/>
      <c r="AO223" s="19"/>
      <c r="AP223" s="19"/>
      <c r="AR223" s="19"/>
      <c r="AS223" s="19"/>
      <c r="AU223" s="19"/>
      <c r="AV223" s="19"/>
      <c r="AX223" s="19"/>
      <c r="AY223" s="19"/>
    </row>
    <row r="224" customFormat="false" ht="15" hidden="false" customHeight="false" outlineLevel="0" collapsed="false">
      <c r="A224" s="19"/>
      <c r="B224" s="19"/>
      <c r="D224" s="91"/>
      <c r="E224" s="92"/>
      <c r="F224" s="91"/>
      <c r="G224" s="93"/>
      <c r="H224" s="0"/>
      <c r="J224" s="91"/>
      <c r="K224" s="91"/>
      <c r="M224" s="19"/>
      <c r="N224" s="19"/>
      <c r="O224" s="19"/>
      <c r="P224" s="19"/>
      <c r="Q224" s="19"/>
      <c r="S224" s="92"/>
      <c r="T224" s="94"/>
      <c r="U224" s="19"/>
      <c r="X224" s="19"/>
      <c r="Y224" s="95"/>
      <c r="Z224" s="19"/>
      <c r="AA224" s="19"/>
      <c r="AC224" s="19"/>
      <c r="AD224" s="19"/>
      <c r="AF224" s="19"/>
      <c r="AG224" s="19"/>
      <c r="AI224" s="19"/>
      <c r="AJ224" s="19"/>
      <c r="AL224" s="19"/>
      <c r="AM224" s="19"/>
      <c r="AO224" s="19"/>
      <c r="AP224" s="19"/>
      <c r="AR224" s="19"/>
      <c r="AS224" s="19"/>
      <c r="AU224" s="19"/>
      <c r="AV224" s="19"/>
      <c r="AX224" s="19"/>
      <c r="AY224" s="19"/>
    </row>
    <row r="225" customFormat="false" ht="15" hidden="false" customHeight="false" outlineLevel="0" collapsed="false">
      <c r="A225" s="19"/>
      <c r="B225" s="19"/>
      <c r="D225" s="91"/>
      <c r="E225" s="92"/>
      <c r="F225" s="91"/>
      <c r="G225" s="93"/>
      <c r="H225" s="0"/>
      <c r="J225" s="91"/>
      <c r="K225" s="91"/>
      <c r="M225" s="19"/>
      <c r="N225" s="19"/>
      <c r="O225" s="19"/>
      <c r="P225" s="19"/>
      <c r="Q225" s="19"/>
      <c r="S225" s="92"/>
      <c r="T225" s="94"/>
      <c r="U225" s="19"/>
      <c r="X225" s="19"/>
      <c r="Y225" s="95"/>
      <c r="Z225" s="19"/>
      <c r="AA225" s="19"/>
      <c r="AC225" s="19"/>
      <c r="AD225" s="19"/>
      <c r="AF225" s="19"/>
      <c r="AG225" s="19"/>
      <c r="AI225" s="19"/>
      <c r="AJ225" s="19"/>
      <c r="AL225" s="19"/>
      <c r="AM225" s="19"/>
      <c r="AO225" s="19"/>
      <c r="AP225" s="19"/>
      <c r="AR225" s="19"/>
      <c r="AS225" s="19"/>
      <c r="AU225" s="19"/>
      <c r="AV225" s="19"/>
      <c r="AX225" s="19"/>
      <c r="AY225" s="19"/>
    </row>
    <row r="226" customFormat="false" ht="15" hidden="false" customHeight="false" outlineLevel="0" collapsed="false">
      <c r="A226" s="19"/>
      <c r="B226" s="19"/>
      <c r="D226" s="91"/>
      <c r="E226" s="92"/>
      <c r="F226" s="91"/>
      <c r="G226" s="93"/>
      <c r="H226" s="0"/>
      <c r="J226" s="91"/>
      <c r="K226" s="91"/>
      <c r="M226" s="19"/>
      <c r="N226" s="19"/>
      <c r="O226" s="19"/>
      <c r="P226" s="19"/>
      <c r="Q226" s="19"/>
      <c r="S226" s="92"/>
      <c r="T226" s="94"/>
      <c r="U226" s="19"/>
      <c r="X226" s="19"/>
      <c r="Y226" s="95"/>
      <c r="Z226" s="19"/>
      <c r="AA226" s="19"/>
      <c r="AC226" s="19"/>
      <c r="AD226" s="19"/>
      <c r="AF226" s="19"/>
      <c r="AG226" s="19"/>
      <c r="AI226" s="19"/>
      <c r="AJ226" s="19"/>
      <c r="AL226" s="19"/>
      <c r="AM226" s="19"/>
      <c r="AO226" s="19"/>
      <c r="AP226" s="19"/>
      <c r="AR226" s="19"/>
      <c r="AS226" s="19"/>
      <c r="AU226" s="19"/>
      <c r="AV226" s="19"/>
      <c r="AX226" s="19"/>
      <c r="AY226" s="19"/>
    </row>
    <row r="227" customFormat="false" ht="15" hidden="false" customHeight="false" outlineLevel="0" collapsed="false">
      <c r="A227" s="19"/>
      <c r="B227" s="19"/>
      <c r="D227" s="91"/>
      <c r="E227" s="92"/>
      <c r="F227" s="91"/>
      <c r="G227" s="93"/>
      <c r="H227" s="0"/>
      <c r="J227" s="91"/>
      <c r="K227" s="91"/>
      <c r="M227" s="19"/>
      <c r="N227" s="19"/>
      <c r="O227" s="19"/>
      <c r="P227" s="19"/>
      <c r="Q227" s="19"/>
      <c r="S227" s="92"/>
      <c r="T227" s="94"/>
      <c r="U227" s="19"/>
      <c r="X227" s="19"/>
      <c r="Y227" s="95"/>
      <c r="Z227" s="19"/>
      <c r="AA227" s="19"/>
      <c r="AC227" s="19"/>
      <c r="AD227" s="19"/>
      <c r="AF227" s="19"/>
      <c r="AG227" s="19"/>
      <c r="AI227" s="19"/>
      <c r="AJ227" s="19"/>
      <c r="AL227" s="19"/>
      <c r="AM227" s="19"/>
      <c r="AO227" s="19"/>
      <c r="AP227" s="19"/>
      <c r="AR227" s="19"/>
      <c r="AS227" s="19"/>
      <c r="AU227" s="19"/>
      <c r="AV227" s="19"/>
      <c r="AX227" s="19"/>
      <c r="AY227" s="19"/>
    </row>
    <row r="228" customFormat="false" ht="15" hidden="false" customHeight="false" outlineLevel="0" collapsed="false">
      <c r="A228" s="19"/>
      <c r="B228" s="19"/>
      <c r="D228" s="91"/>
      <c r="E228" s="92"/>
      <c r="F228" s="91"/>
      <c r="G228" s="93"/>
      <c r="H228" s="0"/>
      <c r="J228" s="91"/>
      <c r="K228" s="91"/>
      <c r="M228" s="19"/>
      <c r="N228" s="19"/>
      <c r="O228" s="19"/>
      <c r="P228" s="19"/>
      <c r="Q228" s="19"/>
      <c r="S228" s="92"/>
      <c r="T228" s="94"/>
      <c r="U228" s="19"/>
      <c r="X228" s="19"/>
      <c r="Y228" s="95"/>
      <c r="Z228" s="19"/>
      <c r="AA228" s="19"/>
      <c r="AC228" s="19"/>
      <c r="AD228" s="19"/>
      <c r="AF228" s="19"/>
      <c r="AG228" s="19"/>
      <c r="AI228" s="19"/>
      <c r="AJ228" s="19"/>
      <c r="AL228" s="19"/>
      <c r="AM228" s="19"/>
      <c r="AO228" s="19"/>
      <c r="AP228" s="19"/>
      <c r="AR228" s="19"/>
      <c r="AS228" s="19"/>
      <c r="AU228" s="19"/>
      <c r="AV228" s="19"/>
      <c r="AX228" s="19"/>
      <c r="AY228" s="19"/>
    </row>
    <row r="229" customFormat="false" ht="15" hidden="false" customHeight="false" outlineLevel="0" collapsed="false">
      <c r="A229" s="19"/>
      <c r="B229" s="19"/>
      <c r="D229" s="91"/>
      <c r="E229" s="92"/>
      <c r="F229" s="91"/>
      <c r="G229" s="93"/>
      <c r="H229" s="0"/>
      <c r="J229" s="91"/>
      <c r="K229" s="91"/>
      <c r="M229" s="19"/>
      <c r="N229" s="19"/>
      <c r="O229" s="19"/>
      <c r="P229" s="19"/>
      <c r="Q229" s="19"/>
      <c r="S229" s="92"/>
      <c r="T229" s="94"/>
      <c r="U229" s="19"/>
      <c r="X229" s="19"/>
      <c r="Y229" s="95"/>
      <c r="Z229" s="19"/>
      <c r="AA229" s="19"/>
      <c r="AC229" s="19"/>
      <c r="AD229" s="19"/>
      <c r="AF229" s="19"/>
      <c r="AG229" s="19"/>
      <c r="AI229" s="19"/>
      <c r="AJ229" s="19"/>
      <c r="AL229" s="19"/>
      <c r="AM229" s="19"/>
      <c r="AO229" s="19"/>
      <c r="AP229" s="19"/>
      <c r="AR229" s="19"/>
      <c r="AS229" s="19"/>
      <c r="AU229" s="19"/>
      <c r="AV229" s="19"/>
      <c r="AX229" s="19"/>
      <c r="AY229" s="19"/>
    </row>
    <row r="230" customFormat="false" ht="15" hidden="false" customHeight="false" outlineLevel="0" collapsed="false">
      <c r="A230" s="19"/>
      <c r="B230" s="19"/>
      <c r="D230" s="91"/>
      <c r="E230" s="92"/>
      <c r="F230" s="91"/>
      <c r="G230" s="93"/>
      <c r="H230" s="0"/>
      <c r="J230" s="91"/>
      <c r="K230" s="91"/>
      <c r="M230" s="19"/>
      <c r="N230" s="19"/>
      <c r="O230" s="19"/>
      <c r="P230" s="19"/>
      <c r="Q230" s="19"/>
      <c r="S230" s="92"/>
      <c r="T230" s="94"/>
      <c r="U230" s="19"/>
      <c r="X230" s="19"/>
      <c r="Y230" s="95"/>
      <c r="Z230" s="19"/>
      <c r="AA230" s="19"/>
      <c r="AC230" s="19"/>
      <c r="AD230" s="19"/>
      <c r="AF230" s="19"/>
      <c r="AG230" s="19"/>
      <c r="AI230" s="19"/>
      <c r="AJ230" s="19"/>
      <c r="AL230" s="19"/>
      <c r="AM230" s="19"/>
      <c r="AO230" s="19"/>
      <c r="AP230" s="19"/>
      <c r="AR230" s="19"/>
      <c r="AS230" s="19"/>
      <c r="AU230" s="19"/>
      <c r="AV230" s="19"/>
      <c r="AX230" s="19"/>
      <c r="AY230" s="19"/>
    </row>
    <row r="231" customFormat="false" ht="15" hidden="false" customHeight="false" outlineLevel="0" collapsed="false">
      <c r="A231" s="19"/>
      <c r="B231" s="19"/>
      <c r="D231" s="91"/>
      <c r="E231" s="92"/>
      <c r="F231" s="91"/>
      <c r="G231" s="93"/>
      <c r="H231" s="0"/>
      <c r="J231" s="91"/>
      <c r="K231" s="91"/>
      <c r="M231" s="19"/>
      <c r="N231" s="19"/>
      <c r="O231" s="19"/>
      <c r="P231" s="19"/>
      <c r="Q231" s="19"/>
      <c r="S231" s="92"/>
      <c r="T231" s="94"/>
      <c r="U231" s="19"/>
      <c r="X231" s="19"/>
      <c r="Y231" s="95"/>
      <c r="Z231" s="19"/>
      <c r="AA231" s="19"/>
      <c r="AC231" s="19"/>
      <c r="AD231" s="19"/>
      <c r="AF231" s="19"/>
      <c r="AG231" s="19"/>
      <c r="AI231" s="19"/>
      <c r="AJ231" s="19"/>
      <c r="AL231" s="19"/>
      <c r="AM231" s="19"/>
      <c r="AO231" s="19"/>
      <c r="AP231" s="19"/>
      <c r="AR231" s="19"/>
      <c r="AS231" s="19"/>
      <c r="AU231" s="19"/>
      <c r="AV231" s="19"/>
      <c r="AX231" s="19"/>
      <c r="AY231" s="19"/>
    </row>
    <row r="232" customFormat="false" ht="15" hidden="false" customHeight="false" outlineLevel="0" collapsed="false">
      <c r="A232" s="19"/>
      <c r="B232" s="19"/>
      <c r="D232" s="91"/>
      <c r="E232" s="92"/>
      <c r="F232" s="91"/>
      <c r="G232" s="93"/>
      <c r="H232" s="0"/>
      <c r="J232" s="91"/>
      <c r="K232" s="91"/>
      <c r="M232" s="19"/>
      <c r="N232" s="19"/>
      <c r="O232" s="19"/>
      <c r="P232" s="19"/>
      <c r="Q232" s="19"/>
      <c r="S232" s="92"/>
      <c r="T232" s="94"/>
      <c r="U232" s="19"/>
      <c r="X232" s="19"/>
      <c r="Y232" s="95"/>
      <c r="Z232" s="19"/>
      <c r="AA232" s="19"/>
      <c r="AC232" s="19"/>
      <c r="AD232" s="19"/>
      <c r="AF232" s="19"/>
      <c r="AG232" s="19"/>
      <c r="AI232" s="19"/>
      <c r="AJ232" s="19"/>
      <c r="AL232" s="19"/>
      <c r="AM232" s="19"/>
      <c r="AO232" s="19"/>
      <c r="AP232" s="19"/>
      <c r="AR232" s="19"/>
      <c r="AS232" s="19"/>
      <c r="AU232" s="19"/>
      <c r="AV232" s="19"/>
      <c r="AX232" s="19"/>
      <c r="AY232" s="19"/>
    </row>
    <row r="233" customFormat="false" ht="15" hidden="false" customHeight="false" outlineLevel="0" collapsed="false">
      <c r="A233" s="19"/>
      <c r="B233" s="19"/>
      <c r="D233" s="91"/>
      <c r="E233" s="92"/>
      <c r="F233" s="91"/>
      <c r="G233" s="93"/>
      <c r="H233" s="0"/>
      <c r="J233" s="91"/>
      <c r="K233" s="91"/>
      <c r="M233" s="19"/>
      <c r="N233" s="19"/>
      <c r="O233" s="19"/>
      <c r="P233" s="19"/>
      <c r="Q233" s="19"/>
      <c r="S233" s="92"/>
      <c r="T233" s="94"/>
      <c r="U233" s="19"/>
      <c r="X233" s="19"/>
      <c r="Y233" s="95"/>
      <c r="Z233" s="19"/>
      <c r="AA233" s="19"/>
      <c r="AC233" s="19"/>
      <c r="AD233" s="19"/>
      <c r="AF233" s="19"/>
      <c r="AG233" s="19"/>
      <c r="AI233" s="19"/>
      <c r="AJ233" s="19"/>
      <c r="AL233" s="19"/>
      <c r="AM233" s="19"/>
      <c r="AO233" s="19"/>
      <c r="AP233" s="19"/>
      <c r="AR233" s="19"/>
      <c r="AS233" s="19"/>
      <c r="AU233" s="19"/>
      <c r="AV233" s="19"/>
      <c r="AX233" s="19"/>
      <c r="AY233" s="19"/>
    </row>
    <row r="234" customFormat="false" ht="15" hidden="false" customHeight="false" outlineLevel="0" collapsed="false">
      <c r="A234" s="19"/>
      <c r="B234" s="19"/>
      <c r="D234" s="91"/>
      <c r="E234" s="92"/>
      <c r="F234" s="91"/>
      <c r="G234" s="93"/>
      <c r="H234" s="0"/>
      <c r="J234" s="91"/>
      <c r="K234" s="91"/>
      <c r="M234" s="19"/>
      <c r="N234" s="19"/>
      <c r="O234" s="19"/>
      <c r="P234" s="19"/>
      <c r="Q234" s="19"/>
      <c r="S234" s="92"/>
      <c r="T234" s="94"/>
      <c r="U234" s="19"/>
      <c r="X234" s="19"/>
      <c r="Y234" s="95"/>
      <c r="Z234" s="19"/>
      <c r="AA234" s="19"/>
      <c r="AC234" s="19"/>
      <c r="AD234" s="19"/>
      <c r="AF234" s="19"/>
      <c r="AG234" s="19"/>
      <c r="AI234" s="19"/>
      <c r="AJ234" s="19"/>
      <c r="AL234" s="19"/>
      <c r="AM234" s="19"/>
      <c r="AO234" s="19"/>
      <c r="AP234" s="19"/>
      <c r="AR234" s="19"/>
      <c r="AS234" s="19"/>
      <c r="AU234" s="19"/>
      <c r="AV234" s="19"/>
      <c r="AX234" s="19"/>
      <c r="AY234" s="19"/>
    </row>
    <row r="235" customFormat="false" ht="15" hidden="false" customHeight="false" outlineLevel="0" collapsed="false">
      <c r="A235" s="19"/>
      <c r="B235" s="19"/>
      <c r="D235" s="91"/>
      <c r="E235" s="92"/>
      <c r="F235" s="91"/>
      <c r="G235" s="93"/>
      <c r="H235" s="0"/>
      <c r="J235" s="91"/>
      <c r="K235" s="91"/>
      <c r="M235" s="19"/>
      <c r="N235" s="19"/>
      <c r="O235" s="19"/>
      <c r="P235" s="19"/>
      <c r="Q235" s="19"/>
      <c r="S235" s="92"/>
      <c r="T235" s="94"/>
      <c r="U235" s="19"/>
      <c r="X235" s="19"/>
      <c r="Y235" s="95"/>
      <c r="Z235" s="19"/>
      <c r="AA235" s="19"/>
      <c r="AC235" s="19"/>
      <c r="AD235" s="19"/>
      <c r="AF235" s="19"/>
      <c r="AG235" s="19"/>
      <c r="AI235" s="19"/>
      <c r="AJ235" s="19"/>
      <c r="AL235" s="19"/>
      <c r="AM235" s="19"/>
      <c r="AO235" s="19"/>
      <c r="AP235" s="19"/>
      <c r="AR235" s="19"/>
      <c r="AS235" s="19"/>
      <c r="AU235" s="19"/>
      <c r="AV235" s="19"/>
      <c r="AX235" s="19"/>
      <c r="AY235" s="19"/>
    </row>
    <row r="236" customFormat="false" ht="15" hidden="false" customHeight="false" outlineLevel="0" collapsed="false">
      <c r="A236" s="19"/>
      <c r="B236" s="19"/>
      <c r="D236" s="91"/>
      <c r="E236" s="92"/>
      <c r="F236" s="91"/>
      <c r="G236" s="93"/>
      <c r="H236" s="0"/>
      <c r="J236" s="91"/>
      <c r="K236" s="91"/>
      <c r="M236" s="19"/>
      <c r="N236" s="19"/>
      <c r="O236" s="19"/>
      <c r="P236" s="19"/>
      <c r="Q236" s="19"/>
      <c r="S236" s="92"/>
      <c r="T236" s="94"/>
      <c r="U236" s="19"/>
      <c r="X236" s="19"/>
      <c r="Y236" s="95"/>
      <c r="Z236" s="19"/>
      <c r="AA236" s="19"/>
      <c r="AC236" s="19"/>
      <c r="AD236" s="19"/>
      <c r="AF236" s="19"/>
      <c r="AG236" s="19"/>
      <c r="AI236" s="19"/>
      <c r="AJ236" s="19"/>
      <c r="AL236" s="19"/>
      <c r="AM236" s="19"/>
      <c r="AO236" s="19"/>
      <c r="AP236" s="19"/>
      <c r="AR236" s="19"/>
      <c r="AS236" s="19"/>
      <c r="AU236" s="19"/>
      <c r="AV236" s="19"/>
      <c r="AX236" s="19"/>
      <c r="AY236" s="19"/>
    </row>
    <row r="237" customFormat="false" ht="15" hidden="false" customHeight="false" outlineLevel="0" collapsed="false">
      <c r="A237" s="19"/>
      <c r="B237" s="19"/>
      <c r="D237" s="91"/>
      <c r="E237" s="92"/>
      <c r="F237" s="91"/>
      <c r="G237" s="93"/>
      <c r="H237" s="0"/>
      <c r="J237" s="91"/>
      <c r="K237" s="91"/>
      <c r="M237" s="19"/>
      <c r="N237" s="19"/>
      <c r="O237" s="19"/>
      <c r="P237" s="19"/>
      <c r="Q237" s="19"/>
      <c r="S237" s="92"/>
      <c r="T237" s="94"/>
      <c r="U237" s="19"/>
      <c r="X237" s="19"/>
      <c r="Y237" s="95"/>
      <c r="Z237" s="19"/>
      <c r="AA237" s="19"/>
      <c r="AC237" s="19"/>
      <c r="AD237" s="19"/>
      <c r="AF237" s="19"/>
      <c r="AG237" s="19"/>
      <c r="AI237" s="19"/>
      <c r="AJ237" s="19"/>
      <c r="AL237" s="19"/>
      <c r="AM237" s="19"/>
      <c r="AO237" s="19"/>
      <c r="AP237" s="19"/>
      <c r="AR237" s="19"/>
      <c r="AS237" s="19"/>
      <c r="AU237" s="19"/>
      <c r="AV237" s="19"/>
      <c r="AX237" s="19"/>
      <c r="AY237" s="19"/>
    </row>
    <row r="238" customFormat="false" ht="15" hidden="false" customHeight="false" outlineLevel="0" collapsed="false">
      <c r="A238" s="19"/>
      <c r="B238" s="19"/>
      <c r="D238" s="91"/>
      <c r="E238" s="92"/>
      <c r="F238" s="91"/>
      <c r="G238" s="93"/>
      <c r="H238" s="0"/>
      <c r="J238" s="91"/>
      <c r="K238" s="91"/>
      <c r="M238" s="19"/>
      <c r="N238" s="19"/>
      <c r="O238" s="19"/>
      <c r="P238" s="19"/>
      <c r="Q238" s="19"/>
      <c r="S238" s="92"/>
      <c r="T238" s="94"/>
      <c r="U238" s="19"/>
      <c r="X238" s="19"/>
      <c r="Y238" s="95"/>
      <c r="Z238" s="19"/>
      <c r="AA238" s="19"/>
      <c r="AC238" s="19"/>
      <c r="AD238" s="19"/>
      <c r="AF238" s="19"/>
      <c r="AG238" s="19"/>
      <c r="AI238" s="19"/>
      <c r="AJ238" s="19"/>
      <c r="AL238" s="19"/>
      <c r="AM238" s="19"/>
      <c r="AO238" s="19"/>
      <c r="AP238" s="19"/>
      <c r="AR238" s="19"/>
      <c r="AS238" s="19"/>
      <c r="AU238" s="19"/>
      <c r="AV238" s="19"/>
      <c r="AX238" s="19"/>
      <c r="AY238" s="19"/>
    </row>
    <row r="239" customFormat="false" ht="15" hidden="false" customHeight="false" outlineLevel="0" collapsed="false">
      <c r="A239" s="19"/>
      <c r="B239" s="19"/>
      <c r="D239" s="91"/>
      <c r="E239" s="92"/>
      <c r="F239" s="91"/>
      <c r="G239" s="93"/>
      <c r="H239" s="0"/>
      <c r="J239" s="91"/>
      <c r="K239" s="91"/>
      <c r="M239" s="19"/>
      <c r="N239" s="19"/>
      <c r="O239" s="19"/>
      <c r="P239" s="19"/>
      <c r="Q239" s="19"/>
      <c r="S239" s="92"/>
      <c r="T239" s="94"/>
      <c r="U239" s="19"/>
      <c r="X239" s="19"/>
      <c r="Y239" s="95"/>
      <c r="Z239" s="19"/>
      <c r="AA239" s="19"/>
      <c r="AC239" s="19"/>
      <c r="AD239" s="19"/>
      <c r="AF239" s="19"/>
      <c r="AG239" s="19"/>
      <c r="AI239" s="19"/>
      <c r="AJ239" s="19"/>
      <c r="AL239" s="19"/>
      <c r="AM239" s="19"/>
      <c r="AO239" s="19"/>
      <c r="AP239" s="19"/>
      <c r="AR239" s="19"/>
      <c r="AS239" s="19"/>
      <c r="AU239" s="19"/>
      <c r="AV239" s="19"/>
      <c r="AX239" s="19"/>
      <c r="AY239" s="19"/>
    </row>
    <row r="240" customFormat="false" ht="15" hidden="false" customHeight="false" outlineLevel="0" collapsed="false">
      <c r="A240" s="19"/>
      <c r="B240" s="19"/>
      <c r="D240" s="91"/>
      <c r="E240" s="92"/>
      <c r="F240" s="91"/>
      <c r="G240" s="93"/>
      <c r="H240" s="0"/>
      <c r="J240" s="91"/>
      <c r="K240" s="91"/>
      <c r="M240" s="19"/>
      <c r="N240" s="19"/>
      <c r="O240" s="19"/>
      <c r="P240" s="19"/>
      <c r="Q240" s="19"/>
      <c r="S240" s="92"/>
      <c r="T240" s="94"/>
      <c r="U240" s="19"/>
      <c r="X240" s="19"/>
      <c r="Y240" s="95"/>
      <c r="Z240" s="19"/>
      <c r="AA240" s="19"/>
      <c r="AC240" s="19"/>
      <c r="AD240" s="19"/>
      <c r="AF240" s="19"/>
      <c r="AG240" s="19"/>
      <c r="AI240" s="19"/>
      <c r="AJ240" s="19"/>
      <c r="AL240" s="19"/>
      <c r="AM240" s="19"/>
      <c r="AO240" s="19"/>
      <c r="AP240" s="19"/>
      <c r="AR240" s="19"/>
      <c r="AS240" s="19"/>
      <c r="AU240" s="19"/>
      <c r="AV240" s="19"/>
      <c r="AX240" s="19"/>
      <c r="AY240" s="19"/>
    </row>
    <row r="241" customFormat="false" ht="15" hidden="false" customHeight="false" outlineLevel="0" collapsed="false">
      <c r="A241" s="19"/>
      <c r="B241" s="19"/>
      <c r="D241" s="91"/>
      <c r="E241" s="92"/>
      <c r="F241" s="91"/>
      <c r="G241" s="93"/>
      <c r="H241" s="0"/>
      <c r="J241" s="91"/>
      <c r="K241" s="91"/>
      <c r="M241" s="19"/>
      <c r="N241" s="19"/>
      <c r="O241" s="19"/>
      <c r="P241" s="19"/>
      <c r="Q241" s="19"/>
      <c r="S241" s="92"/>
      <c r="T241" s="94"/>
      <c r="U241" s="19"/>
      <c r="X241" s="19"/>
      <c r="Y241" s="95"/>
      <c r="Z241" s="19"/>
      <c r="AA241" s="19"/>
      <c r="AC241" s="19"/>
      <c r="AD241" s="19"/>
      <c r="AF241" s="19"/>
      <c r="AG241" s="19"/>
      <c r="AI241" s="19"/>
      <c r="AJ241" s="19"/>
      <c r="AL241" s="19"/>
      <c r="AM241" s="19"/>
      <c r="AO241" s="19"/>
      <c r="AP241" s="19"/>
      <c r="AR241" s="19"/>
      <c r="AS241" s="19"/>
      <c r="AU241" s="19"/>
      <c r="AV241" s="19"/>
      <c r="AX241" s="19"/>
      <c r="AY241" s="19"/>
    </row>
    <row r="242" customFormat="false" ht="15" hidden="false" customHeight="false" outlineLevel="0" collapsed="false">
      <c r="A242" s="19"/>
      <c r="B242" s="19"/>
      <c r="D242" s="91"/>
      <c r="E242" s="92"/>
      <c r="F242" s="91"/>
      <c r="G242" s="93"/>
      <c r="H242" s="0"/>
      <c r="J242" s="91"/>
      <c r="K242" s="91"/>
      <c r="M242" s="19"/>
      <c r="N242" s="19"/>
      <c r="O242" s="19"/>
      <c r="P242" s="19"/>
      <c r="Q242" s="19"/>
      <c r="S242" s="92"/>
      <c r="T242" s="94"/>
      <c r="U242" s="19"/>
      <c r="X242" s="19"/>
      <c r="Y242" s="95"/>
      <c r="Z242" s="19"/>
      <c r="AA242" s="19"/>
      <c r="AC242" s="19"/>
      <c r="AD242" s="19"/>
      <c r="AF242" s="19"/>
      <c r="AG242" s="19"/>
      <c r="AI242" s="19"/>
      <c r="AJ242" s="19"/>
      <c r="AL242" s="19"/>
      <c r="AM242" s="19"/>
      <c r="AO242" s="19"/>
      <c r="AP242" s="19"/>
      <c r="AR242" s="19"/>
      <c r="AS242" s="19"/>
      <c r="AU242" s="19"/>
      <c r="AV242" s="19"/>
      <c r="AX242" s="19"/>
      <c r="AY242" s="19"/>
    </row>
    <row r="243" customFormat="false" ht="15" hidden="false" customHeight="false" outlineLevel="0" collapsed="false">
      <c r="A243" s="19"/>
      <c r="B243" s="19"/>
      <c r="D243" s="91"/>
      <c r="E243" s="92"/>
      <c r="F243" s="91"/>
      <c r="G243" s="93"/>
      <c r="H243" s="0"/>
      <c r="J243" s="91"/>
      <c r="K243" s="91"/>
      <c r="M243" s="19"/>
      <c r="N243" s="19"/>
      <c r="O243" s="19"/>
      <c r="P243" s="19"/>
      <c r="Q243" s="19"/>
      <c r="S243" s="92"/>
      <c r="T243" s="94"/>
      <c r="U243" s="19"/>
      <c r="X243" s="19"/>
      <c r="Y243" s="95"/>
      <c r="Z243" s="19"/>
      <c r="AA243" s="19"/>
      <c r="AC243" s="19"/>
      <c r="AD243" s="19"/>
      <c r="AF243" s="19"/>
      <c r="AG243" s="19"/>
      <c r="AI243" s="19"/>
      <c r="AJ243" s="19"/>
      <c r="AL243" s="19"/>
      <c r="AM243" s="19"/>
      <c r="AO243" s="19"/>
      <c r="AP243" s="19"/>
      <c r="AR243" s="19"/>
      <c r="AS243" s="19"/>
      <c r="AU243" s="19"/>
      <c r="AV243" s="19"/>
      <c r="AX243" s="19"/>
      <c r="AY243" s="19"/>
    </row>
    <row r="244" customFormat="false" ht="15" hidden="false" customHeight="false" outlineLevel="0" collapsed="false">
      <c r="A244" s="19"/>
      <c r="B244" s="19"/>
      <c r="D244" s="91"/>
      <c r="E244" s="92"/>
      <c r="F244" s="91"/>
      <c r="G244" s="93"/>
      <c r="H244" s="0"/>
      <c r="J244" s="91"/>
      <c r="K244" s="91"/>
      <c r="M244" s="19"/>
      <c r="N244" s="19"/>
      <c r="O244" s="19"/>
      <c r="P244" s="19"/>
      <c r="Q244" s="19"/>
      <c r="S244" s="92"/>
      <c r="T244" s="94"/>
      <c r="U244" s="19"/>
      <c r="X244" s="19"/>
      <c r="Y244" s="95"/>
      <c r="Z244" s="19"/>
      <c r="AA244" s="19"/>
      <c r="AC244" s="19"/>
      <c r="AD244" s="19"/>
      <c r="AF244" s="19"/>
      <c r="AG244" s="19"/>
      <c r="AI244" s="19"/>
      <c r="AJ244" s="19"/>
      <c r="AL244" s="19"/>
      <c r="AM244" s="19"/>
      <c r="AO244" s="19"/>
      <c r="AP244" s="19"/>
      <c r="AR244" s="19"/>
      <c r="AS244" s="19"/>
      <c r="AU244" s="19"/>
      <c r="AV244" s="19"/>
      <c r="AX244" s="19"/>
      <c r="AY244" s="19"/>
    </row>
    <row r="245" customFormat="false" ht="15" hidden="false" customHeight="false" outlineLevel="0" collapsed="false">
      <c r="A245" s="19"/>
      <c r="B245" s="19"/>
      <c r="D245" s="91"/>
      <c r="E245" s="92"/>
      <c r="F245" s="91"/>
      <c r="G245" s="93"/>
      <c r="H245" s="0"/>
      <c r="J245" s="91"/>
      <c r="K245" s="91"/>
      <c r="M245" s="19"/>
      <c r="N245" s="19"/>
      <c r="O245" s="19"/>
      <c r="P245" s="19"/>
      <c r="Q245" s="19"/>
      <c r="S245" s="92"/>
      <c r="T245" s="94"/>
      <c r="U245" s="19"/>
      <c r="X245" s="19"/>
      <c r="Y245" s="95"/>
      <c r="Z245" s="19"/>
      <c r="AA245" s="19"/>
      <c r="AC245" s="19"/>
      <c r="AD245" s="19"/>
      <c r="AF245" s="19"/>
      <c r="AG245" s="19"/>
      <c r="AI245" s="19"/>
      <c r="AJ245" s="19"/>
      <c r="AL245" s="19"/>
      <c r="AM245" s="19"/>
      <c r="AO245" s="19"/>
      <c r="AP245" s="19"/>
      <c r="AR245" s="19"/>
      <c r="AS245" s="19"/>
      <c r="AU245" s="19"/>
      <c r="AV245" s="19"/>
      <c r="AX245" s="19"/>
      <c r="AY245" s="19"/>
    </row>
    <row r="246" customFormat="false" ht="15" hidden="false" customHeight="false" outlineLevel="0" collapsed="false">
      <c r="A246" s="19"/>
      <c r="B246" s="19"/>
      <c r="D246" s="91"/>
      <c r="E246" s="92"/>
      <c r="F246" s="91"/>
      <c r="G246" s="93"/>
      <c r="H246" s="0"/>
      <c r="J246" s="91"/>
      <c r="K246" s="91"/>
      <c r="M246" s="19"/>
      <c r="N246" s="19"/>
      <c r="O246" s="19"/>
      <c r="P246" s="19"/>
      <c r="Q246" s="19"/>
      <c r="S246" s="92"/>
      <c r="T246" s="94"/>
      <c r="U246" s="19"/>
      <c r="X246" s="19"/>
      <c r="Y246" s="95"/>
      <c r="Z246" s="19"/>
      <c r="AA246" s="19"/>
      <c r="AC246" s="19"/>
      <c r="AD246" s="19"/>
      <c r="AF246" s="19"/>
      <c r="AG246" s="19"/>
      <c r="AI246" s="19"/>
      <c r="AJ246" s="19"/>
      <c r="AL246" s="19"/>
      <c r="AM246" s="19"/>
      <c r="AO246" s="19"/>
      <c r="AP246" s="19"/>
      <c r="AR246" s="19"/>
      <c r="AS246" s="19"/>
      <c r="AU246" s="19"/>
      <c r="AV246" s="19"/>
      <c r="AX246" s="19"/>
      <c r="AY246" s="19"/>
    </row>
    <row r="247" customFormat="false" ht="15" hidden="false" customHeight="false" outlineLevel="0" collapsed="false">
      <c r="A247" s="19"/>
      <c r="B247" s="19"/>
      <c r="D247" s="91"/>
      <c r="E247" s="92"/>
      <c r="F247" s="91"/>
      <c r="G247" s="93"/>
      <c r="H247" s="0"/>
      <c r="J247" s="91"/>
      <c r="K247" s="91"/>
      <c r="M247" s="19"/>
      <c r="N247" s="19"/>
      <c r="O247" s="19"/>
      <c r="P247" s="19"/>
      <c r="Q247" s="19"/>
      <c r="S247" s="92"/>
      <c r="T247" s="94"/>
      <c r="U247" s="19"/>
      <c r="X247" s="19"/>
      <c r="Y247" s="95"/>
      <c r="Z247" s="19"/>
      <c r="AA247" s="19"/>
      <c r="AC247" s="19"/>
      <c r="AD247" s="19"/>
      <c r="AF247" s="19"/>
      <c r="AG247" s="19"/>
      <c r="AI247" s="19"/>
      <c r="AJ247" s="19"/>
      <c r="AL247" s="19"/>
      <c r="AM247" s="19"/>
      <c r="AO247" s="19"/>
      <c r="AP247" s="19"/>
      <c r="AR247" s="19"/>
      <c r="AS247" s="19"/>
      <c r="AU247" s="19"/>
      <c r="AV247" s="19"/>
      <c r="AX247" s="19"/>
      <c r="AY247" s="19"/>
    </row>
    <row r="248" customFormat="false" ht="15" hidden="false" customHeight="false" outlineLevel="0" collapsed="false">
      <c r="A248" s="19"/>
      <c r="B248" s="19"/>
      <c r="D248" s="91"/>
      <c r="E248" s="92"/>
      <c r="F248" s="91"/>
      <c r="G248" s="93"/>
      <c r="H248" s="6" t="n">
        <f aca="false">3210000/30</f>
        <v>107000</v>
      </c>
      <c r="J248" s="91"/>
      <c r="K248" s="91"/>
      <c r="M248" s="19"/>
      <c r="N248" s="19"/>
      <c r="O248" s="19"/>
      <c r="P248" s="19"/>
      <c r="Q248" s="19"/>
      <c r="S248" s="92"/>
      <c r="T248" s="94"/>
      <c r="U248" s="19"/>
      <c r="X248" s="19"/>
      <c r="Y248" s="95"/>
      <c r="Z248" s="19"/>
      <c r="AA248" s="19"/>
      <c r="AC248" s="19"/>
      <c r="AD248" s="19"/>
      <c r="AF248" s="19"/>
      <c r="AG248" s="19"/>
      <c r="AI248" s="19"/>
      <c r="AJ248" s="19"/>
      <c r="AL248" s="19"/>
      <c r="AM248" s="19"/>
      <c r="AO248" s="19"/>
      <c r="AP248" s="19"/>
      <c r="AR248" s="19"/>
      <c r="AS248" s="19"/>
      <c r="AU248" s="19"/>
      <c r="AV248" s="19"/>
      <c r="AX248" s="19"/>
      <c r="AY248" s="19"/>
    </row>
    <row r="249" customFormat="false" ht="15" hidden="false" customHeight="false" outlineLevel="0" collapsed="false">
      <c r="A249" s="19"/>
      <c r="B249" s="19"/>
      <c r="D249" s="91"/>
      <c r="E249" s="92"/>
      <c r="F249" s="91"/>
      <c r="G249" s="93"/>
      <c r="H249" s="6" t="n">
        <f aca="false">+H248*21</f>
        <v>2247000</v>
      </c>
      <c r="J249" s="91"/>
      <c r="K249" s="91"/>
      <c r="M249" s="19"/>
      <c r="N249" s="19"/>
      <c r="O249" s="19"/>
      <c r="P249" s="19"/>
      <c r="Q249" s="19"/>
      <c r="S249" s="92"/>
      <c r="T249" s="94"/>
      <c r="U249" s="19"/>
      <c r="X249" s="19"/>
      <c r="Y249" s="95"/>
      <c r="Z249" s="19"/>
      <c r="AA249" s="19"/>
      <c r="AC249" s="19"/>
      <c r="AD249" s="19"/>
      <c r="AF249" s="19"/>
      <c r="AG249" s="19"/>
      <c r="AI249" s="19"/>
      <c r="AJ249" s="19"/>
      <c r="AL249" s="19"/>
      <c r="AM249" s="19"/>
      <c r="AO249" s="19"/>
      <c r="AP249" s="19"/>
      <c r="AR249" s="19"/>
      <c r="AS249" s="19"/>
      <c r="AU249" s="19"/>
      <c r="AV249" s="19"/>
      <c r="AX249" s="19"/>
      <c r="AY249" s="19"/>
    </row>
    <row r="250" customFormat="false" ht="15" hidden="false" customHeight="false" outlineLevel="0" collapsed="false">
      <c r="A250" s="19"/>
      <c r="B250" s="19"/>
      <c r="D250" s="91"/>
      <c r="E250" s="92"/>
      <c r="F250" s="91"/>
      <c r="G250" s="93"/>
      <c r="H250" s="6" t="n">
        <f aca="false">+H249*0.4</f>
        <v>898800</v>
      </c>
      <c r="J250" s="91"/>
      <c r="K250" s="91"/>
      <c r="M250" s="19"/>
      <c r="N250" s="19"/>
      <c r="O250" s="19"/>
      <c r="P250" s="19"/>
      <c r="Q250" s="19"/>
      <c r="S250" s="92"/>
      <c r="T250" s="94"/>
      <c r="U250" s="19"/>
      <c r="X250" s="19"/>
      <c r="Y250" s="95"/>
      <c r="Z250" s="19"/>
      <c r="AA250" s="19"/>
      <c r="AC250" s="19"/>
      <c r="AD250" s="19"/>
      <c r="AF250" s="19"/>
      <c r="AG250" s="19"/>
      <c r="AI250" s="19"/>
      <c r="AJ250" s="19"/>
      <c r="AL250" s="19"/>
      <c r="AM250" s="19"/>
      <c r="AO250" s="19"/>
      <c r="AP250" s="19"/>
      <c r="AR250" s="19"/>
      <c r="AS250" s="19"/>
      <c r="AU250" s="19"/>
      <c r="AV250" s="19"/>
      <c r="AX250" s="19"/>
      <c r="AY250" s="19"/>
    </row>
    <row r="251" customFormat="false" ht="15" hidden="false" customHeight="false" outlineLevel="0" collapsed="false">
      <c r="A251" s="19"/>
      <c r="B251" s="19"/>
      <c r="D251" s="91"/>
      <c r="E251" s="92"/>
      <c r="F251" s="91"/>
      <c r="G251" s="93"/>
      <c r="H251" s="0"/>
      <c r="J251" s="91"/>
      <c r="K251" s="91"/>
      <c r="M251" s="19"/>
      <c r="N251" s="19"/>
      <c r="O251" s="19"/>
      <c r="P251" s="19"/>
      <c r="Q251" s="19"/>
      <c r="S251" s="92"/>
      <c r="T251" s="94"/>
      <c r="U251" s="19"/>
      <c r="X251" s="19"/>
      <c r="Y251" s="95"/>
      <c r="Z251" s="19"/>
      <c r="AA251" s="19"/>
      <c r="AC251" s="19"/>
      <c r="AD251" s="19"/>
      <c r="AF251" s="19"/>
      <c r="AG251" s="19"/>
      <c r="AI251" s="19"/>
      <c r="AJ251" s="19"/>
      <c r="AL251" s="19"/>
      <c r="AM251" s="19"/>
      <c r="AO251" s="19"/>
      <c r="AP251" s="19"/>
      <c r="AR251" s="19"/>
      <c r="AS251" s="19"/>
      <c r="AU251" s="19"/>
      <c r="AV251" s="19"/>
      <c r="AX251" s="19"/>
      <c r="AY251" s="19"/>
    </row>
    <row r="252" customFormat="false" ht="15" hidden="false" customHeight="false" outlineLevel="0" collapsed="false">
      <c r="A252" s="19"/>
      <c r="B252" s="19"/>
      <c r="D252" s="91"/>
      <c r="E252" s="92"/>
      <c r="F252" s="91"/>
      <c r="G252" s="93"/>
      <c r="H252" s="0"/>
      <c r="J252" s="91"/>
      <c r="K252" s="91"/>
      <c r="M252" s="19"/>
      <c r="N252" s="19"/>
      <c r="O252" s="19"/>
      <c r="P252" s="19"/>
      <c r="Q252" s="19"/>
      <c r="S252" s="92"/>
      <c r="T252" s="94"/>
      <c r="U252" s="19"/>
      <c r="X252" s="19"/>
      <c r="Y252" s="95"/>
      <c r="Z252" s="19"/>
      <c r="AA252" s="19"/>
      <c r="AC252" s="19"/>
      <c r="AD252" s="19"/>
      <c r="AF252" s="19"/>
      <c r="AG252" s="19"/>
      <c r="AI252" s="19"/>
      <c r="AJ252" s="19"/>
      <c r="AL252" s="19"/>
      <c r="AM252" s="19"/>
      <c r="AO252" s="19"/>
      <c r="AP252" s="19"/>
      <c r="AR252" s="19"/>
      <c r="AS252" s="19"/>
      <c r="AU252" s="19"/>
      <c r="AV252" s="19"/>
      <c r="AX252" s="19"/>
      <c r="AY252" s="19"/>
    </row>
    <row r="253" customFormat="false" ht="15" hidden="false" customHeight="false" outlineLevel="0" collapsed="false">
      <c r="A253" s="19"/>
      <c r="B253" s="19"/>
      <c r="D253" s="91"/>
      <c r="E253" s="92"/>
      <c r="F253" s="91"/>
      <c r="G253" s="93"/>
      <c r="H253" s="0"/>
      <c r="J253" s="91"/>
      <c r="K253" s="91"/>
      <c r="M253" s="19"/>
      <c r="N253" s="19"/>
      <c r="O253" s="19"/>
      <c r="P253" s="19"/>
      <c r="Q253" s="19"/>
      <c r="S253" s="92"/>
      <c r="T253" s="94"/>
      <c r="U253" s="19"/>
      <c r="X253" s="19"/>
      <c r="Y253" s="95"/>
      <c r="Z253" s="19"/>
      <c r="AA253" s="19"/>
      <c r="AC253" s="19"/>
      <c r="AD253" s="19"/>
      <c r="AF253" s="19"/>
      <c r="AG253" s="19"/>
      <c r="AI253" s="19"/>
      <c r="AJ253" s="19"/>
      <c r="AL253" s="19"/>
      <c r="AM253" s="19"/>
      <c r="AO253" s="19"/>
      <c r="AP253" s="19"/>
      <c r="AR253" s="19"/>
      <c r="AS253" s="19"/>
      <c r="AU253" s="19"/>
      <c r="AV253" s="19"/>
      <c r="AX253" s="19"/>
      <c r="AY253" s="19"/>
    </row>
    <row r="254" customFormat="false" ht="15" hidden="false" customHeight="false" outlineLevel="0" collapsed="false">
      <c r="A254" s="19"/>
      <c r="B254" s="19"/>
      <c r="D254" s="91"/>
      <c r="E254" s="92"/>
      <c r="F254" s="91"/>
      <c r="G254" s="93"/>
      <c r="H254" s="0"/>
      <c r="J254" s="91"/>
      <c r="K254" s="91"/>
      <c r="M254" s="19"/>
      <c r="N254" s="19"/>
      <c r="O254" s="19"/>
      <c r="P254" s="19"/>
      <c r="Q254" s="19"/>
      <c r="S254" s="92"/>
      <c r="T254" s="94"/>
      <c r="U254" s="19"/>
      <c r="X254" s="19"/>
      <c r="Y254" s="95"/>
      <c r="Z254" s="19"/>
      <c r="AA254" s="19"/>
      <c r="AC254" s="19"/>
      <c r="AD254" s="19"/>
      <c r="AF254" s="19"/>
      <c r="AG254" s="19"/>
      <c r="AI254" s="19"/>
      <c r="AJ254" s="19"/>
      <c r="AL254" s="19"/>
      <c r="AM254" s="19"/>
      <c r="AO254" s="19"/>
      <c r="AP254" s="19"/>
      <c r="AR254" s="19"/>
      <c r="AS254" s="19"/>
      <c r="AU254" s="19"/>
      <c r="AV254" s="19"/>
      <c r="AX254" s="19"/>
      <c r="AY254" s="19"/>
    </row>
    <row r="255" customFormat="false" ht="15" hidden="false" customHeight="false" outlineLevel="0" collapsed="false">
      <c r="A255" s="19"/>
      <c r="B255" s="19"/>
      <c r="D255" s="91"/>
      <c r="E255" s="92"/>
      <c r="F255" s="91"/>
      <c r="G255" s="93"/>
      <c r="H255" s="0"/>
      <c r="J255" s="91"/>
      <c r="K255" s="91"/>
      <c r="M255" s="19"/>
      <c r="N255" s="19"/>
      <c r="O255" s="19"/>
      <c r="P255" s="19"/>
      <c r="Q255" s="19"/>
      <c r="S255" s="92"/>
      <c r="T255" s="94"/>
      <c r="U255" s="19"/>
      <c r="X255" s="19"/>
      <c r="Y255" s="95"/>
      <c r="Z255" s="19"/>
      <c r="AA255" s="19"/>
      <c r="AC255" s="19"/>
      <c r="AD255" s="19"/>
      <c r="AF255" s="19"/>
      <c r="AG255" s="19"/>
      <c r="AI255" s="19"/>
      <c r="AJ255" s="19"/>
      <c r="AL255" s="19"/>
      <c r="AM255" s="19"/>
      <c r="AO255" s="19"/>
      <c r="AP255" s="19"/>
      <c r="AR255" s="19"/>
      <c r="AS255" s="19"/>
      <c r="AU255" s="19"/>
      <c r="AV255" s="19"/>
      <c r="AX255" s="19"/>
      <c r="AY255" s="19"/>
    </row>
    <row r="256" customFormat="false" ht="15" hidden="false" customHeight="false" outlineLevel="0" collapsed="false">
      <c r="A256" s="19"/>
      <c r="B256" s="19"/>
      <c r="D256" s="91"/>
      <c r="E256" s="92"/>
      <c r="F256" s="91"/>
      <c r="G256" s="93"/>
      <c r="H256" s="0"/>
      <c r="J256" s="91"/>
      <c r="K256" s="91"/>
      <c r="M256" s="19"/>
      <c r="N256" s="19"/>
      <c r="O256" s="19"/>
      <c r="P256" s="19"/>
      <c r="Q256" s="19"/>
      <c r="S256" s="92"/>
      <c r="T256" s="94"/>
      <c r="U256" s="19"/>
      <c r="X256" s="19"/>
      <c r="Y256" s="95"/>
      <c r="Z256" s="19"/>
      <c r="AA256" s="19"/>
      <c r="AC256" s="19"/>
      <c r="AD256" s="19"/>
      <c r="AF256" s="19"/>
      <c r="AG256" s="19"/>
      <c r="AI256" s="19"/>
      <c r="AJ256" s="19"/>
      <c r="AL256" s="19"/>
      <c r="AM256" s="19"/>
      <c r="AO256" s="19"/>
      <c r="AP256" s="19"/>
      <c r="AR256" s="19"/>
      <c r="AS256" s="19"/>
      <c r="AU256" s="19"/>
      <c r="AV256" s="19"/>
      <c r="AX256" s="19"/>
      <c r="AY256" s="19"/>
    </row>
    <row r="257" customFormat="false" ht="15" hidden="false" customHeight="false" outlineLevel="0" collapsed="false">
      <c r="A257" s="19"/>
      <c r="B257" s="19"/>
      <c r="D257" s="91"/>
      <c r="E257" s="92"/>
      <c r="F257" s="91"/>
      <c r="G257" s="93"/>
      <c r="H257" s="0"/>
      <c r="J257" s="91"/>
      <c r="K257" s="91"/>
      <c r="M257" s="19"/>
      <c r="N257" s="19"/>
      <c r="O257" s="19"/>
      <c r="P257" s="19"/>
      <c r="Q257" s="19"/>
      <c r="S257" s="92"/>
      <c r="T257" s="94"/>
      <c r="U257" s="19"/>
      <c r="X257" s="19"/>
      <c r="Y257" s="95"/>
      <c r="Z257" s="19"/>
      <c r="AA257" s="19"/>
      <c r="AC257" s="19"/>
      <c r="AD257" s="19"/>
      <c r="AF257" s="19"/>
      <c r="AG257" s="19"/>
      <c r="AI257" s="19"/>
      <c r="AJ257" s="19"/>
      <c r="AL257" s="19"/>
      <c r="AM257" s="19"/>
      <c r="AO257" s="19"/>
      <c r="AP257" s="19"/>
      <c r="AR257" s="19"/>
      <c r="AS257" s="19"/>
      <c r="AU257" s="19"/>
      <c r="AV257" s="19"/>
      <c r="AX257" s="19"/>
      <c r="AY257" s="19"/>
    </row>
    <row r="258" customFormat="false" ht="15" hidden="false" customHeight="false" outlineLevel="0" collapsed="false">
      <c r="A258" s="19"/>
      <c r="B258" s="19"/>
      <c r="D258" s="91"/>
      <c r="E258" s="92"/>
      <c r="F258" s="91"/>
      <c r="G258" s="93"/>
      <c r="H258" s="0"/>
      <c r="J258" s="91"/>
      <c r="K258" s="91"/>
      <c r="M258" s="19"/>
      <c r="N258" s="19"/>
      <c r="O258" s="19"/>
      <c r="P258" s="19"/>
      <c r="Q258" s="19"/>
      <c r="S258" s="92"/>
      <c r="T258" s="94"/>
      <c r="U258" s="19"/>
      <c r="X258" s="19"/>
      <c r="Y258" s="95"/>
      <c r="Z258" s="19"/>
      <c r="AA258" s="19"/>
      <c r="AC258" s="19"/>
      <c r="AD258" s="19"/>
      <c r="AF258" s="19"/>
      <c r="AG258" s="19"/>
      <c r="AI258" s="19"/>
      <c r="AJ258" s="19"/>
      <c r="AL258" s="19"/>
      <c r="AM258" s="19"/>
      <c r="AO258" s="19"/>
      <c r="AP258" s="19"/>
      <c r="AR258" s="19"/>
      <c r="AS258" s="19"/>
      <c r="AU258" s="19"/>
      <c r="AV258" s="19"/>
      <c r="AX258" s="19"/>
      <c r="AY258" s="19"/>
    </row>
    <row r="259" customFormat="false" ht="15" hidden="false" customHeight="false" outlineLevel="0" collapsed="false">
      <c r="A259" s="19"/>
      <c r="B259" s="19"/>
      <c r="D259" s="91"/>
      <c r="E259" s="92"/>
      <c r="F259" s="91"/>
      <c r="G259" s="93"/>
      <c r="H259" s="0"/>
      <c r="J259" s="91"/>
      <c r="K259" s="91"/>
      <c r="M259" s="19"/>
      <c r="N259" s="19"/>
      <c r="O259" s="19"/>
      <c r="P259" s="19"/>
      <c r="Q259" s="19"/>
      <c r="S259" s="92"/>
      <c r="T259" s="94"/>
      <c r="U259" s="19"/>
      <c r="X259" s="19"/>
      <c r="Y259" s="95"/>
      <c r="Z259" s="19"/>
      <c r="AA259" s="19"/>
      <c r="AC259" s="19"/>
      <c r="AD259" s="19"/>
      <c r="AF259" s="19"/>
      <c r="AG259" s="19"/>
      <c r="AI259" s="19"/>
      <c r="AJ259" s="19"/>
      <c r="AL259" s="19"/>
      <c r="AM259" s="19"/>
      <c r="AO259" s="19"/>
      <c r="AP259" s="19"/>
      <c r="AR259" s="19"/>
      <c r="AS259" s="19"/>
      <c r="AU259" s="19"/>
      <c r="AV259" s="19"/>
      <c r="AX259" s="19"/>
      <c r="AY259" s="19"/>
    </row>
    <row r="260" customFormat="false" ht="15" hidden="false" customHeight="false" outlineLevel="0" collapsed="false">
      <c r="A260" s="19"/>
      <c r="B260" s="19"/>
      <c r="D260" s="91"/>
      <c r="E260" s="92"/>
      <c r="F260" s="91"/>
      <c r="G260" s="93"/>
      <c r="H260" s="0"/>
      <c r="J260" s="91"/>
      <c r="K260" s="91"/>
      <c r="M260" s="19"/>
      <c r="N260" s="19"/>
      <c r="O260" s="19"/>
      <c r="P260" s="19"/>
      <c r="Q260" s="19"/>
      <c r="S260" s="92"/>
      <c r="T260" s="94"/>
      <c r="U260" s="19"/>
      <c r="X260" s="19"/>
      <c r="Y260" s="95"/>
      <c r="Z260" s="19"/>
      <c r="AA260" s="19"/>
      <c r="AC260" s="19"/>
      <c r="AD260" s="19"/>
      <c r="AF260" s="19"/>
      <c r="AG260" s="19"/>
      <c r="AI260" s="19"/>
      <c r="AJ260" s="19"/>
      <c r="AL260" s="19"/>
      <c r="AM260" s="19"/>
      <c r="AO260" s="19"/>
      <c r="AP260" s="19"/>
      <c r="AR260" s="19"/>
      <c r="AS260" s="19"/>
      <c r="AU260" s="19"/>
      <c r="AV260" s="19"/>
      <c r="AX260" s="19"/>
      <c r="AY260" s="19"/>
    </row>
    <row r="261" customFormat="false" ht="15" hidden="false" customHeight="false" outlineLevel="0" collapsed="false">
      <c r="A261" s="19"/>
      <c r="B261" s="19"/>
      <c r="D261" s="91"/>
      <c r="E261" s="92"/>
      <c r="F261" s="91"/>
      <c r="G261" s="93"/>
      <c r="H261" s="0"/>
      <c r="J261" s="91"/>
      <c r="K261" s="91"/>
      <c r="M261" s="19"/>
      <c r="N261" s="19"/>
      <c r="O261" s="19"/>
      <c r="P261" s="19"/>
      <c r="Q261" s="19"/>
      <c r="S261" s="92"/>
      <c r="T261" s="94"/>
      <c r="U261" s="19"/>
      <c r="X261" s="19"/>
      <c r="Y261" s="95"/>
      <c r="Z261" s="19"/>
      <c r="AA261" s="19"/>
      <c r="AC261" s="19"/>
      <c r="AD261" s="19"/>
      <c r="AF261" s="19"/>
      <c r="AG261" s="19"/>
      <c r="AI261" s="19"/>
      <c r="AJ261" s="19"/>
      <c r="AL261" s="19"/>
      <c r="AM261" s="19"/>
      <c r="AO261" s="19"/>
      <c r="AP261" s="19"/>
      <c r="AR261" s="19"/>
      <c r="AS261" s="19"/>
      <c r="AU261" s="19"/>
      <c r="AV261" s="19"/>
      <c r="AX261" s="19"/>
      <c r="AY261" s="19"/>
    </row>
    <row r="262" customFormat="false" ht="15" hidden="false" customHeight="false" outlineLevel="0" collapsed="false">
      <c r="A262" s="19"/>
      <c r="B262" s="19"/>
      <c r="D262" s="91"/>
      <c r="E262" s="92"/>
      <c r="F262" s="91"/>
      <c r="G262" s="93"/>
      <c r="H262" s="0"/>
      <c r="J262" s="91"/>
      <c r="K262" s="91"/>
      <c r="M262" s="19"/>
      <c r="N262" s="19"/>
      <c r="O262" s="19"/>
      <c r="P262" s="19"/>
      <c r="Q262" s="19"/>
      <c r="S262" s="92"/>
      <c r="T262" s="94"/>
      <c r="U262" s="19"/>
      <c r="X262" s="19"/>
      <c r="Y262" s="95"/>
      <c r="Z262" s="19"/>
      <c r="AA262" s="19"/>
      <c r="AC262" s="19"/>
      <c r="AD262" s="19"/>
      <c r="AF262" s="19"/>
      <c r="AG262" s="19"/>
      <c r="AI262" s="19"/>
      <c r="AJ262" s="19"/>
      <c r="AL262" s="19"/>
      <c r="AM262" s="19"/>
      <c r="AO262" s="19"/>
      <c r="AP262" s="19"/>
      <c r="AR262" s="19"/>
      <c r="AS262" s="19"/>
      <c r="AU262" s="19"/>
      <c r="AV262" s="19"/>
      <c r="AX262" s="19"/>
      <c r="AY262" s="19"/>
    </row>
    <row r="263" customFormat="false" ht="15" hidden="false" customHeight="false" outlineLevel="0" collapsed="false">
      <c r="A263" s="19"/>
      <c r="B263" s="19"/>
      <c r="D263" s="91"/>
      <c r="E263" s="92"/>
      <c r="F263" s="91"/>
      <c r="G263" s="93"/>
      <c r="H263" s="0"/>
      <c r="J263" s="91"/>
      <c r="K263" s="91"/>
      <c r="M263" s="19"/>
      <c r="N263" s="19"/>
      <c r="O263" s="19"/>
      <c r="P263" s="19"/>
      <c r="Q263" s="19"/>
      <c r="S263" s="92"/>
      <c r="T263" s="94"/>
      <c r="U263" s="19"/>
      <c r="X263" s="19"/>
      <c r="Y263" s="95"/>
      <c r="Z263" s="19"/>
      <c r="AA263" s="19"/>
      <c r="AC263" s="19"/>
      <c r="AD263" s="19"/>
      <c r="AF263" s="19"/>
      <c r="AG263" s="19"/>
      <c r="AI263" s="19"/>
      <c r="AJ263" s="19"/>
      <c r="AL263" s="19"/>
      <c r="AM263" s="19"/>
      <c r="AO263" s="19"/>
      <c r="AP263" s="19"/>
      <c r="AR263" s="19"/>
      <c r="AS263" s="19"/>
      <c r="AU263" s="19"/>
      <c r="AV263" s="19"/>
      <c r="AX263" s="19"/>
      <c r="AY263" s="19"/>
    </row>
    <row r="264" customFormat="false" ht="15" hidden="false" customHeight="false" outlineLevel="0" collapsed="false">
      <c r="A264" s="19"/>
      <c r="B264" s="19"/>
      <c r="D264" s="91"/>
      <c r="E264" s="92"/>
      <c r="F264" s="91"/>
      <c r="G264" s="93"/>
      <c r="H264" s="0"/>
      <c r="J264" s="91"/>
      <c r="K264" s="91"/>
      <c r="M264" s="19" t="s">
        <v>577</v>
      </c>
      <c r="N264" s="19"/>
      <c r="O264" s="19"/>
      <c r="P264" s="19"/>
      <c r="Q264" s="19"/>
      <c r="S264" s="92"/>
      <c r="T264" s="94"/>
      <c r="U264" s="19"/>
      <c r="X264" s="19"/>
      <c r="Y264" s="95"/>
      <c r="Z264" s="19"/>
      <c r="AA264" s="19"/>
      <c r="AC264" s="19"/>
      <c r="AD264" s="19"/>
      <c r="AF264" s="19"/>
      <c r="AG264" s="19"/>
      <c r="AI264" s="19"/>
      <c r="AJ264" s="19"/>
      <c r="AL264" s="19"/>
      <c r="AM264" s="19"/>
      <c r="AO264" s="19"/>
      <c r="AP264" s="19"/>
      <c r="AR264" s="19"/>
      <c r="AS264" s="19"/>
      <c r="AU264" s="19"/>
      <c r="AV264" s="19"/>
      <c r="AX264" s="19"/>
      <c r="AY264" s="19"/>
    </row>
    <row r="265" customFormat="false" ht="15" hidden="false" customHeight="false" outlineLevel="0" collapsed="false">
      <c r="A265" s="19"/>
      <c r="B265" s="19"/>
      <c r="D265" s="91"/>
      <c r="E265" s="92"/>
      <c r="F265" s="91"/>
      <c r="G265" s="93"/>
      <c r="H265" s="0"/>
      <c r="J265" s="91"/>
      <c r="K265" s="91"/>
      <c r="M265" s="19"/>
      <c r="N265" s="19"/>
      <c r="O265" s="19"/>
      <c r="P265" s="19"/>
      <c r="Q265" s="19"/>
      <c r="S265" s="92"/>
      <c r="T265" s="94"/>
      <c r="U265" s="19"/>
      <c r="X265" s="19"/>
      <c r="Y265" s="95"/>
      <c r="Z265" s="19"/>
      <c r="AA265" s="19"/>
      <c r="AC265" s="19"/>
      <c r="AD265" s="19"/>
      <c r="AF265" s="19"/>
      <c r="AG265" s="19"/>
      <c r="AI265" s="19"/>
      <c r="AJ265" s="19"/>
      <c r="AL265" s="19"/>
      <c r="AM265" s="19"/>
      <c r="AO265" s="19"/>
      <c r="AP265" s="19"/>
      <c r="AR265" s="19"/>
      <c r="AS265" s="19"/>
      <c r="AU265" s="19"/>
      <c r="AV265" s="19"/>
      <c r="AX265" s="19"/>
      <c r="AY265" s="19"/>
    </row>
    <row r="266" customFormat="false" ht="15" hidden="false" customHeight="false" outlineLevel="0" collapsed="false">
      <c r="A266" s="19"/>
      <c r="B266" s="19"/>
      <c r="D266" s="91"/>
      <c r="E266" s="92"/>
      <c r="F266" s="91"/>
      <c r="G266" s="93"/>
      <c r="H266" s="0"/>
      <c r="J266" s="91"/>
      <c r="K266" s="91"/>
      <c r="M266" s="19"/>
      <c r="N266" s="19"/>
      <c r="O266" s="19"/>
      <c r="P266" s="19"/>
      <c r="Q266" s="19"/>
      <c r="S266" s="92"/>
      <c r="T266" s="94"/>
      <c r="U266" s="19"/>
      <c r="X266" s="19"/>
      <c r="Y266" s="95"/>
      <c r="Z266" s="19"/>
      <c r="AA266" s="19"/>
      <c r="AC266" s="19"/>
      <c r="AD266" s="19"/>
      <c r="AF266" s="19"/>
      <c r="AG266" s="19"/>
      <c r="AI266" s="19"/>
      <c r="AJ266" s="19"/>
      <c r="AL266" s="19"/>
      <c r="AM266" s="19"/>
      <c r="AO266" s="19"/>
      <c r="AP266" s="19"/>
      <c r="AR266" s="19"/>
      <c r="AS266" s="19"/>
      <c r="AU266" s="19"/>
      <c r="AV266" s="19"/>
      <c r="AX266" s="19"/>
      <c r="AY266" s="19"/>
    </row>
    <row r="267" customFormat="false" ht="15" hidden="false" customHeight="false" outlineLevel="0" collapsed="false">
      <c r="A267" s="19"/>
      <c r="B267" s="19"/>
      <c r="D267" s="91"/>
      <c r="E267" s="92"/>
      <c r="F267" s="91"/>
      <c r="G267" s="93"/>
      <c r="H267" s="0"/>
      <c r="J267" s="91"/>
      <c r="K267" s="91"/>
      <c r="M267" s="19"/>
      <c r="N267" s="19"/>
      <c r="O267" s="19"/>
      <c r="P267" s="19"/>
      <c r="Q267" s="19"/>
      <c r="S267" s="92"/>
      <c r="T267" s="94"/>
      <c r="U267" s="19"/>
      <c r="X267" s="19"/>
      <c r="Y267" s="95"/>
      <c r="Z267" s="19"/>
      <c r="AA267" s="19"/>
      <c r="AC267" s="19"/>
      <c r="AD267" s="19"/>
      <c r="AF267" s="19"/>
      <c r="AG267" s="19"/>
      <c r="AI267" s="19"/>
      <c r="AJ267" s="19"/>
      <c r="AL267" s="19"/>
      <c r="AM267" s="19"/>
      <c r="AO267" s="19"/>
      <c r="AP267" s="19"/>
      <c r="AR267" s="19"/>
      <c r="AS267" s="19"/>
      <c r="AU267" s="19"/>
      <c r="AV267" s="19"/>
      <c r="AX267" s="19"/>
      <c r="AY267" s="19"/>
    </row>
    <row r="268" customFormat="false" ht="15" hidden="false" customHeight="false" outlineLevel="0" collapsed="false">
      <c r="A268" s="19"/>
      <c r="B268" s="19"/>
      <c r="D268" s="91"/>
      <c r="E268" s="92"/>
      <c r="F268" s="91"/>
      <c r="G268" s="93"/>
      <c r="H268" s="0"/>
      <c r="J268" s="91"/>
      <c r="K268" s="91"/>
      <c r="M268" s="19"/>
      <c r="N268" s="19"/>
      <c r="O268" s="19"/>
      <c r="P268" s="19"/>
      <c r="Q268" s="19"/>
      <c r="S268" s="92"/>
      <c r="T268" s="94"/>
      <c r="U268" s="19"/>
      <c r="X268" s="19"/>
      <c r="Y268" s="95"/>
      <c r="Z268" s="19"/>
      <c r="AA268" s="19"/>
      <c r="AC268" s="19"/>
      <c r="AD268" s="19"/>
      <c r="AF268" s="19"/>
      <c r="AG268" s="19"/>
      <c r="AI268" s="19"/>
      <c r="AJ268" s="19"/>
      <c r="AL268" s="19"/>
      <c r="AM268" s="19"/>
      <c r="AO268" s="19"/>
      <c r="AP268" s="19"/>
      <c r="AR268" s="19"/>
      <c r="AS268" s="19"/>
      <c r="AU268" s="19"/>
      <c r="AV268" s="19"/>
      <c r="AX268" s="19"/>
      <c r="AY268" s="19"/>
    </row>
    <row r="269" customFormat="false" ht="15" hidden="false" customHeight="false" outlineLevel="0" collapsed="false">
      <c r="A269" s="19"/>
      <c r="B269" s="19"/>
      <c r="D269" s="91"/>
      <c r="E269" s="92"/>
      <c r="F269" s="91"/>
      <c r="G269" s="93"/>
      <c r="H269" s="0"/>
      <c r="J269" s="91"/>
      <c r="K269" s="91"/>
      <c r="M269" s="19"/>
      <c r="N269" s="19"/>
      <c r="O269" s="19"/>
      <c r="P269" s="19"/>
      <c r="Q269" s="19"/>
      <c r="S269" s="92"/>
      <c r="T269" s="94"/>
      <c r="U269" s="19"/>
      <c r="X269" s="19"/>
      <c r="Y269" s="95"/>
      <c r="Z269" s="19"/>
      <c r="AA269" s="19"/>
      <c r="AC269" s="19"/>
      <c r="AD269" s="19"/>
      <c r="AF269" s="19"/>
      <c r="AG269" s="19"/>
      <c r="AI269" s="19"/>
      <c r="AJ269" s="19"/>
      <c r="AL269" s="19"/>
      <c r="AM269" s="19"/>
      <c r="AO269" s="19"/>
      <c r="AP269" s="19"/>
      <c r="AR269" s="19"/>
      <c r="AS269" s="19"/>
      <c r="AU269" s="19"/>
      <c r="AV269" s="19"/>
      <c r="AX269" s="19"/>
      <c r="AY269" s="19"/>
    </row>
    <row r="270" customFormat="false" ht="15" hidden="false" customHeight="false" outlineLevel="0" collapsed="false">
      <c r="A270" s="19"/>
      <c r="B270" s="19"/>
      <c r="D270" s="91"/>
      <c r="E270" s="92"/>
      <c r="F270" s="91"/>
      <c r="G270" s="93"/>
      <c r="H270" s="0"/>
      <c r="J270" s="91"/>
      <c r="K270" s="91"/>
      <c r="M270" s="19"/>
      <c r="N270" s="19"/>
      <c r="O270" s="19"/>
      <c r="P270" s="19"/>
      <c r="Q270" s="19"/>
      <c r="S270" s="92"/>
      <c r="T270" s="94"/>
      <c r="U270" s="19"/>
      <c r="X270" s="19"/>
      <c r="Y270" s="95"/>
      <c r="Z270" s="19"/>
      <c r="AA270" s="19"/>
      <c r="AC270" s="19"/>
      <c r="AD270" s="19"/>
      <c r="AF270" s="19"/>
      <c r="AG270" s="19"/>
      <c r="AI270" s="19"/>
      <c r="AJ270" s="19"/>
      <c r="AL270" s="19"/>
      <c r="AM270" s="19"/>
      <c r="AO270" s="19"/>
      <c r="AP270" s="19"/>
      <c r="AR270" s="19"/>
      <c r="AS270" s="19"/>
      <c r="AU270" s="19"/>
      <c r="AV270" s="19"/>
      <c r="AX270" s="19"/>
      <c r="AY270" s="19"/>
    </row>
    <row r="271" customFormat="false" ht="15" hidden="false" customHeight="false" outlineLevel="0" collapsed="false">
      <c r="A271" s="19"/>
      <c r="B271" s="19"/>
      <c r="D271" s="91"/>
      <c r="E271" s="92"/>
      <c r="F271" s="91"/>
      <c r="G271" s="93"/>
      <c r="H271" s="0"/>
      <c r="J271" s="91"/>
      <c r="K271" s="91"/>
      <c r="M271" s="19"/>
      <c r="N271" s="19"/>
      <c r="O271" s="19"/>
      <c r="P271" s="19"/>
      <c r="Q271" s="19"/>
      <c r="S271" s="92"/>
      <c r="T271" s="94"/>
      <c r="U271" s="19"/>
      <c r="X271" s="19"/>
      <c r="Y271" s="95"/>
      <c r="Z271" s="19"/>
      <c r="AA271" s="19"/>
      <c r="AC271" s="19"/>
      <c r="AD271" s="19"/>
      <c r="AF271" s="19"/>
      <c r="AG271" s="19"/>
      <c r="AI271" s="19"/>
      <c r="AJ271" s="19"/>
      <c r="AL271" s="19"/>
      <c r="AM271" s="19"/>
      <c r="AO271" s="19"/>
      <c r="AP271" s="19"/>
      <c r="AR271" s="19"/>
      <c r="AS271" s="19"/>
      <c r="AU271" s="19"/>
      <c r="AV271" s="19"/>
      <c r="AX271" s="19"/>
      <c r="AY271" s="19"/>
    </row>
    <row r="272" customFormat="false" ht="15" hidden="false" customHeight="false" outlineLevel="0" collapsed="false">
      <c r="A272" s="19"/>
      <c r="B272" s="19"/>
      <c r="D272" s="91"/>
      <c r="E272" s="92"/>
      <c r="F272" s="91"/>
      <c r="G272" s="93"/>
      <c r="H272" s="0"/>
      <c r="J272" s="91"/>
      <c r="K272" s="91"/>
      <c r="M272" s="19"/>
      <c r="N272" s="19"/>
      <c r="O272" s="19"/>
      <c r="P272" s="19"/>
      <c r="Q272" s="19"/>
      <c r="S272" s="92"/>
      <c r="T272" s="94"/>
      <c r="U272" s="19"/>
      <c r="X272" s="19"/>
      <c r="Y272" s="95"/>
      <c r="Z272" s="19"/>
      <c r="AA272" s="19"/>
      <c r="AC272" s="19"/>
      <c r="AD272" s="19"/>
      <c r="AF272" s="19"/>
      <c r="AG272" s="19"/>
      <c r="AI272" s="19"/>
      <c r="AJ272" s="19"/>
      <c r="AL272" s="19"/>
      <c r="AM272" s="19"/>
      <c r="AO272" s="19"/>
      <c r="AP272" s="19"/>
      <c r="AR272" s="19"/>
      <c r="AS272" s="19"/>
      <c r="AU272" s="19"/>
      <c r="AV272" s="19"/>
      <c r="AX272" s="19"/>
      <c r="AY272" s="19"/>
    </row>
    <row r="273" customFormat="false" ht="15" hidden="false" customHeight="false" outlineLevel="0" collapsed="false">
      <c r="A273" s="19"/>
      <c r="B273" s="19"/>
      <c r="D273" s="91"/>
      <c r="E273" s="92"/>
      <c r="F273" s="91"/>
      <c r="G273" s="93"/>
      <c r="H273" s="0"/>
      <c r="J273" s="91"/>
      <c r="K273" s="91"/>
      <c r="M273" s="19"/>
      <c r="N273" s="19"/>
      <c r="O273" s="19"/>
      <c r="P273" s="19"/>
      <c r="Q273" s="19"/>
      <c r="S273" s="92"/>
      <c r="T273" s="94"/>
      <c r="U273" s="19"/>
      <c r="X273" s="19"/>
      <c r="Y273" s="95"/>
      <c r="Z273" s="19"/>
      <c r="AA273" s="19"/>
      <c r="AC273" s="19"/>
      <c r="AD273" s="19"/>
      <c r="AF273" s="19"/>
      <c r="AG273" s="19"/>
      <c r="AI273" s="19"/>
      <c r="AJ273" s="19"/>
      <c r="AL273" s="19"/>
      <c r="AM273" s="19"/>
      <c r="AO273" s="19"/>
      <c r="AP273" s="19"/>
      <c r="AR273" s="19"/>
      <c r="AS273" s="19"/>
      <c r="AU273" s="19"/>
      <c r="AV273" s="19"/>
      <c r="AX273" s="19"/>
      <c r="AY273" s="19"/>
    </row>
    <row r="274" customFormat="false" ht="15" hidden="false" customHeight="false" outlineLevel="0" collapsed="false">
      <c r="A274" s="19"/>
      <c r="B274" s="19"/>
      <c r="D274" s="91"/>
      <c r="E274" s="92"/>
      <c r="F274" s="91"/>
      <c r="G274" s="93"/>
      <c r="H274" s="0"/>
      <c r="J274" s="91"/>
      <c r="K274" s="91"/>
      <c r="M274" s="19"/>
      <c r="N274" s="19"/>
      <c r="O274" s="19"/>
      <c r="P274" s="19"/>
      <c r="Q274" s="19"/>
      <c r="S274" s="92"/>
      <c r="T274" s="94"/>
      <c r="U274" s="19"/>
      <c r="X274" s="19"/>
      <c r="Y274" s="95"/>
      <c r="Z274" s="19"/>
      <c r="AA274" s="19"/>
      <c r="AC274" s="19"/>
      <c r="AD274" s="19"/>
      <c r="AF274" s="19"/>
      <c r="AG274" s="19"/>
      <c r="AI274" s="19"/>
      <c r="AJ274" s="19"/>
      <c r="AL274" s="19"/>
      <c r="AM274" s="19"/>
      <c r="AO274" s="19"/>
      <c r="AP274" s="19"/>
      <c r="AR274" s="19"/>
      <c r="AS274" s="19"/>
      <c r="AU274" s="19"/>
      <c r="AV274" s="19"/>
      <c r="AX274" s="19"/>
      <c r="AY274" s="19"/>
    </row>
    <row r="275" customFormat="false" ht="15" hidden="false" customHeight="false" outlineLevel="0" collapsed="false">
      <c r="A275" s="19"/>
      <c r="B275" s="19"/>
      <c r="D275" s="91"/>
      <c r="E275" s="92"/>
      <c r="F275" s="91"/>
      <c r="G275" s="93"/>
      <c r="H275" s="0"/>
      <c r="J275" s="91"/>
      <c r="K275" s="91"/>
      <c r="M275" s="19"/>
      <c r="N275" s="19"/>
      <c r="O275" s="19"/>
      <c r="P275" s="19"/>
      <c r="Q275" s="19"/>
      <c r="S275" s="92"/>
      <c r="T275" s="94"/>
      <c r="U275" s="19"/>
      <c r="X275" s="19"/>
      <c r="Y275" s="95"/>
      <c r="Z275" s="19"/>
      <c r="AA275" s="19"/>
      <c r="AC275" s="19"/>
      <c r="AD275" s="19"/>
      <c r="AF275" s="19"/>
      <c r="AG275" s="19"/>
      <c r="AI275" s="19"/>
      <c r="AJ275" s="19"/>
      <c r="AL275" s="19"/>
      <c r="AM275" s="19"/>
      <c r="AO275" s="19"/>
      <c r="AP275" s="19"/>
      <c r="AR275" s="19"/>
      <c r="AS275" s="19"/>
      <c r="AU275" s="19"/>
      <c r="AV275" s="19"/>
      <c r="AX275" s="19"/>
      <c r="AY275" s="19"/>
    </row>
    <row r="276" customFormat="false" ht="15" hidden="false" customHeight="false" outlineLevel="0" collapsed="false">
      <c r="A276" s="19"/>
      <c r="B276" s="19"/>
      <c r="D276" s="91"/>
      <c r="E276" s="92"/>
      <c r="F276" s="91"/>
      <c r="G276" s="93"/>
      <c r="H276" s="0"/>
      <c r="J276" s="91"/>
      <c r="K276" s="91"/>
      <c r="M276" s="19"/>
      <c r="N276" s="19"/>
      <c r="O276" s="19"/>
      <c r="P276" s="19"/>
      <c r="Q276" s="19"/>
      <c r="S276" s="92"/>
      <c r="T276" s="94"/>
      <c r="U276" s="19"/>
      <c r="X276" s="19"/>
      <c r="Y276" s="95"/>
      <c r="Z276" s="19"/>
      <c r="AA276" s="19"/>
      <c r="AC276" s="19"/>
      <c r="AD276" s="19"/>
      <c r="AF276" s="19"/>
      <c r="AG276" s="19"/>
      <c r="AI276" s="19"/>
      <c r="AJ276" s="19"/>
      <c r="AL276" s="19"/>
      <c r="AM276" s="19"/>
      <c r="AO276" s="19"/>
      <c r="AP276" s="19"/>
      <c r="AR276" s="19"/>
      <c r="AS276" s="19"/>
      <c r="AU276" s="19"/>
      <c r="AV276" s="19"/>
      <c r="AX276" s="19"/>
      <c r="AY276" s="19"/>
    </row>
    <row r="277" customFormat="false" ht="15" hidden="false" customHeight="false" outlineLevel="0" collapsed="false">
      <c r="A277" s="19"/>
      <c r="B277" s="19"/>
      <c r="D277" s="91"/>
      <c r="E277" s="92"/>
      <c r="F277" s="91"/>
      <c r="G277" s="93"/>
      <c r="H277" s="0"/>
      <c r="J277" s="91"/>
      <c r="K277" s="91"/>
      <c r="M277" s="19"/>
      <c r="N277" s="19"/>
      <c r="O277" s="19"/>
      <c r="P277" s="19"/>
      <c r="Q277" s="19"/>
      <c r="S277" s="92"/>
      <c r="T277" s="94"/>
      <c r="U277" s="19"/>
      <c r="X277" s="19"/>
      <c r="Y277" s="95"/>
      <c r="Z277" s="19"/>
      <c r="AA277" s="19"/>
      <c r="AC277" s="19"/>
      <c r="AD277" s="19"/>
      <c r="AF277" s="19"/>
      <c r="AG277" s="19"/>
      <c r="AI277" s="19"/>
      <c r="AJ277" s="19"/>
      <c r="AL277" s="19"/>
      <c r="AM277" s="19"/>
      <c r="AO277" s="19"/>
      <c r="AP277" s="19"/>
      <c r="AR277" s="19"/>
      <c r="AS277" s="19"/>
      <c r="AU277" s="19"/>
      <c r="AV277" s="19"/>
      <c r="AX277" s="19"/>
      <c r="AY277" s="19"/>
    </row>
    <row r="278" customFormat="false" ht="15" hidden="false" customHeight="false" outlineLevel="0" collapsed="false">
      <c r="A278" s="19"/>
      <c r="B278" s="19"/>
      <c r="D278" s="91"/>
      <c r="E278" s="92"/>
      <c r="F278" s="91"/>
      <c r="G278" s="93"/>
      <c r="H278" s="0"/>
      <c r="J278" s="91"/>
      <c r="K278" s="91"/>
      <c r="M278" s="19"/>
      <c r="N278" s="19"/>
      <c r="O278" s="19"/>
      <c r="P278" s="19"/>
      <c r="Q278" s="19"/>
      <c r="S278" s="92"/>
      <c r="T278" s="94"/>
      <c r="U278" s="19"/>
      <c r="X278" s="19"/>
      <c r="Y278" s="95"/>
      <c r="Z278" s="19"/>
      <c r="AA278" s="19"/>
      <c r="AC278" s="19"/>
      <c r="AD278" s="19"/>
      <c r="AF278" s="19"/>
      <c r="AG278" s="19"/>
      <c r="AI278" s="19"/>
      <c r="AJ278" s="19"/>
      <c r="AL278" s="19"/>
      <c r="AM278" s="19"/>
      <c r="AO278" s="19"/>
      <c r="AP278" s="19"/>
      <c r="AR278" s="19"/>
      <c r="AS278" s="19"/>
      <c r="AU278" s="19"/>
      <c r="AV278" s="19"/>
      <c r="AX278" s="19"/>
      <c r="AY278" s="19"/>
    </row>
    <row r="279" customFormat="false" ht="15" hidden="false" customHeight="false" outlineLevel="0" collapsed="false">
      <c r="A279" s="19"/>
      <c r="B279" s="19"/>
      <c r="D279" s="91"/>
      <c r="E279" s="92"/>
      <c r="F279" s="91"/>
      <c r="G279" s="93"/>
      <c r="H279" s="0"/>
      <c r="J279" s="91"/>
      <c r="K279" s="91"/>
      <c r="M279" s="19"/>
      <c r="N279" s="19"/>
      <c r="O279" s="19"/>
      <c r="P279" s="19"/>
      <c r="Q279" s="19"/>
      <c r="S279" s="92"/>
      <c r="T279" s="94"/>
      <c r="U279" s="19"/>
      <c r="X279" s="19"/>
      <c r="Y279" s="95"/>
      <c r="Z279" s="19"/>
      <c r="AA279" s="19"/>
      <c r="AC279" s="19"/>
      <c r="AD279" s="19"/>
      <c r="AF279" s="19"/>
      <c r="AG279" s="19"/>
      <c r="AI279" s="19"/>
      <c r="AJ279" s="19"/>
      <c r="AL279" s="19"/>
      <c r="AM279" s="19"/>
      <c r="AO279" s="19"/>
      <c r="AP279" s="19"/>
      <c r="AR279" s="19"/>
      <c r="AS279" s="19"/>
      <c r="AU279" s="19"/>
      <c r="AV279" s="19"/>
      <c r="AX279" s="19"/>
      <c r="AY279" s="19"/>
    </row>
    <row r="280" customFormat="false" ht="15" hidden="false" customHeight="false" outlineLevel="0" collapsed="false">
      <c r="A280" s="19"/>
      <c r="B280" s="19"/>
      <c r="D280" s="91"/>
      <c r="E280" s="92"/>
      <c r="F280" s="91"/>
      <c r="G280" s="93"/>
      <c r="H280" s="0"/>
      <c r="J280" s="91"/>
      <c r="K280" s="91"/>
      <c r="M280" s="19"/>
      <c r="N280" s="19"/>
      <c r="O280" s="19"/>
      <c r="P280" s="19"/>
      <c r="Q280" s="19"/>
      <c r="S280" s="92"/>
      <c r="T280" s="94"/>
      <c r="U280" s="19"/>
      <c r="X280" s="19"/>
      <c r="Y280" s="95"/>
      <c r="Z280" s="19"/>
      <c r="AA280" s="19"/>
      <c r="AC280" s="19"/>
      <c r="AD280" s="19"/>
      <c r="AF280" s="19"/>
      <c r="AG280" s="19"/>
      <c r="AI280" s="19"/>
      <c r="AJ280" s="19"/>
      <c r="AL280" s="19"/>
      <c r="AM280" s="19"/>
      <c r="AO280" s="19"/>
      <c r="AP280" s="19"/>
      <c r="AR280" s="19"/>
      <c r="AS280" s="19"/>
      <c r="AU280" s="19"/>
      <c r="AV280" s="19"/>
      <c r="AX280" s="19"/>
      <c r="AY280" s="19"/>
    </row>
    <row r="281" customFormat="false" ht="15" hidden="false" customHeight="false" outlineLevel="0" collapsed="false">
      <c r="A281" s="19"/>
      <c r="B281" s="19"/>
      <c r="D281" s="91"/>
      <c r="E281" s="92"/>
      <c r="F281" s="91"/>
      <c r="G281" s="93"/>
      <c r="H281" s="0"/>
      <c r="J281" s="91"/>
      <c r="K281" s="91"/>
      <c r="M281" s="19"/>
      <c r="N281" s="19"/>
      <c r="O281" s="19"/>
      <c r="P281" s="19"/>
      <c r="Q281" s="19"/>
      <c r="S281" s="92"/>
      <c r="T281" s="94"/>
      <c r="U281" s="19"/>
      <c r="X281" s="19"/>
      <c r="Y281" s="95"/>
      <c r="Z281" s="19"/>
      <c r="AA281" s="19"/>
      <c r="AC281" s="19"/>
      <c r="AD281" s="19"/>
      <c r="AF281" s="19"/>
      <c r="AG281" s="19"/>
      <c r="AI281" s="19"/>
      <c r="AJ281" s="19"/>
      <c r="AL281" s="19"/>
      <c r="AM281" s="19"/>
      <c r="AO281" s="19"/>
      <c r="AP281" s="19"/>
      <c r="AR281" s="19"/>
      <c r="AS281" s="19"/>
      <c r="AU281" s="19"/>
      <c r="AV281" s="19"/>
      <c r="AX281" s="19"/>
      <c r="AY281" s="19"/>
    </row>
    <row r="282" customFormat="false" ht="15" hidden="false" customHeight="false" outlineLevel="0" collapsed="false">
      <c r="A282" s="19"/>
      <c r="B282" s="19"/>
      <c r="D282" s="91"/>
      <c r="E282" s="92"/>
      <c r="F282" s="91"/>
      <c r="G282" s="93"/>
      <c r="H282" s="0"/>
      <c r="J282" s="91"/>
      <c r="K282" s="91"/>
      <c r="M282" s="19"/>
      <c r="N282" s="19"/>
      <c r="O282" s="19"/>
      <c r="P282" s="19"/>
      <c r="Q282" s="19"/>
      <c r="S282" s="92"/>
      <c r="T282" s="94"/>
      <c r="U282" s="19"/>
      <c r="X282" s="19"/>
      <c r="Y282" s="95"/>
      <c r="Z282" s="19"/>
      <c r="AA282" s="19"/>
      <c r="AC282" s="19"/>
      <c r="AD282" s="19"/>
      <c r="AF282" s="19"/>
      <c r="AG282" s="19"/>
      <c r="AI282" s="19"/>
      <c r="AJ282" s="19"/>
      <c r="AL282" s="19"/>
      <c r="AM282" s="19"/>
      <c r="AO282" s="19"/>
      <c r="AP282" s="19"/>
      <c r="AR282" s="19"/>
      <c r="AS282" s="19"/>
      <c r="AU282" s="19"/>
      <c r="AV282" s="19"/>
      <c r="AX282" s="19"/>
      <c r="AY282" s="19"/>
    </row>
    <row r="283" customFormat="false" ht="15" hidden="false" customHeight="false" outlineLevel="0" collapsed="false">
      <c r="A283" s="19"/>
      <c r="B283" s="19"/>
      <c r="D283" s="91"/>
      <c r="E283" s="92"/>
      <c r="F283" s="91"/>
      <c r="G283" s="93"/>
      <c r="H283" s="0"/>
      <c r="J283" s="91"/>
      <c r="K283" s="91"/>
      <c r="M283" s="19"/>
      <c r="N283" s="19"/>
      <c r="O283" s="19"/>
      <c r="P283" s="19"/>
      <c r="Q283" s="19"/>
      <c r="S283" s="92"/>
      <c r="T283" s="94"/>
      <c r="U283" s="19"/>
      <c r="X283" s="19"/>
      <c r="Y283" s="95"/>
      <c r="Z283" s="19"/>
      <c r="AA283" s="19"/>
      <c r="AC283" s="19"/>
      <c r="AD283" s="19"/>
      <c r="AF283" s="19"/>
      <c r="AG283" s="19"/>
      <c r="AI283" s="19"/>
      <c r="AJ283" s="19"/>
      <c r="AL283" s="19"/>
      <c r="AM283" s="19"/>
      <c r="AO283" s="19"/>
      <c r="AP283" s="19"/>
      <c r="AR283" s="19"/>
      <c r="AS283" s="19"/>
      <c r="AU283" s="19"/>
      <c r="AV283" s="19"/>
      <c r="AX283" s="19"/>
      <c r="AY283" s="19"/>
    </row>
    <row r="284" customFormat="false" ht="15" hidden="false" customHeight="false" outlineLevel="0" collapsed="false">
      <c r="A284" s="19"/>
      <c r="B284" s="19"/>
      <c r="D284" s="91"/>
      <c r="E284" s="92"/>
      <c r="F284" s="91"/>
      <c r="G284" s="93"/>
      <c r="H284" s="0"/>
      <c r="J284" s="91"/>
      <c r="K284" s="91"/>
      <c r="M284" s="19"/>
      <c r="N284" s="19"/>
      <c r="O284" s="19"/>
      <c r="P284" s="19"/>
      <c r="Q284" s="19"/>
      <c r="S284" s="92"/>
      <c r="T284" s="94"/>
      <c r="U284" s="19"/>
      <c r="X284" s="19"/>
      <c r="Y284" s="95"/>
      <c r="Z284" s="19"/>
      <c r="AA284" s="19"/>
      <c r="AC284" s="19"/>
      <c r="AD284" s="19"/>
      <c r="AF284" s="19"/>
      <c r="AG284" s="19"/>
      <c r="AI284" s="19"/>
      <c r="AJ284" s="19"/>
      <c r="AL284" s="19"/>
      <c r="AM284" s="19"/>
      <c r="AO284" s="19"/>
      <c r="AP284" s="19"/>
      <c r="AR284" s="19"/>
      <c r="AS284" s="19"/>
      <c r="AU284" s="19"/>
      <c r="AV284" s="19"/>
      <c r="AX284" s="19"/>
      <c r="AY284" s="19"/>
    </row>
    <row r="285" customFormat="false" ht="15" hidden="false" customHeight="false" outlineLevel="0" collapsed="false">
      <c r="A285" s="19"/>
      <c r="B285" s="19"/>
      <c r="D285" s="91"/>
      <c r="E285" s="92"/>
      <c r="F285" s="91"/>
      <c r="G285" s="93"/>
      <c r="H285" s="0"/>
      <c r="J285" s="91"/>
      <c r="K285" s="91"/>
      <c r="M285" s="19"/>
      <c r="N285" s="19"/>
      <c r="O285" s="19"/>
      <c r="P285" s="19"/>
      <c r="Q285" s="19"/>
      <c r="S285" s="92"/>
      <c r="T285" s="94"/>
      <c r="U285" s="19"/>
      <c r="X285" s="19"/>
      <c r="Y285" s="95"/>
      <c r="Z285" s="19"/>
      <c r="AA285" s="19"/>
      <c r="AC285" s="19"/>
      <c r="AD285" s="19"/>
      <c r="AF285" s="19"/>
      <c r="AG285" s="19"/>
      <c r="AI285" s="19"/>
      <c r="AJ285" s="19"/>
      <c r="AL285" s="19"/>
      <c r="AM285" s="19"/>
      <c r="AO285" s="19"/>
      <c r="AP285" s="19"/>
      <c r="AR285" s="19"/>
      <c r="AS285" s="19"/>
      <c r="AU285" s="19"/>
      <c r="AV285" s="19"/>
      <c r="AX285" s="19"/>
      <c r="AY285" s="19"/>
    </row>
    <row r="286" customFormat="false" ht="15" hidden="false" customHeight="false" outlineLevel="0" collapsed="false">
      <c r="A286" s="19"/>
      <c r="B286" s="19"/>
      <c r="D286" s="91"/>
      <c r="E286" s="92"/>
      <c r="F286" s="91"/>
      <c r="G286" s="93"/>
      <c r="H286" s="0"/>
      <c r="J286" s="91"/>
      <c r="K286" s="91"/>
      <c r="M286" s="19"/>
      <c r="N286" s="19"/>
      <c r="O286" s="19"/>
      <c r="P286" s="19"/>
      <c r="Q286" s="19"/>
      <c r="S286" s="92"/>
      <c r="T286" s="94"/>
      <c r="U286" s="19"/>
      <c r="X286" s="19"/>
      <c r="Y286" s="95"/>
      <c r="Z286" s="19"/>
      <c r="AA286" s="19"/>
      <c r="AC286" s="19"/>
      <c r="AD286" s="19"/>
      <c r="AF286" s="19"/>
      <c r="AG286" s="19"/>
      <c r="AI286" s="19"/>
      <c r="AJ286" s="19"/>
      <c r="AL286" s="19"/>
      <c r="AM286" s="19"/>
      <c r="AO286" s="19"/>
      <c r="AP286" s="19"/>
      <c r="AR286" s="19"/>
      <c r="AS286" s="19"/>
      <c r="AU286" s="19"/>
      <c r="AV286" s="19"/>
      <c r="AX286" s="19"/>
      <c r="AY286" s="19"/>
    </row>
    <row r="287" customFormat="false" ht="15" hidden="false" customHeight="false" outlineLevel="0" collapsed="false">
      <c r="A287" s="19"/>
      <c r="B287" s="19"/>
      <c r="D287" s="91"/>
      <c r="E287" s="92"/>
      <c r="F287" s="91"/>
      <c r="G287" s="93"/>
      <c r="H287" s="0"/>
      <c r="J287" s="91"/>
      <c r="K287" s="91"/>
      <c r="M287" s="19"/>
      <c r="N287" s="19"/>
      <c r="O287" s="19"/>
      <c r="P287" s="19"/>
      <c r="Q287" s="19"/>
      <c r="S287" s="92"/>
      <c r="T287" s="94"/>
      <c r="U287" s="19"/>
      <c r="X287" s="19"/>
      <c r="Y287" s="95"/>
      <c r="Z287" s="19"/>
      <c r="AA287" s="19"/>
      <c r="AC287" s="19"/>
      <c r="AD287" s="19"/>
      <c r="AF287" s="19"/>
      <c r="AG287" s="19"/>
      <c r="AI287" s="19"/>
      <c r="AJ287" s="19"/>
      <c r="AL287" s="19"/>
      <c r="AM287" s="19"/>
      <c r="AO287" s="19"/>
      <c r="AP287" s="19"/>
      <c r="AR287" s="19"/>
      <c r="AS287" s="19"/>
      <c r="AU287" s="19"/>
      <c r="AV287" s="19"/>
      <c r="AX287" s="19"/>
      <c r="AY287" s="19"/>
    </row>
    <row r="288" customFormat="false" ht="15" hidden="false" customHeight="false" outlineLevel="0" collapsed="false">
      <c r="A288" s="19"/>
      <c r="B288" s="19"/>
      <c r="D288" s="91"/>
      <c r="E288" s="92"/>
      <c r="F288" s="91"/>
      <c r="G288" s="93"/>
      <c r="H288" s="0"/>
      <c r="J288" s="91"/>
      <c r="K288" s="91"/>
      <c r="M288" s="19"/>
      <c r="N288" s="19"/>
      <c r="O288" s="19"/>
      <c r="P288" s="19"/>
      <c r="Q288" s="19"/>
      <c r="S288" s="92"/>
      <c r="T288" s="94"/>
      <c r="U288" s="19"/>
      <c r="X288" s="19"/>
      <c r="Y288" s="95"/>
      <c r="Z288" s="19"/>
      <c r="AA288" s="19"/>
      <c r="AC288" s="19"/>
      <c r="AD288" s="19"/>
      <c r="AF288" s="19"/>
      <c r="AG288" s="19"/>
      <c r="AI288" s="19"/>
      <c r="AJ288" s="19"/>
      <c r="AL288" s="19"/>
      <c r="AM288" s="19"/>
      <c r="AO288" s="19"/>
      <c r="AP288" s="19"/>
      <c r="AR288" s="19"/>
      <c r="AS288" s="19"/>
      <c r="AU288" s="19"/>
      <c r="AV288" s="19"/>
      <c r="AX288" s="19"/>
      <c r="AY288" s="19"/>
    </row>
    <row r="289" customFormat="false" ht="15" hidden="false" customHeight="false" outlineLevel="0" collapsed="false">
      <c r="A289" s="19"/>
      <c r="B289" s="19"/>
      <c r="D289" s="91"/>
      <c r="E289" s="92"/>
      <c r="F289" s="91"/>
      <c r="G289" s="93"/>
      <c r="H289" s="0"/>
      <c r="J289" s="91"/>
      <c r="K289" s="91"/>
      <c r="M289" s="19"/>
      <c r="N289" s="19"/>
      <c r="O289" s="19"/>
      <c r="P289" s="19"/>
      <c r="Q289" s="19"/>
      <c r="S289" s="92"/>
      <c r="T289" s="94"/>
      <c r="U289" s="19"/>
      <c r="X289" s="19"/>
      <c r="Y289" s="95"/>
      <c r="Z289" s="19"/>
      <c r="AA289" s="19"/>
      <c r="AC289" s="19"/>
      <c r="AD289" s="19"/>
      <c r="AF289" s="19"/>
      <c r="AG289" s="19"/>
      <c r="AI289" s="19"/>
      <c r="AJ289" s="19"/>
      <c r="AL289" s="19"/>
      <c r="AM289" s="19"/>
      <c r="AO289" s="19"/>
      <c r="AP289" s="19"/>
      <c r="AR289" s="19"/>
      <c r="AS289" s="19"/>
      <c r="AU289" s="19"/>
      <c r="AV289" s="19"/>
      <c r="AX289" s="19"/>
      <c r="AY289" s="19"/>
    </row>
    <row r="290" customFormat="false" ht="15" hidden="false" customHeight="false" outlineLevel="0" collapsed="false">
      <c r="A290" s="19"/>
      <c r="B290" s="19"/>
      <c r="D290" s="91"/>
      <c r="E290" s="92"/>
      <c r="F290" s="91"/>
      <c r="G290" s="93"/>
      <c r="H290" s="0"/>
      <c r="J290" s="91"/>
      <c r="K290" s="91"/>
      <c r="M290" s="19"/>
      <c r="N290" s="19"/>
      <c r="O290" s="19"/>
      <c r="P290" s="19"/>
      <c r="Q290" s="19"/>
      <c r="S290" s="92"/>
      <c r="T290" s="94"/>
      <c r="U290" s="19"/>
      <c r="X290" s="19"/>
      <c r="Y290" s="95"/>
      <c r="Z290" s="19"/>
      <c r="AA290" s="19"/>
      <c r="AC290" s="19"/>
      <c r="AD290" s="19"/>
      <c r="AF290" s="19"/>
      <c r="AG290" s="19"/>
      <c r="AI290" s="19"/>
      <c r="AJ290" s="19"/>
      <c r="AL290" s="19"/>
      <c r="AM290" s="19"/>
      <c r="AO290" s="19"/>
      <c r="AP290" s="19"/>
      <c r="AR290" s="19"/>
      <c r="AS290" s="19"/>
      <c r="AU290" s="19"/>
      <c r="AV290" s="19"/>
      <c r="AX290" s="19"/>
      <c r="AY290" s="19"/>
    </row>
    <row r="291" customFormat="false" ht="15" hidden="false" customHeight="false" outlineLevel="0" collapsed="false">
      <c r="A291" s="19"/>
      <c r="B291" s="19"/>
      <c r="D291" s="91"/>
      <c r="E291" s="92"/>
      <c r="F291" s="91"/>
      <c r="G291" s="93"/>
      <c r="H291" s="0"/>
      <c r="J291" s="91"/>
      <c r="K291" s="91"/>
      <c r="M291" s="19"/>
      <c r="N291" s="19"/>
      <c r="O291" s="19"/>
      <c r="P291" s="19"/>
      <c r="Q291" s="19"/>
      <c r="S291" s="92"/>
      <c r="T291" s="94"/>
      <c r="U291" s="19"/>
      <c r="X291" s="19"/>
      <c r="Y291" s="95"/>
      <c r="Z291" s="19"/>
      <c r="AA291" s="19"/>
      <c r="AC291" s="19"/>
      <c r="AD291" s="19"/>
      <c r="AF291" s="19"/>
      <c r="AG291" s="19"/>
      <c r="AI291" s="19"/>
      <c r="AJ291" s="19"/>
      <c r="AL291" s="19"/>
      <c r="AM291" s="19"/>
      <c r="AO291" s="19"/>
      <c r="AP291" s="19"/>
      <c r="AR291" s="19"/>
      <c r="AS291" s="19"/>
      <c r="AU291" s="19"/>
      <c r="AV291" s="19"/>
      <c r="AX291" s="19"/>
      <c r="AY291" s="19"/>
    </row>
    <row r="292" customFormat="false" ht="15" hidden="false" customHeight="false" outlineLevel="0" collapsed="false">
      <c r="A292" s="19"/>
      <c r="B292" s="19"/>
      <c r="D292" s="91"/>
      <c r="E292" s="92"/>
      <c r="F292" s="91"/>
      <c r="G292" s="93"/>
      <c r="H292" s="0"/>
      <c r="J292" s="91"/>
      <c r="K292" s="91"/>
      <c r="M292" s="19"/>
      <c r="N292" s="19"/>
      <c r="O292" s="19"/>
      <c r="P292" s="19"/>
      <c r="Q292" s="19"/>
      <c r="S292" s="92"/>
      <c r="T292" s="94"/>
      <c r="U292" s="19"/>
      <c r="X292" s="19"/>
      <c r="Y292" s="95"/>
      <c r="Z292" s="19"/>
      <c r="AA292" s="19"/>
      <c r="AC292" s="19"/>
      <c r="AD292" s="19"/>
      <c r="AF292" s="19"/>
      <c r="AG292" s="19"/>
      <c r="AI292" s="19"/>
      <c r="AJ292" s="19"/>
      <c r="AL292" s="19"/>
      <c r="AM292" s="19"/>
      <c r="AO292" s="19"/>
      <c r="AP292" s="19"/>
      <c r="AR292" s="19"/>
      <c r="AS292" s="19"/>
      <c r="AU292" s="19"/>
      <c r="AV292" s="19"/>
      <c r="AX292" s="19"/>
      <c r="AY292" s="19"/>
    </row>
    <row r="293" customFormat="false" ht="15" hidden="false" customHeight="false" outlineLevel="0" collapsed="false">
      <c r="A293" s="19"/>
      <c r="B293" s="19"/>
      <c r="D293" s="91"/>
      <c r="E293" s="92"/>
      <c r="F293" s="91"/>
      <c r="G293" s="93"/>
      <c r="H293" s="0"/>
      <c r="J293" s="91"/>
      <c r="K293" s="91"/>
      <c r="M293" s="19"/>
      <c r="N293" s="19"/>
      <c r="O293" s="19"/>
      <c r="P293" s="19"/>
      <c r="Q293" s="19"/>
      <c r="S293" s="92"/>
      <c r="T293" s="94"/>
      <c r="U293" s="19"/>
      <c r="X293" s="19"/>
      <c r="Y293" s="95"/>
      <c r="Z293" s="19"/>
      <c r="AA293" s="19"/>
      <c r="AC293" s="19"/>
      <c r="AD293" s="19"/>
      <c r="AF293" s="19"/>
      <c r="AG293" s="19"/>
      <c r="AI293" s="19"/>
      <c r="AJ293" s="19"/>
      <c r="AL293" s="19"/>
      <c r="AM293" s="19"/>
      <c r="AO293" s="19"/>
      <c r="AP293" s="19"/>
      <c r="AR293" s="19"/>
      <c r="AS293" s="19"/>
      <c r="AU293" s="19"/>
      <c r="AV293" s="19"/>
      <c r="AX293" s="19"/>
      <c r="AY293" s="19"/>
    </row>
    <row r="294" customFormat="false" ht="15" hidden="false" customHeight="false" outlineLevel="0" collapsed="false">
      <c r="A294" s="19"/>
      <c r="B294" s="19"/>
      <c r="D294" s="91"/>
      <c r="E294" s="92"/>
      <c r="F294" s="91"/>
      <c r="G294" s="93"/>
      <c r="H294" s="0"/>
      <c r="J294" s="91"/>
      <c r="K294" s="91"/>
      <c r="M294" s="19"/>
      <c r="N294" s="19"/>
      <c r="O294" s="19"/>
      <c r="P294" s="19"/>
      <c r="Q294" s="19"/>
      <c r="S294" s="92"/>
      <c r="T294" s="94"/>
      <c r="U294" s="19"/>
      <c r="X294" s="19"/>
      <c r="Y294" s="95"/>
      <c r="Z294" s="19"/>
      <c r="AA294" s="19"/>
      <c r="AC294" s="19"/>
      <c r="AD294" s="19"/>
      <c r="AF294" s="19"/>
      <c r="AG294" s="19"/>
      <c r="AI294" s="19"/>
      <c r="AJ294" s="19"/>
      <c r="AL294" s="19"/>
      <c r="AM294" s="19"/>
      <c r="AO294" s="19"/>
      <c r="AP294" s="19"/>
      <c r="AR294" s="19"/>
      <c r="AS294" s="19"/>
      <c r="AU294" s="19"/>
      <c r="AV294" s="19"/>
      <c r="AX294" s="19"/>
      <c r="AY294" s="19"/>
    </row>
    <row r="295" customFormat="false" ht="15" hidden="false" customHeight="false" outlineLevel="0" collapsed="false">
      <c r="A295" s="19"/>
      <c r="B295" s="19"/>
      <c r="D295" s="91"/>
      <c r="E295" s="92"/>
      <c r="F295" s="91"/>
      <c r="G295" s="93"/>
      <c r="H295" s="0"/>
      <c r="J295" s="91"/>
      <c r="K295" s="91"/>
      <c r="M295" s="19"/>
      <c r="N295" s="19"/>
      <c r="O295" s="19"/>
      <c r="P295" s="19"/>
      <c r="Q295" s="19"/>
      <c r="S295" s="92"/>
      <c r="T295" s="94"/>
      <c r="U295" s="19"/>
      <c r="X295" s="19"/>
      <c r="Y295" s="95"/>
      <c r="Z295" s="19"/>
      <c r="AA295" s="19"/>
      <c r="AC295" s="19"/>
      <c r="AD295" s="19"/>
      <c r="AF295" s="19"/>
      <c r="AG295" s="19"/>
      <c r="AI295" s="19"/>
      <c r="AJ295" s="19"/>
      <c r="AL295" s="19"/>
      <c r="AM295" s="19"/>
      <c r="AO295" s="19"/>
      <c r="AP295" s="19"/>
      <c r="AR295" s="19"/>
      <c r="AS295" s="19"/>
      <c r="AU295" s="19"/>
      <c r="AV295" s="19"/>
      <c r="AX295" s="19"/>
      <c r="AY295" s="19"/>
    </row>
    <row r="296" customFormat="false" ht="15" hidden="false" customHeight="false" outlineLevel="0" collapsed="false">
      <c r="A296" s="19"/>
      <c r="B296" s="19"/>
      <c r="D296" s="91"/>
      <c r="E296" s="92"/>
      <c r="F296" s="91"/>
      <c r="G296" s="93"/>
      <c r="H296" s="0"/>
      <c r="J296" s="91"/>
      <c r="K296" s="91"/>
      <c r="M296" s="19"/>
      <c r="N296" s="19"/>
      <c r="O296" s="19"/>
      <c r="P296" s="19"/>
      <c r="Q296" s="19"/>
      <c r="S296" s="92"/>
      <c r="T296" s="94"/>
      <c r="U296" s="19"/>
      <c r="X296" s="19"/>
      <c r="Y296" s="95"/>
      <c r="Z296" s="19"/>
      <c r="AA296" s="19"/>
      <c r="AC296" s="19"/>
      <c r="AD296" s="19"/>
      <c r="AF296" s="19"/>
      <c r="AG296" s="19"/>
      <c r="AI296" s="19"/>
      <c r="AJ296" s="19"/>
      <c r="AL296" s="19"/>
      <c r="AM296" s="19"/>
      <c r="AO296" s="19"/>
      <c r="AP296" s="19"/>
      <c r="AR296" s="19"/>
      <c r="AS296" s="19"/>
      <c r="AU296" s="19"/>
      <c r="AV296" s="19"/>
      <c r="AX296" s="19"/>
      <c r="AY296" s="19"/>
    </row>
    <row r="297" customFormat="false" ht="15" hidden="false" customHeight="false" outlineLevel="0" collapsed="false">
      <c r="A297" s="19"/>
      <c r="B297" s="19"/>
      <c r="D297" s="91"/>
      <c r="E297" s="92"/>
      <c r="F297" s="91"/>
      <c r="G297" s="93"/>
      <c r="H297" s="0"/>
      <c r="J297" s="91"/>
      <c r="K297" s="91"/>
      <c r="M297" s="19"/>
      <c r="N297" s="19"/>
      <c r="O297" s="19"/>
      <c r="P297" s="19"/>
      <c r="Q297" s="19"/>
      <c r="S297" s="92"/>
      <c r="T297" s="94"/>
      <c r="U297" s="19"/>
      <c r="X297" s="19"/>
      <c r="Y297" s="95"/>
      <c r="Z297" s="19"/>
      <c r="AA297" s="19"/>
      <c r="AC297" s="19"/>
      <c r="AD297" s="19"/>
      <c r="AF297" s="19"/>
      <c r="AG297" s="19"/>
      <c r="AI297" s="19"/>
      <c r="AJ297" s="19"/>
      <c r="AL297" s="19"/>
      <c r="AM297" s="19"/>
      <c r="AO297" s="19"/>
      <c r="AP297" s="19"/>
      <c r="AR297" s="19"/>
      <c r="AS297" s="19"/>
      <c r="AU297" s="19"/>
      <c r="AV297" s="19"/>
      <c r="AX297" s="19"/>
      <c r="AY297" s="19"/>
    </row>
    <row r="298" customFormat="false" ht="15" hidden="false" customHeight="false" outlineLevel="0" collapsed="false">
      <c r="A298" s="19"/>
      <c r="B298" s="19"/>
      <c r="D298" s="91"/>
      <c r="E298" s="92"/>
      <c r="F298" s="91"/>
      <c r="G298" s="93"/>
      <c r="H298" s="0"/>
      <c r="J298" s="91"/>
      <c r="K298" s="91"/>
      <c r="M298" s="19"/>
      <c r="N298" s="19"/>
      <c r="O298" s="19"/>
      <c r="P298" s="19"/>
      <c r="Q298" s="19"/>
      <c r="S298" s="92"/>
      <c r="T298" s="94"/>
      <c r="U298" s="19"/>
      <c r="X298" s="19"/>
      <c r="Y298" s="95"/>
      <c r="Z298" s="19"/>
      <c r="AA298" s="19"/>
      <c r="AC298" s="19"/>
      <c r="AD298" s="19"/>
      <c r="AF298" s="19"/>
      <c r="AG298" s="19"/>
      <c r="AI298" s="19"/>
      <c r="AJ298" s="19"/>
      <c r="AL298" s="19"/>
      <c r="AM298" s="19"/>
      <c r="AO298" s="19"/>
      <c r="AP298" s="19"/>
      <c r="AR298" s="19"/>
      <c r="AS298" s="19"/>
      <c r="AU298" s="19"/>
      <c r="AV298" s="19"/>
      <c r="AX298" s="19"/>
      <c r="AY298" s="19"/>
    </row>
    <row r="299" customFormat="false" ht="15" hidden="false" customHeight="false" outlineLevel="0" collapsed="false">
      <c r="A299" s="19"/>
      <c r="B299" s="19"/>
      <c r="D299" s="91"/>
      <c r="E299" s="92"/>
      <c r="F299" s="91"/>
      <c r="G299" s="93"/>
      <c r="H299" s="0"/>
      <c r="J299" s="91"/>
      <c r="K299" s="91"/>
      <c r="M299" s="19"/>
      <c r="N299" s="19"/>
      <c r="O299" s="19"/>
      <c r="P299" s="19"/>
      <c r="Q299" s="19"/>
      <c r="S299" s="92"/>
      <c r="T299" s="94"/>
      <c r="U299" s="19"/>
      <c r="X299" s="19"/>
      <c r="Y299" s="95"/>
      <c r="Z299" s="19"/>
      <c r="AA299" s="19"/>
      <c r="AC299" s="19"/>
      <c r="AD299" s="19"/>
      <c r="AF299" s="19"/>
      <c r="AG299" s="19"/>
      <c r="AI299" s="19"/>
      <c r="AJ299" s="19"/>
      <c r="AL299" s="19"/>
      <c r="AM299" s="19"/>
      <c r="AO299" s="19"/>
      <c r="AP299" s="19"/>
      <c r="AR299" s="19"/>
      <c r="AS299" s="19"/>
      <c r="AU299" s="19"/>
      <c r="AV299" s="19"/>
      <c r="AX299" s="19"/>
      <c r="AY299" s="19"/>
    </row>
    <row r="300" customFormat="false" ht="15" hidden="false" customHeight="false" outlineLevel="0" collapsed="false">
      <c r="A300" s="19"/>
      <c r="B300" s="19"/>
      <c r="D300" s="91"/>
      <c r="E300" s="92"/>
      <c r="F300" s="91"/>
      <c r="G300" s="93"/>
      <c r="H300" s="0"/>
      <c r="J300" s="91"/>
      <c r="K300" s="91"/>
      <c r="M300" s="19"/>
      <c r="N300" s="19"/>
      <c r="O300" s="19"/>
      <c r="P300" s="19"/>
      <c r="Q300" s="19"/>
      <c r="S300" s="92"/>
      <c r="T300" s="94"/>
      <c r="U300" s="19"/>
      <c r="X300" s="19"/>
      <c r="Y300" s="95"/>
      <c r="Z300" s="19"/>
      <c r="AA300" s="19"/>
      <c r="AC300" s="19"/>
      <c r="AD300" s="19"/>
      <c r="AF300" s="19"/>
      <c r="AG300" s="19"/>
      <c r="AI300" s="19"/>
      <c r="AJ300" s="19"/>
      <c r="AL300" s="19"/>
      <c r="AM300" s="19"/>
      <c r="AO300" s="19"/>
      <c r="AP300" s="19"/>
      <c r="AR300" s="19"/>
      <c r="AS300" s="19"/>
      <c r="AU300" s="19"/>
      <c r="AV300" s="19"/>
      <c r="AX300" s="19"/>
      <c r="AY300" s="19"/>
    </row>
    <row r="301" customFormat="false" ht="15" hidden="false" customHeight="false" outlineLevel="0" collapsed="false">
      <c r="A301" s="19"/>
      <c r="B301" s="19"/>
      <c r="D301" s="91"/>
      <c r="E301" s="92"/>
      <c r="F301" s="91"/>
      <c r="G301" s="93"/>
      <c r="H301" s="0"/>
      <c r="J301" s="91"/>
      <c r="K301" s="91"/>
      <c r="M301" s="19"/>
      <c r="N301" s="19"/>
      <c r="O301" s="19"/>
      <c r="P301" s="19"/>
      <c r="Q301" s="19"/>
      <c r="S301" s="92"/>
      <c r="T301" s="94"/>
      <c r="U301" s="19"/>
      <c r="X301" s="19"/>
      <c r="Y301" s="95"/>
      <c r="Z301" s="19"/>
      <c r="AA301" s="19"/>
      <c r="AC301" s="19"/>
      <c r="AD301" s="19"/>
      <c r="AF301" s="19"/>
      <c r="AG301" s="19"/>
      <c r="AI301" s="19"/>
      <c r="AJ301" s="19"/>
      <c r="AL301" s="19"/>
      <c r="AM301" s="19"/>
      <c r="AO301" s="19"/>
      <c r="AP301" s="19"/>
      <c r="AR301" s="19"/>
      <c r="AS301" s="19"/>
      <c r="AU301" s="19"/>
      <c r="AV301" s="19"/>
      <c r="AX301" s="19"/>
      <c r="AY301" s="19"/>
    </row>
    <row r="302" customFormat="false" ht="15" hidden="false" customHeight="false" outlineLevel="0" collapsed="false">
      <c r="A302" s="19"/>
      <c r="B302" s="19"/>
      <c r="D302" s="91"/>
      <c r="E302" s="92"/>
      <c r="F302" s="91"/>
      <c r="G302" s="93"/>
      <c r="H302" s="0"/>
      <c r="J302" s="91"/>
      <c r="K302" s="91"/>
      <c r="M302" s="19"/>
      <c r="N302" s="19"/>
      <c r="O302" s="19"/>
      <c r="P302" s="19"/>
      <c r="Q302" s="19"/>
      <c r="S302" s="92"/>
      <c r="T302" s="94"/>
      <c r="U302" s="19"/>
      <c r="X302" s="19"/>
      <c r="Y302" s="95"/>
      <c r="Z302" s="19"/>
      <c r="AA302" s="19"/>
      <c r="AC302" s="19"/>
      <c r="AD302" s="19"/>
      <c r="AF302" s="19"/>
      <c r="AG302" s="19"/>
      <c r="AI302" s="19"/>
      <c r="AJ302" s="19"/>
      <c r="AL302" s="19"/>
      <c r="AM302" s="19"/>
      <c r="AO302" s="19"/>
      <c r="AP302" s="19"/>
      <c r="AR302" s="19"/>
      <c r="AS302" s="19"/>
      <c r="AU302" s="19"/>
      <c r="AV302" s="19"/>
      <c r="AX302" s="19"/>
      <c r="AY302" s="19"/>
    </row>
    <row r="303" customFormat="false" ht="15" hidden="false" customHeight="false" outlineLevel="0" collapsed="false">
      <c r="A303" s="19"/>
      <c r="B303" s="19"/>
      <c r="D303" s="91"/>
      <c r="E303" s="92"/>
      <c r="F303" s="91"/>
      <c r="G303" s="93"/>
      <c r="H303" s="0"/>
      <c r="J303" s="91"/>
      <c r="K303" s="91"/>
      <c r="M303" s="19"/>
      <c r="N303" s="19"/>
      <c r="O303" s="19"/>
      <c r="P303" s="19"/>
      <c r="Q303" s="19"/>
      <c r="S303" s="92"/>
      <c r="T303" s="94"/>
      <c r="U303" s="19"/>
      <c r="X303" s="19"/>
      <c r="Y303" s="95"/>
      <c r="Z303" s="19"/>
      <c r="AA303" s="19"/>
      <c r="AC303" s="19"/>
      <c r="AD303" s="19"/>
      <c r="AF303" s="19"/>
      <c r="AG303" s="19"/>
      <c r="AI303" s="19"/>
      <c r="AJ303" s="19"/>
      <c r="AL303" s="19"/>
      <c r="AM303" s="19"/>
      <c r="AO303" s="19"/>
      <c r="AP303" s="19"/>
      <c r="AR303" s="19"/>
      <c r="AS303" s="19"/>
      <c r="AU303" s="19"/>
      <c r="AV303" s="19"/>
      <c r="AX303" s="19"/>
      <c r="AY303" s="19"/>
    </row>
    <row r="304" customFormat="false" ht="15" hidden="false" customHeight="false" outlineLevel="0" collapsed="false">
      <c r="A304" s="19"/>
      <c r="B304" s="19"/>
      <c r="D304" s="91"/>
      <c r="E304" s="92"/>
      <c r="F304" s="91"/>
      <c r="G304" s="93"/>
      <c r="H304" s="0"/>
      <c r="J304" s="91"/>
      <c r="K304" s="91"/>
      <c r="M304" s="19"/>
      <c r="N304" s="19"/>
      <c r="O304" s="19"/>
      <c r="P304" s="19"/>
      <c r="Q304" s="19"/>
      <c r="S304" s="92"/>
      <c r="T304" s="94"/>
      <c r="U304" s="19"/>
      <c r="X304" s="19"/>
      <c r="Y304" s="95"/>
      <c r="Z304" s="19"/>
      <c r="AA304" s="19"/>
      <c r="AC304" s="19"/>
      <c r="AD304" s="19"/>
      <c r="AF304" s="19"/>
      <c r="AG304" s="19"/>
      <c r="AI304" s="19"/>
      <c r="AJ304" s="19"/>
      <c r="AL304" s="19"/>
      <c r="AM304" s="19"/>
      <c r="AO304" s="19"/>
      <c r="AP304" s="19"/>
      <c r="AR304" s="19"/>
      <c r="AS304" s="19"/>
      <c r="AU304" s="19"/>
      <c r="AV304" s="19"/>
      <c r="AX304" s="19"/>
      <c r="AY304" s="19"/>
    </row>
    <row r="305" customFormat="false" ht="15" hidden="false" customHeight="false" outlineLevel="0" collapsed="false">
      <c r="A305" s="19"/>
      <c r="B305" s="19"/>
      <c r="D305" s="91"/>
      <c r="E305" s="92"/>
      <c r="F305" s="91"/>
      <c r="G305" s="93"/>
      <c r="H305" s="0"/>
      <c r="J305" s="91"/>
      <c r="K305" s="91"/>
      <c r="M305" s="19"/>
      <c r="N305" s="19"/>
      <c r="O305" s="19"/>
      <c r="P305" s="19"/>
      <c r="Q305" s="19"/>
      <c r="S305" s="92"/>
      <c r="T305" s="94"/>
      <c r="U305" s="19"/>
      <c r="X305" s="19"/>
      <c r="Y305" s="95"/>
      <c r="Z305" s="19"/>
      <c r="AA305" s="19"/>
      <c r="AC305" s="19"/>
      <c r="AD305" s="19"/>
      <c r="AF305" s="19"/>
      <c r="AG305" s="19"/>
      <c r="AI305" s="19"/>
      <c r="AJ305" s="19"/>
      <c r="AL305" s="19"/>
      <c r="AM305" s="19"/>
      <c r="AO305" s="19"/>
      <c r="AP305" s="19"/>
      <c r="AR305" s="19"/>
      <c r="AS305" s="19"/>
      <c r="AU305" s="19"/>
      <c r="AV305" s="19"/>
      <c r="AX305" s="19"/>
      <c r="AY305" s="19"/>
    </row>
    <row r="306" customFormat="false" ht="15" hidden="false" customHeight="false" outlineLevel="0" collapsed="false">
      <c r="A306" s="19"/>
      <c r="B306" s="19"/>
      <c r="D306" s="91"/>
      <c r="E306" s="92"/>
      <c r="F306" s="91"/>
      <c r="G306" s="93"/>
      <c r="H306" s="0"/>
      <c r="J306" s="91"/>
      <c r="K306" s="91"/>
      <c r="M306" s="19"/>
      <c r="N306" s="19"/>
      <c r="O306" s="19"/>
      <c r="P306" s="19"/>
      <c r="Q306" s="19"/>
      <c r="S306" s="92"/>
      <c r="T306" s="94"/>
      <c r="U306" s="19"/>
      <c r="X306" s="19"/>
      <c r="Y306" s="95"/>
      <c r="Z306" s="19"/>
      <c r="AA306" s="19"/>
      <c r="AC306" s="19"/>
      <c r="AD306" s="19"/>
      <c r="AF306" s="19"/>
      <c r="AG306" s="19"/>
      <c r="AI306" s="19"/>
      <c r="AJ306" s="19"/>
      <c r="AL306" s="19"/>
      <c r="AM306" s="19"/>
      <c r="AO306" s="19"/>
      <c r="AP306" s="19"/>
      <c r="AR306" s="19"/>
      <c r="AS306" s="19"/>
      <c r="AU306" s="19"/>
      <c r="AV306" s="19"/>
      <c r="AX306" s="19"/>
      <c r="AY306" s="19"/>
    </row>
    <row r="307" customFormat="false" ht="15" hidden="false" customHeight="false" outlineLevel="0" collapsed="false">
      <c r="A307" s="19"/>
      <c r="B307" s="19"/>
      <c r="D307" s="91"/>
      <c r="E307" s="92"/>
      <c r="F307" s="91"/>
      <c r="G307" s="93"/>
      <c r="H307" s="0"/>
      <c r="J307" s="91"/>
      <c r="K307" s="91"/>
      <c r="M307" s="19"/>
      <c r="N307" s="19"/>
      <c r="O307" s="19"/>
      <c r="P307" s="19"/>
      <c r="Q307" s="19"/>
      <c r="S307" s="92"/>
      <c r="T307" s="94"/>
      <c r="U307" s="19"/>
      <c r="X307" s="19"/>
      <c r="Y307" s="95"/>
      <c r="Z307" s="19"/>
      <c r="AA307" s="19"/>
      <c r="AC307" s="19"/>
      <c r="AD307" s="19"/>
      <c r="AF307" s="19"/>
      <c r="AG307" s="19"/>
      <c r="AI307" s="19"/>
      <c r="AJ307" s="19"/>
      <c r="AL307" s="19"/>
      <c r="AM307" s="19"/>
      <c r="AO307" s="19"/>
      <c r="AP307" s="19"/>
      <c r="AR307" s="19"/>
      <c r="AS307" s="19"/>
      <c r="AU307" s="19"/>
      <c r="AV307" s="19"/>
      <c r="AX307" s="19"/>
      <c r="AY307" s="19"/>
    </row>
    <row r="308" customFormat="false" ht="15" hidden="false" customHeight="false" outlineLevel="0" collapsed="false">
      <c r="A308" s="19"/>
      <c r="B308" s="19"/>
      <c r="D308" s="91"/>
      <c r="E308" s="92"/>
      <c r="F308" s="91"/>
      <c r="G308" s="93"/>
      <c r="H308" s="0"/>
      <c r="J308" s="91"/>
      <c r="K308" s="91"/>
      <c r="M308" s="19"/>
      <c r="N308" s="19"/>
      <c r="O308" s="19"/>
      <c r="P308" s="19"/>
      <c r="Q308" s="19"/>
      <c r="S308" s="92"/>
      <c r="T308" s="94"/>
      <c r="U308" s="19"/>
      <c r="X308" s="19"/>
      <c r="Y308" s="95"/>
      <c r="Z308" s="19"/>
      <c r="AA308" s="19"/>
      <c r="AC308" s="19"/>
      <c r="AD308" s="19"/>
      <c r="AF308" s="19"/>
      <c r="AG308" s="19"/>
      <c r="AI308" s="19"/>
      <c r="AJ308" s="19"/>
      <c r="AL308" s="19"/>
      <c r="AM308" s="19"/>
      <c r="AO308" s="19"/>
      <c r="AP308" s="19"/>
      <c r="AR308" s="19"/>
      <c r="AS308" s="19"/>
      <c r="AU308" s="19"/>
      <c r="AV308" s="19"/>
      <c r="AX308" s="19"/>
      <c r="AY308" s="19"/>
    </row>
    <row r="309" customFormat="false" ht="15" hidden="false" customHeight="false" outlineLevel="0" collapsed="false">
      <c r="A309" s="19"/>
      <c r="B309" s="19"/>
      <c r="D309" s="91"/>
      <c r="E309" s="92"/>
      <c r="F309" s="91"/>
      <c r="G309" s="93"/>
      <c r="H309" s="0"/>
      <c r="J309" s="91"/>
      <c r="K309" s="91"/>
      <c r="M309" s="19"/>
      <c r="N309" s="19"/>
      <c r="O309" s="19"/>
      <c r="P309" s="19"/>
      <c r="Q309" s="19"/>
      <c r="S309" s="92"/>
      <c r="T309" s="94"/>
      <c r="U309" s="19"/>
      <c r="X309" s="19"/>
      <c r="Y309" s="95"/>
      <c r="Z309" s="19"/>
      <c r="AA309" s="19"/>
      <c r="AC309" s="19"/>
      <c r="AD309" s="19"/>
      <c r="AF309" s="19"/>
      <c r="AG309" s="19"/>
      <c r="AI309" s="19"/>
      <c r="AJ309" s="19"/>
      <c r="AL309" s="19"/>
      <c r="AM309" s="19"/>
      <c r="AO309" s="19"/>
      <c r="AP309" s="19"/>
      <c r="AR309" s="19"/>
      <c r="AS309" s="19"/>
      <c r="AU309" s="19"/>
      <c r="AV309" s="19"/>
      <c r="AX309" s="19"/>
      <c r="AY309" s="19"/>
    </row>
    <row r="310" customFormat="false" ht="15" hidden="false" customHeight="false" outlineLevel="0" collapsed="false">
      <c r="A310" s="19"/>
      <c r="B310" s="19"/>
      <c r="D310" s="91"/>
      <c r="E310" s="92"/>
      <c r="F310" s="91"/>
      <c r="G310" s="93"/>
      <c r="H310" s="0"/>
      <c r="J310" s="91"/>
      <c r="K310" s="91"/>
      <c r="M310" s="19"/>
      <c r="N310" s="19"/>
      <c r="O310" s="19"/>
      <c r="P310" s="19"/>
      <c r="Q310" s="19"/>
      <c r="S310" s="92"/>
      <c r="T310" s="94"/>
      <c r="U310" s="19"/>
      <c r="X310" s="19"/>
      <c r="Y310" s="95"/>
      <c r="Z310" s="19"/>
      <c r="AA310" s="19"/>
      <c r="AC310" s="19"/>
      <c r="AD310" s="19"/>
      <c r="AF310" s="19"/>
      <c r="AG310" s="19"/>
      <c r="AI310" s="19"/>
      <c r="AJ310" s="19"/>
      <c r="AL310" s="19"/>
      <c r="AM310" s="19"/>
      <c r="AO310" s="19"/>
      <c r="AP310" s="19"/>
      <c r="AR310" s="19"/>
      <c r="AS310" s="19"/>
      <c r="AU310" s="19"/>
      <c r="AV310" s="19"/>
      <c r="AX310" s="19"/>
      <c r="AY310" s="19"/>
    </row>
    <row r="311" customFormat="false" ht="15" hidden="false" customHeight="false" outlineLevel="0" collapsed="false">
      <c r="A311" s="19"/>
      <c r="B311" s="19"/>
      <c r="D311" s="91"/>
      <c r="E311" s="92"/>
      <c r="F311" s="91"/>
      <c r="G311" s="93"/>
      <c r="H311" s="0"/>
      <c r="J311" s="91"/>
      <c r="K311" s="91"/>
      <c r="M311" s="19"/>
      <c r="N311" s="19"/>
      <c r="O311" s="19"/>
      <c r="P311" s="19"/>
      <c r="Q311" s="19"/>
      <c r="S311" s="92"/>
      <c r="T311" s="94"/>
      <c r="U311" s="19"/>
      <c r="X311" s="19"/>
      <c r="Y311" s="95"/>
      <c r="Z311" s="19"/>
      <c r="AA311" s="19"/>
      <c r="AC311" s="19"/>
      <c r="AD311" s="19"/>
      <c r="AF311" s="19"/>
      <c r="AG311" s="19"/>
      <c r="AI311" s="19"/>
      <c r="AJ311" s="19"/>
      <c r="AL311" s="19"/>
      <c r="AM311" s="19"/>
      <c r="AO311" s="19"/>
      <c r="AP311" s="19"/>
      <c r="AR311" s="19"/>
      <c r="AS311" s="19"/>
      <c r="AU311" s="19"/>
      <c r="AV311" s="19"/>
      <c r="AX311" s="19"/>
      <c r="AY311" s="19"/>
    </row>
    <row r="312" customFormat="false" ht="15" hidden="false" customHeight="false" outlineLevel="0" collapsed="false">
      <c r="A312" s="19"/>
      <c r="B312" s="19"/>
      <c r="D312" s="91"/>
      <c r="E312" s="92"/>
      <c r="F312" s="91"/>
      <c r="G312" s="93"/>
      <c r="H312" s="0"/>
      <c r="J312" s="91"/>
      <c r="K312" s="91"/>
      <c r="M312" s="19"/>
      <c r="N312" s="19"/>
      <c r="O312" s="19"/>
      <c r="P312" s="19"/>
      <c r="Q312" s="19"/>
      <c r="S312" s="92"/>
      <c r="T312" s="94"/>
      <c r="U312" s="19"/>
      <c r="X312" s="19"/>
      <c r="Y312" s="95"/>
      <c r="Z312" s="19"/>
      <c r="AA312" s="19"/>
      <c r="AC312" s="19"/>
      <c r="AD312" s="19"/>
      <c r="AF312" s="19"/>
      <c r="AG312" s="19"/>
      <c r="AI312" s="19"/>
      <c r="AJ312" s="19"/>
      <c r="AL312" s="19"/>
      <c r="AM312" s="19"/>
      <c r="AO312" s="19"/>
      <c r="AP312" s="19"/>
      <c r="AR312" s="19"/>
      <c r="AS312" s="19"/>
      <c r="AU312" s="19"/>
      <c r="AV312" s="19"/>
      <c r="AX312" s="19"/>
      <c r="AY312" s="19"/>
    </row>
    <row r="313" customFormat="false" ht="15" hidden="false" customHeight="false" outlineLevel="0" collapsed="false">
      <c r="A313" s="19"/>
      <c r="B313" s="19"/>
      <c r="D313" s="91"/>
      <c r="E313" s="92"/>
      <c r="F313" s="91"/>
      <c r="G313" s="93"/>
      <c r="H313" s="0"/>
      <c r="J313" s="91"/>
      <c r="K313" s="91"/>
      <c r="M313" s="19"/>
      <c r="N313" s="19"/>
      <c r="O313" s="19"/>
      <c r="P313" s="19"/>
      <c r="Q313" s="19"/>
      <c r="S313" s="92"/>
      <c r="T313" s="94"/>
      <c r="U313" s="19"/>
      <c r="X313" s="19"/>
      <c r="Y313" s="95"/>
      <c r="Z313" s="19"/>
      <c r="AA313" s="19"/>
      <c r="AC313" s="19"/>
      <c r="AD313" s="19"/>
      <c r="AF313" s="19"/>
      <c r="AG313" s="19"/>
      <c r="AI313" s="19"/>
      <c r="AJ313" s="19"/>
      <c r="AL313" s="19"/>
      <c r="AM313" s="19"/>
      <c r="AO313" s="19"/>
      <c r="AP313" s="19"/>
      <c r="AR313" s="19"/>
      <c r="AS313" s="19"/>
      <c r="AU313" s="19"/>
      <c r="AV313" s="19"/>
      <c r="AX313" s="19"/>
      <c r="AY313" s="19"/>
    </row>
    <row r="314" customFormat="false" ht="15" hidden="false" customHeight="false" outlineLevel="0" collapsed="false">
      <c r="A314" s="19"/>
      <c r="B314" s="19"/>
      <c r="D314" s="91"/>
      <c r="E314" s="92"/>
      <c r="F314" s="91"/>
      <c r="G314" s="93"/>
      <c r="H314" s="0"/>
      <c r="J314" s="91"/>
      <c r="K314" s="91"/>
      <c r="M314" s="19"/>
      <c r="N314" s="19"/>
      <c r="O314" s="19"/>
      <c r="P314" s="19"/>
      <c r="Q314" s="19"/>
      <c r="S314" s="92"/>
      <c r="T314" s="94"/>
      <c r="U314" s="19"/>
      <c r="X314" s="19"/>
      <c r="Y314" s="95"/>
      <c r="Z314" s="19"/>
      <c r="AA314" s="19"/>
      <c r="AC314" s="19"/>
      <c r="AD314" s="19"/>
      <c r="AF314" s="19"/>
      <c r="AG314" s="19"/>
      <c r="AI314" s="19"/>
      <c r="AJ314" s="19"/>
      <c r="AL314" s="19"/>
      <c r="AM314" s="19"/>
      <c r="AO314" s="19"/>
      <c r="AP314" s="19"/>
      <c r="AR314" s="19"/>
      <c r="AS314" s="19"/>
      <c r="AU314" s="19"/>
      <c r="AV314" s="19"/>
      <c r="AX314" s="19"/>
      <c r="AY314" s="19"/>
    </row>
    <row r="315" customFormat="false" ht="15" hidden="false" customHeight="false" outlineLevel="0" collapsed="false">
      <c r="A315" s="19"/>
      <c r="B315" s="19"/>
      <c r="D315" s="91"/>
      <c r="E315" s="92"/>
      <c r="F315" s="91"/>
      <c r="G315" s="93"/>
      <c r="H315" s="0"/>
      <c r="J315" s="91"/>
      <c r="K315" s="91"/>
      <c r="M315" s="19"/>
      <c r="N315" s="19"/>
      <c r="O315" s="19"/>
      <c r="P315" s="19"/>
      <c r="Q315" s="19"/>
      <c r="S315" s="92"/>
      <c r="T315" s="94"/>
      <c r="U315" s="19"/>
      <c r="X315" s="19"/>
      <c r="Y315" s="95"/>
      <c r="Z315" s="19"/>
      <c r="AA315" s="19"/>
      <c r="AC315" s="19"/>
      <c r="AD315" s="19"/>
      <c r="AF315" s="19"/>
      <c r="AG315" s="19"/>
      <c r="AI315" s="19"/>
      <c r="AJ315" s="19"/>
      <c r="AL315" s="19"/>
      <c r="AM315" s="19"/>
      <c r="AO315" s="19"/>
      <c r="AP315" s="19"/>
      <c r="AR315" s="19"/>
      <c r="AS315" s="19"/>
      <c r="AU315" s="19"/>
      <c r="AV315" s="19"/>
      <c r="AX315" s="19"/>
      <c r="AY315" s="19"/>
    </row>
    <row r="316" customFormat="false" ht="15" hidden="false" customHeight="false" outlineLevel="0" collapsed="false">
      <c r="A316" s="19"/>
      <c r="B316" s="19"/>
      <c r="D316" s="91"/>
      <c r="E316" s="92"/>
      <c r="F316" s="91"/>
      <c r="G316" s="93"/>
      <c r="H316" s="0"/>
      <c r="J316" s="91"/>
      <c r="K316" s="91"/>
      <c r="M316" s="19"/>
      <c r="N316" s="19"/>
      <c r="O316" s="19"/>
      <c r="P316" s="19"/>
      <c r="Q316" s="19"/>
      <c r="S316" s="92"/>
      <c r="T316" s="94"/>
      <c r="U316" s="19"/>
      <c r="X316" s="19"/>
      <c r="Y316" s="95"/>
      <c r="Z316" s="19"/>
      <c r="AA316" s="19"/>
      <c r="AC316" s="19"/>
      <c r="AD316" s="19"/>
      <c r="AF316" s="19"/>
      <c r="AG316" s="19"/>
      <c r="AI316" s="19"/>
      <c r="AJ316" s="19"/>
      <c r="AL316" s="19"/>
      <c r="AM316" s="19"/>
      <c r="AO316" s="19"/>
      <c r="AP316" s="19"/>
      <c r="AR316" s="19"/>
      <c r="AS316" s="19"/>
      <c r="AU316" s="19"/>
      <c r="AV316" s="19"/>
      <c r="AX316" s="19"/>
      <c r="AY316" s="19"/>
    </row>
    <row r="317" customFormat="false" ht="15" hidden="false" customHeight="false" outlineLevel="0" collapsed="false">
      <c r="A317" s="19"/>
      <c r="B317" s="19"/>
      <c r="D317" s="91"/>
      <c r="E317" s="92"/>
      <c r="F317" s="91"/>
      <c r="G317" s="93"/>
      <c r="H317" s="0"/>
      <c r="J317" s="91"/>
      <c r="K317" s="91"/>
      <c r="M317" s="19"/>
      <c r="N317" s="19"/>
      <c r="O317" s="19"/>
      <c r="P317" s="19"/>
      <c r="Q317" s="19"/>
      <c r="S317" s="92"/>
      <c r="T317" s="94"/>
      <c r="U317" s="19"/>
      <c r="X317" s="19"/>
      <c r="Y317" s="95"/>
      <c r="Z317" s="19"/>
      <c r="AA317" s="19"/>
      <c r="AC317" s="19"/>
      <c r="AD317" s="19"/>
      <c r="AF317" s="19"/>
      <c r="AG317" s="19"/>
      <c r="AI317" s="19"/>
      <c r="AJ317" s="19"/>
      <c r="AL317" s="19"/>
      <c r="AM317" s="19"/>
      <c r="AO317" s="19"/>
      <c r="AP317" s="19"/>
      <c r="AR317" s="19"/>
      <c r="AS317" s="19"/>
      <c r="AU317" s="19"/>
      <c r="AV317" s="19"/>
      <c r="AX317" s="19"/>
      <c r="AY317" s="19"/>
    </row>
    <row r="318" customFormat="false" ht="15" hidden="false" customHeight="false" outlineLevel="0" collapsed="false">
      <c r="A318" s="19"/>
      <c r="B318" s="19"/>
      <c r="D318" s="91"/>
      <c r="E318" s="92"/>
      <c r="F318" s="91"/>
      <c r="G318" s="93"/>
      <c r="H318" s="0"/>
      <c r="J318" s="91"/>
      <c r="K318" s="91"/>
      <c r="M318" s="19"/>
      <c r="N318" s="19"/>
      <c r="O318" s="19"/>
      <c r="P318" s="19"/>
      <c r="Q318" s="19"/>
      <c r="S318" s="92"/>
      <c r="T318" s="94"/>
      <c r="U318" s="19"/>
      <c r="X318" s="19"/>
      <c r="Y318" s="95"/>
      <c r="Z318" s="19"/>
      <c r="AA318" s="19"/>
      <c r="AC318" s="19"/>
      <c r="AD318" s="19"/>
      <c r="AF318" s="19"/>
      <c r="AG318" s="19"/>
      <c r="AI318" s="19"/>
      <c r="AJ318" s="19"/>
      <c r="AL318" s="19"/>
      <c r="AM318" s="19"/>
      <c r="AO318" s="19"/>
      <c r="AP318" s="19"/>
      <c r="AR318" s="19"/>
      <c r="AS318" s="19"/>
      <c r="AU318" s="19"/>
      <c r="AV318" s="19"/>
      <c r="AX318" s="19"/>
      <c r="AY318" s="19"/>
    </row>
    <row r="319" customFormat="false" ht="15" hidden="false" customHeight="false" outlineLevel="0" collapsed="false">
      <c r="A319" s="19"/>
      <c r="B319" s="19"/>
      <c r="D319" s="91"/>
      <c r="E319" s="92"/>
      <c r="F319" s="91"/>
      <c r="G319" s="93"/>
      <c r="H319" s="0"/>
      <c r="J319" s="91"/>
      <c r="K319" s="91"/>
      <c r="M319" s="19"/>
      <c r="N319" s="19"/>
      <c r="O319" s="19"/>
      <c r="P319" s="19"/>
      <c r="Q319" s="19"/>
      <c r="S319" s="92"/>
      <c r="T319" s="94"/>
      <c r="U319" s="19"/>
      <c r="X319" s="19"/>
      <c r="Y319" s="95"/>
      <c r="Z319" s="19"/>
      <c r="AA319" s="19"/>
      <c r="AC319" s="19"/>
      <c r="AD319" s="19"/>
      <c r="AF319" s="19"/>
      <c r="AG319" s="19"/>
      <c r="AI319" s="19"/>
      <c r="AJ319" s="19"/>
      <c r="AL319" s="19"/>
      <c r="AM319" s="19"/>
      <c r="AO319" s="19"/>
      <c r="AP319" s="19"/>
      <c r="AR319" s="19"/>
      <c r="AS319" s="19"/>
      <c r="AU319" s="19"/>
      <c r="AV319" s="19"/>
      <c r="AX319" s="19"/>
      <c r="AY319" s="19"/>
    </row>
    <row r="320" customFormat="false" ht="15" hidden="false" customHeight="false" outlineLevel="0" collapsed="false">
      <c r="A320" s="19"/>
      <c r="B320" s="19"/>
      <c r="D320" s="91"/>
      <c r="E320" s="92"/>
      <c r="F320" s="91"/>
      <c r="G320" s="93"/>
      <c r="H320" s="0"/>
      <c r="J320" s="91"/>
      <c r="K320" s="91"/>
      <c r="M320" s="19"/>
      <c r="N320" s="19"/>
      <c r="O320" s="19"/>
      <c r="P320" s="19"/>
      <c r="Q320" s="19"/>
      <c r="S320" s="92"/>
      <c r="T320" s="94"/>
      <c r="U320" s="19"/>
      <c r="X320" s="19"/>
      <c r="Y320" s="95"/>
      <c r="Z320" s="19"/>
      <c r="AA320" s="19"/>
      <c r="AC320" s="19"/>
      <c r="AD320" s="19"/>
      <c r="AF320" s="19"/>
      <c r="AG320" s="19"/>
      <c r="AI320" s="19"/>
      <c r="AJ320" s="19"/>
      <c r="AL320" s="19"/>
      <c r="AM320" s="19"/>
      <c r="AO320" s="19"/>
      <c r="AP320" s="19"/>
      <c r="AR320" s="19"/>
      <c r="AS320" s="19"/>
      <c r="AU320" s="19"/>
      <c r="AV320" s="19"/>
      <c r="AX320" s="19"/>
      <c r="AY320" s="19"/>
    </row>
    <row r="321" customFormat="false" ht="15" hidden="false" customHeight="false" outlineLevel="0" collapsed="false">
      <c r="A321" s="19"/>
      <c r="B321" s="19"/>
      <c r="D321" s="91"/>
      <c r="E321" s="92"/>
      <c r="F321" s="91"/>
      <c r="G321" s="93"/>
      <c r="H321" s="0"/>
      <c r="J321" s="91"/>
      <c r="K321" s="91"/>
      <c r="M321" s="19"/>
      <c r="N321" s="19"/>
      <c r="O321" s="19"/>
      <c r="P321" s="19"/>
      <c r="Q321" s="19"/>
      <c r="S321" s="92"/>
      <c r="T321" s="94"/>
      <c r="U321" s="19"/>
      <c r="X321" s="19"/>
      <c r="Y321" s="95"/>
      <c r="Z321" s="19"/>
      <c r="AA321" s="19"/>
      <c r="AC321" s="19"/>
      <c r="AD321" s="19"/>
      <c r="AF321" s="19"/>
      <c r="AG321" s="19"/>
      <c r="AI321" s="19"/>
      <c r="AJ321" s="19"/>
      <c r="AL321" s="19"/>
      <c r="AM321" s="19"/>
      <c r="AO321" s="19"/>
      <c r="AP321" s="19"/>
      <c r="AR321" s="19"/>
      <c r="AS321" s="19"/>
      <c r="AU321" s="19"/>
      <c r="AV321" s="19"/>
      <c r="AX321" s="19"/>
      <c r="AY321" s="19"/>
    </row>
    <row r="322" customFormat="false" ht="15" hidden="false" customHeight="false" outlineLevel="0" collapsed="false">
      <c r="A322" s="19"/>
      <c r="B322" s="19"/>
      <c r="D322" s="91"/>
      <c r="E322" s="92"/>
      <c r="F322" s="91"/>
      <c r="G322" s="93"/>
      <c r="H322" s="0"/>
      <c r="J322" s="91"/>
      <c r="K322" s="91"/>
      <c r="M322" s="19"/>
      <c r="N322" s="19"/>
      <c r="O322" s="19"/>
      <c r="P322" s="19"/>
      <c r="Q322" s="19"/>
      <c r="S322" s="92"/>
      <c r="T322" s="94"/>
      <c r="U322" s="19"/>
      <c r="X322" s="19"/>
      <c r="Y322" s="95"/>
      <c r="Z322" s="19"/>
      <c r="AA322" s="19"/>
      <c r="AC322" s="19"/>
      <c r="AD322" s="19"/>
      <c r="AF322" s="19"/>
      <c r="AG322" s="19"/>
      <c r="AI322" s="19"/>
      <c r="AJ322" s="19"/>
      <c r="AL322" s="19"/>
      <c r="AM322" s="19"/>
      <c r="AO322" s="19"/>
      <c r="AP322" s="19"/>
      <c r="AR322" s="19"/>
      <c r="AS322" s="19"/>
      <c r="AU322" s="19"/>
      <c r="AV322" s="19"/>
      <c r="AX322" s="19"/>
      <c r="AY322" s="19"/>
    </row>
    <row r="323" customFormat="false" ht="15" hidden="false" customHeight="false" outlineLevel="0" collapsed="false">
      <c r="H323" s="0"/>
    </row>
    <row r="324" customFormat="false" ht="15" hidden="false" customHeight="false" outlineLevel="0" collapsed="false">
      <c r="H324" s="0"/>
    </row>
    <row r="325" customFormat="false" ht="15" hidden="false" customHeight="false" outlineLevel="0" collapsed="false">
      <c r="H325" s="0"/>
    </row>
    <row r="326" customFormat="false" ht="15" hidden="false" customHeight="false" outlineLevel="0" collapsed="false">
      <c r="H326" s="0"/>
    </row>
    <row r="327" customFormat="false" ht="15" hidden="false" customHeight="false" outlineLevel="0" collapsed="false">
      <c r="H327" s="0"/>
    </row>
    <row r="328" customFormat="false" ht="15" hidden="false" customHeight="false" outlineLevel="0" collapsed="false">
      <c r="H328" s="0"/>
    </row>
    <row r="329" customFormat="false" ht="15" hidden="false" customHeight="false" outlineLevel="0" collapsed="false">
      <c r="H329" s="0"/>
    </row>
    <row r="330" customFormat="false" ht="15" hidden="false" customHeight="false" outlineLevel="0" collapsed="false">
      <c r="H330" s="0"/>
    </row>
    <row r="331" customFormat="false" ht="15" hidden="false" customHeight="false" outlineLevel="0" collapsed="false">
      <c r="H331" s="0"/>
    </row>
    <row r="332" customFormat="false" ht="15" hidden="false" customHeight="false" outlineLevel="0" collapsed="false">
      <c r="H332" s="0"/>
    </row>
    <row r="333" customFormat="false" ht="15" hidden="false" customHeight="false" outlineLevel="0" collapsed="false">
      <c r="H333" s="0"/>
    </row>
    <row r="334" customFormat="false" ht="15" hidden="false" customHeight="false" outlineLevel="0" collapsed="false">
      <c r="H334" s="0"/>
    </row>
    <row r="335" customFormat="false" ht="15" hidden="false" customHeight="false" outlineLevel="0" collapsed="false">
      <c r="H335" s="0"/>
    </row>
    <row r="336" customFormat="false" ht="15" hidden="false" customHeight="false" outlineLevel="0" collapsed="false">
      <c r="H336" s="0"/>
    </row>
    <row r="337" customFormat="false" ht="15" hidden="false" customHeight="false" outlineLevel="0" collapsed="false">
      <c r="H337" s="0"/>
    </row>
    <row r="338" customFormat="false" ht="15" hidden="false" customHeight="false" outlineLevel="0" collapsed="false">
      <c r="H338" s="0"/>
    </row>
    <row r="339" customFormat="false" ht="15" hidden="false" customHeight="false" outlineLevel="0" collapsed="false">
      <c r="H339" s="0"/>
    </row>
    <row r="340" customFormat="false" ht="15" hidden="false" customHeight="false" outlineLevel="0" collapsed="false">
      <c r="H340" s="0"/>
    </row>
    <row r="341" customFormat="false" ht="15" hidden="false" customHeight="false" outlineLevel="0" collapsed="false">
      <c r="H341" s="0"/>
    </row>
    <row r="342" customFormat="false" ht="15" hidden="false" customHeight="false" outlineLevel="0" collapsed="false">
      <c r="H342" s="0"/>
    </row>
    <row r="343" customFormat="false" ht="15" hidden="false" customHeight="false" outlineLevel="0" collapsed="false">
      <c r="H343" s="0"/>
    </row>
    <row r="344" customFormat="false" ht="15" hidden="false" customHeight="false" outlineLevel="0" collapsed="false">
      <c r="H344" s="0"/>
    </row>
    <row r="345" customFormat="false" ht="15" hidden="false" customHeight="false" outlineLevel="0" collapsed="false">
      <c r="H345" s="0"/>
    </row>
    <row r="346" customFormat="false" ht="15" hidden="false" customHeight="false" outlineLevel="0" collapsed="false">
      <c r="H346" s="0"/>
    </row>
    <row r="347" customFormat="false" ht="15" hidden="false" customHeight="false" outlineLevel="0" collapsed="false">
      <c r="H347" s="0"/>
    </row>
    <row r="348" customFormat="false" ht="15" hidden="false" customHeight="false" outlineLevel="0" collapsed="false">
      <c r="H348" s="0"/>
    </row>
    <row r="349" customFormat="false" ht="15" hidden="false" customHeight="false" outlineLevel="0" collapsed="false">
      <c r="H349" s="0"/>
    </row>
    <row r="350" customFormat="false" ht="15" hidden="false" customHeight="false" outlineLevel="0" collapsed="false">
      <c r="H350" s="0"/>
    </row>
    <row r="351" customFormat="false" ht="15" hidden="false" customHeight="false" outlineLevel="0" collapsed="false">
      <c r="H351" s="0"/>
    </row>
    <row r="352" customFormat="false" ht="15" hidden="false" customHeight="false" outlineLevel="0" collapsed="false">
      <c r="H352" s="0"/>
    </row>
    <row r="353" customFormat="false" ht="15" hidden="false" customHeight="false" outlineLevel="0" collapsed="false">
      <c r="H353" s="0"/>
    </row>
    <row r="354" customFormat="false" ht="15" hidden="false" customHeight="false" outlineLevel="0" collapsed="false">
      <c r="H354" s="0"/>
    </row>
    <row r="355" customFormat="false" ht="15" hidden="false" customHeight="false" outlineLevel="0" collapsed="false">
      <c r="H355" s="0"/>
    </row>
    <row r="356" customFormat="false" ht="15" hidden="false" customHeight="false" outlineLevel="0" collapsed="false">
      <c r="H356" s="0"/>
    </row>
    <row r="357" customFormat="false" ht="15" hidden="false" customHeight="false" outlineLevel="0" collapsed="false">
      <c r="H357" s="0"/>
    </row>
    <row r="358" customFormat="false" ht="15" hidden="false" customHeight="false" outlineLevel="0" collapsed="false">
      <c r="H358" s="0"/>
    </row>
    <row r="359" customFormat="false" ht="15" hidden="false" customHeight="false" outlineLevel="0" collapsed="false">
      <c r="H359" s="0"/>
    </row>
    <row r="360" customFormat="false" ht="15" hidden="false" customHeight="false" outlineLevel="0" collapsed="false">
      <c r="H360" s="0"/>
    </row>
    <row r="361" customFormat="false" ht="15" hidden="false" customHeight="false" outlineLevel="0" collapsed="false">
      <c r="H361" s="0"/>
    </row>
    <row r="362" customFormat="false" ht="15" hidden="false" customHeight="false" outlineLevel="0" collapsed="false">
      <c r="H362" s="0"/>
    </row>
    <row r="363" customFormat="false" ht="15" hidden="false" customHeight="false" outlineLevel="0" collapsed="false">
      <c r="H363" s="0"/>
    </row>
    <row r="364" customFormat="false" ht="15" hidden="false" customHeight="false" outlineLevel="0" collapsed="false">
      <c r="H364" s="0"/>
    </row>
    <row r="365" customFormat="false" ht="15" hidden="false" customHeight="false" outlineLevel="0" collapsed="false">
      <c r="H365" s="0"/>
    </row>
    <row r="366" customFormat="false" ht="15" hidden="false" customHeight="false" outlineLevel="0" collapsed="false">
      <c r="H366" s="0"/>
    </row>
    <row r="367" customFormat="false" ht="15" hidden="false" customHeight="false" outlineLevel="0" collapsed="false">
      <c r="H367" s="0"/>
    </row>
    <row r="368" customFormat="false" ht="15" hidden="false" customHeight="false" outlineLevel="0" collapsed="false">
      <c r="H368" s="0"/>
    </row>
    <row r="369" customFormat="false" ht="15" hidden="false" customHeight="false" outlineLevel="0" collapsed="false">
      <c r="H369" s="0"/>
    </row>
    <row r="370" customFormat="false" ht="15" hidden="false" customHeight="false" outlineLevel="0" collapsed="false">
      <c r="H370" s="0"/>
    </row>
    <row r="371" customFormat="false" ht="15" hidden="false" customHeight="false" outlineLevel="0" collapsed="false">
      <c r="H371" s="0"/>
    </row>
    <row r="372" customFormat="false" ht="15" hidden="false" customHeight="false" outlineLevel="0" collapsed="false">
      <c r="H372" s="0"/>
    </row>
    <row r="373" customFormat="false" ht="15" hidden="false" customHeight="false" outlineLevel="0" collapsed="false">
      <c r="H373" s="0"/>
    </row>
    <row r="374" customFormat="false" ht="15" hidden="false" customHeight="false" outlineLevel="0" collapsed="false">
      <c r="H374" s="0"/>
    </row>
    <row r="375" customFormat="false" ht="15" hidden="false" customHeight="false" outlineLevel="0" collapsed="false">
      <c r="H375" s="0"/>
    </row>
    <row r="376" customFormat="false" ht="15" hidden="false" customHeight="false" outlineLevel="0" collapsed="false">
      <c r="H376" s="0"/>
    </row>
    <row r="377" customFormat="false" ht="15" hidden="false" customHeight="false" outlineLevel="0" collapsed="false">
      <c r="H377" s="0"/>
    </row>
    <row r="378" customFormat="false" ht="15" hidden="false" customHeight="false" outlineLevel="0" collapsed="false">
      <c r="H378" s="0"/>
    </row>
    <row r="379" customFormat="false" ht="15" hidden="false" customHeight="false" outlineLevel="0" collapsed="false">
      <c r="H379" s="0"/>
    </row>
    <row r="380" customFormat="false" ht="15" hidden="false" customHeight="false" outlineLevel="0" collapsed="false">
      <c r="H380" s="0"/>
    </row>
    <row r="381" customFormat="false" ht="15" hidden="false" customHeight="false" outlineLevel="0" collapsed="false">
      <c r="H381" s="0"/>
    </row>
    <row r="382" customFormat="false" ht="15" hidden="false" customHeight="false" outlineLevel="0" collapsed="false">
      <c r="H382" s="0"/>
    </row>
    <row r="383" customFormat="false" ht="15" hidden="false" customHeight="false" outlineLevel="0" collapsed="false">
      <c r="H383" s="0"/>
    </row>
    <row r="384" customFormat="false" ht="15" hidden="false" customHeight="false" outlineLevel="0" collapsed="false">
      <c r="H384" s="0"/>
    </row>
    <row r="385" customFormat="false" ht="15" hidden="false" customHeight="false" outlineLevel="0" collapsed="false">
      <c r="H385" s="0"/>
    </row>
    <row r="386" customFormat="false" ht="15" hidden="false" customHeight="false" outlineLevel="0" collapsed="false">
      <c r="H386" s="0"/>
    </row>
    <row r="387" customFormat="false" ht="15" hidden="false" customHeight="false" outlineLevel="0" collapsed="false">
      <c r="H387" s="0"/>
    </row>
    <row r="388" customFormat="false" ht="15" hidden="false" customHeight="false" outlineLevel="0" collapsed="false">
      <c r="H388" s="0"/>
    </row>
    <row r="389" customFormat="false" ht="15" hidden="false" customHeight="false" outlineLevel="0" collapsed="false">
      <c r="H389" s="0"/>
    </row>
    <row r="390" customFormat="false" ht="15" hidden="false" customHeight="false" outlineLevel="0" collapsed="false">
      <c r="H390" s="0"/>
    </row>
    <row r="391" customFormat="false" ht="15" hidden="false" customHeight="false" outlineLevel="0" collapsed="false">
      <c r="H391" s="0"/>
    </row>
    <row r="392" customFormat="false" ht="15" hidden="false" customHeight="false" outlineLevel="0" collapsed="false">
      <c r="H392" s="0"/>
    </row>
    <row r="393" customFormat="false" ht="15" hidden="false" customHeight="false" outlineLevel="0" collapsed="false">
      <c r="H393" s="0"/>
    </row>
    <row r="394" customFormat="false" ht="15" hidden="false" customHeight="false" outlineLevel="0" collapsed="false">
      <c r="H394" s="0"/>
    </row>
    <row r="395" customFormat="false" ht="15" hidden="false" customHeight="false" outlineLevel="0" collapsed="false">
      <c r="H395" s="0"/>
    </row>
    <row r="396" customFormat="false" ht="15" hidden="false" customHeight="false" outlineLevel="0" collapsed="false">
      <c r="H396" s="0"/>
    </row>
    <row r="397" customFormat="false" ht="15" hidden="false" customHeight="false" outlineLevel="0" collapsed="false">
      <c r="H397" s="0"/>
    </row>
    <row r="398" customFormat="false" ht="15" hidden="false" customHeight="false" outlineLevel="0" collapsed="false">
      <c r="H398" s="0"/>
    </row>
    <row r="399" customFormat="false" ht="15" hidden="false" customHeight="false" outlineLevel="0" collapsed="false">
      <c r="H399" s="0"/>
    </row>
    <row r="400" customFormat="false" ht="15" hidden="false" customHeight="false" outlineLevel="0" collapsed="false">
      <c r="H400" s="0"/>
    </row>
    <row r="401" customFormat="false" ht="15" hidden="false" customHeight="false" outlineLevel="0" collapsed="false">
      <c r="H401" s="0"/>
    </row>
    <row r="402" customFormat="false" ht="15" hidden="false" customHeight="false" outlineLevel="0" collapsed="false">
      <c r="H402" s="0"/>
    </row>
    <row r="403" customFormat="false" ht="15" hidden="false" customHeight="false" outlineLevel="0" collapsed="false">
      <c r="H403" s="0"/>
    </row>
    <row r="404" customFormat="false" ht="15" hidden="false" customHeight="false" outlineLevel="0" collapsed="false">
      <c r="H404" s="0"/>
    </row>
    <row r="405" customFormat="false" ht="15" hidden="false" customHeight="false" outlineLevel="0" collapsed="false">
      <c r="H405" s="0"/>
    </row>
    <row r="406" customFormat="false" ht="15" hidden="false" customHeight="false" outlineLevel="0" collapsed="false">
      <c r="H406" s="0"/>
    </row>
    <row r="407" customFormat="false" ht="15" hidden="false" customHeight="false" outlineLevel="0" collapsed="false">
      <c r="H407" s="0"/>
    </row>
    <row r="408" customFormat="false" ht="15" hidden="false" customHeight="false" outlineLevel="0" collapsed="false">
      <c r="H408" s="0"/>
    </row>
    <row r="409" customFormat="false" ht="15" hidden="false" customHeight="false" outlineLevel="0" collapsed="false">
      <c r="H409" s="0"/>
    </row>
    <row r="410" customFormat="false" ht="15" hidden="false" customHeight="false" outlineLevel="0" collapsed="false">
      <c r="H410" s="0"/>
    </row>
    <row r="411" customFormat="false" ht="15" hidden="false" customHeight="false" outlineLevel="0" collapsed="false">
      <c r="H411" s="0"/>
    </row>
    <row r="412" customFormat="false" ht="15" hidden="false" customHeight="false" outlineLevel="0" collapsed="false">
      <c r="H412" s="0"/>
    </row>
    <row r="413" customFormat="false" ht="15" hidden="false" customHeight="false" outlineLevel="0" collapsed="false">
      <c r="H413" s="0"/>
    </row>
    <row r="414" customFormat="false" ht="15" hidden="false" customHeight="false" outlineLevel="0" collapsed="false">
      <c r="H414" s="0"/>
    </row>
    <row r="415" customFormat="false" ht="15" hidden="false" customHeight="false" outlineLevel="0" collapsed="false">
      <c r="H415" s="0"/>
    </row>
    <row r="416" customFormat="false" ht="15" hidden="false" customHeight="false" outlineLevel="0" collapsed="false">
      <c r="H416" s="0"/>
    </row>
    <row r="417" customFormat="false" ht="15" hidden="false" customHeight="false" outlineLevel="0" collapsed="false">
      <c r="H417" s="0"/>
    </row>
    <row r="418" customFormat="false" ht="15" hidden="false" customHeight="false" outlineLevel="0" collapsed="false">
      <c r="H418" s="0"/>
    </row>
    <row r="419" customFormat="false" ht="15" hidden="false" customHeight="false" outlineLevel="0" collapsed="false">
      <c r="H419" s="0"/>
    </row>
    <row r="420" customFormat="false" ht="15" hidden="false" customHeight="false" outlineLevel="0" collapsed="false">
      <c r="H420" s="0"/>
    </row>
    <row r="421" customFormat="false" ht="15" hidden="false" customHeight="false" outlineLevel="0" collapsed="false">
      <c r="H421" s="0"/>
    </row>
    <row r="422" customFormat="false" ht="15" hidden="false" customHeight="false" outlineLevel="0" collapsed="false">
      <c r="H422" s="0"/>
    </row>
    <row r="423" customFormat="false" ht="15" hidden="false" customHeight="false" outlineLevel="0" collapsed="false">
      <c r="H423" s="0"/>
    </row>
    <row r="424" customFormat="false" ht="15" hidden="false" customHeight="false" outlineLevel="0" collapsed="false">
      <c r="H424" s="0"/>
    </row>
    <row r="425" customFormat="false" ht="15" hidden="false" customHeight="false" outlineLevel="0" collapsed="false">
      <c r="H425" s="0"/>
    </row>
    <row r="426" customFormat="false" ht="15" hidden="false" customHeight="false" outlineLevel="0" collapsed="false">
      <c r="H426" s="0"/>
    </row>
    <row r="427" customFormat="false" ht="15" hidden="false" customHeight="false" outlineLevel="0" collapsed="false">
      <c r="H427" s="0"/>
    </row>
    <row r="428" customFormat="false" ht="15" hidden="false" customHeight="false" outlineLevel="0" collapsed="false">
      <c r="H428" s="0"/>
    </row>
    <row r="429" customFormat="false" ht="15" hidden="false" customHeight="false" outlineLevel="0" collapsed="false">
      <c r="H429" s="0"/>
    </row>
    <row r="430" customFormat="false" ht="15" hidden="false" customHeight="false" outlineLevel="0" collapsed="false">
      <c r="H430" s="0"/>
    </row>
    <row r="431" customFormat="false" ht="15" hidden="false" customHeight="false" outlineLevel="0" collapsed="false">
      <c r="H431" s="0"/>
    </row>
    <row r="432" customFormat="false" ht="15" hidden="false" customHeight="false" outlineLevel="0" collapsed="false">
      <c r="H432" s="0"/>
    </row>
    <row r="433" customFormat="false" ht="15" hidden="false" customHeight="false" outlineLevel="0" collapsed="false">
      <c r="H433" s="0"/>
    </row>
    <row r="434" customFormat="false" ht="15" hidden="false" customHeight="false" outlineLevel="0" collapsed="false">
      <c r="H434" s="0"/>
    </row>
    <row r="435" customFormat="false" ht="15" hidden="false" customHeight="false" outlineLevel="0" collapsed="false">
      <c r="H435" s="0"/>
    </row>
    <row r="436" customFormat="false" ht="15" hidden="false" customHeight="false" outlineLevel="0" collapsed="false">
      <c r="H436" s="0"/>
    </row>
    <row r="437" customFormat="false" ht="15" hidden="false" customHeight="false" outlineLevel="0" collapsed="false">
      <c r="H437" s="0"/>
    </row>
    <row r="438" customFormat="false" ht="15" hidden="false" customHeight="false" outlineLevel="0" collapsed="false">
      <c r="H438" s="0"/>
    </row>
    <row r="439" customFormat="false" ht="15" hidden="false" customHeight="false" outlineLevel="0" collapsed="false">
      <c r="H439" s="0"/>
    </row>
    <row r="440" customFormat="false" ht="15" hidden="false" customHeight="false" outlineLevel="0" collapsed="false">
      <c r="H440" s="0"/>
    </row>
    <row r="441" customFormat="false" ht="15" hidden="false" customHeight="false" outlineLevel="0" collapsed="false">
      <c r="H441" s="0"/>
    </row>
    <row r="442" customFormat="false" ht="15" hidden="false" customHeight="false" outlineLevel="0" collapsed="false">
      <c r="H442" s="0"/>
    </row>
    <row r="443" customFormat="false" ht="15" hidden="false" customHeight="false" outlineLevel="0" collapsed="false">
      <c r="H443" s="0"/>
    </row>
    <row r="444" customFormat="false" ht="15" hidden="false" customHeight="false" outlineLevel="0" collapsed="false">
      <c r="H444" s="0"/>
    </row>
    <row r="445" customFormat="false" ht="15" hidden="false" customHeight="false" outlineLevel="0" collapsed="false">
      <c r="H445" s="0"/>
    </row>
    <row r="446" customFormat="false" ht="15" hidden="false" customHeight="false" outlineLevel="0" collapsed="false">
      <c r="H446" s="0"/>
    </row>
    <row r="447" customFormat="false" ht="15" hidden="false" customHeight="false" outlineLevel="0" collapsed="false">
      <c r="H447" s="0"/>
    </row>
    <row r="448" customFormat="false" ht="15" hidden="false" customHeight="false" outlineLevel="0" collapsed="false">
      <c r="H448" s="0"/>
    </row>
    <row r="449" customFormat="false" ht="15" hidden="false" customHeight="false" outlineLevel="0" collapsed="false">
      <c r="H449" s="0"/>
    </row>
    <row r="450" customFormat="false" ht="15" hidden="false" customHeight="false" outlineLevel="0" collapsed="false">
      <c r="H450" s="0"/>
    </row>
    <row r="451" customFormat="false" ht="15" hidden="false" customHeight="false" outlineLevel="0" collapsed="false">
      <c r="H451" s="0"/>
    </row>
    <row r="452" customFormat="false" ht="15" hidden="false" customHeight="false" outlineLevel="0" collapsed="false">
      <c r="H452" s="0"/>
    </row>
    <row r="453" customFormat="false" ht="15" hidden="false" customHeight="false" outlineLevel="0" collapsed="false">
      <c r="H453" s="0"/>
    </row>
    <row r="454" customFormat="false" ht="15" hidden="false" customHeight="false" outlineLevel="0" collapsed="false">
      <c r="H454" s="0"/>
    </row>
    <row r="455" customFormat="false" ht="15" hidden="false" customHeight="false" outlineLevel="0" collapsed="false">
      <c r="H455" s="0"/>
    </row>
    <row r="456" customFormat="false" ht="15" hidden="false" customHeight="false" outlineLevel="0" collapsed="false">
      <c r="H456" s="0"/>
    </row>
    <row r="457" customFormat="false" ht="15" hidden="false" customHeight="false" outlineLevel="0" collapsed="false">
      <c r="H457" s="0"/>
    </row>
    <row r="458" customFormat="false" ht="15" hidden="false" customHeight="false" outlineLevel="0" collapsed="false">
      <c r="H458" s="0"/>
    </row>
    <row r="459" customFormat="false" ht="15" hidden="false" customHeight="false" outlineLevel="0" collapsed="false">
      <c r="H459" s="0"/>
    </row>
    <row r="460" customFormat="false" ht="15" hidden="false" customHeight="false" outlineLevel="0" collapsed="false">
      <c r="H460" s="0"/>
    </row>
    <row r="461" customFormat="false" ht="15" hidden="false" customHeight="false" outlineLevel="0" collapsed="false">
      <c r="H461" s="0"/>
    </row>
    <row r="462" customFormat="false" ht="15" hidden="false" customHeight="false" outlineLevel="0" collapsed="false">
      <c r="H462" s="0"/>
    </row>
    <row r="463" customFormat="false" ht="15" hidden="false" customHeight="false" outlineLevel="0" collapsed="false">
      <c r="H463" s="0"/>
    </row>
    <row r="464" customFormat="false" ht="15" hidden="false" customHeight="false" outlineLevel="0" collapsed="false">
      <c r="H464" s="0"/>
    </row>
    <row r="465" customFormat="false" ht="15" hidden="false" customHeight="false" outlineLevel="0" collapsed="false">
      <c r="H465" s="0"/>
    </row>
    <row r="466" customFormat="false" ht="15" hidden="false" customHeight="false" outlineLevel="0" collapsed="false">
      <c r="H466" s="0"/>
    </row>
    <row r="467" customFormat="false" ht="15" hidden="false" customHeight="false" outlineLevel="0" collapsed="false">
      <c r="H467" s="0"/>
    </row>
    <row r="468" customFormat="false" ht="15" hidden="false" customHeight="false" outlineLevel="0" collapsed="false">
      <c r="H468" s="0"/>
    </row>
    <row r="469" customFormat="false" ht="15" hidden="false" customHeight="false" outlineLevel="0" collapsed="false">
      <c r="H469" s="0"/>
    </row>
    <row r="470" customFormat="false" ht="15" hidden="false" customHeight="false" outlineLevel="0" collapsed="false">
      <c r="H470" s="0"/>
    </row>
    <row r="471" customFormat="false" ht="15" hidden="false" customHeight="false" outlineLevel="0" collapsed="false">
      <c r="H471" s="0"/>
    </row>
    <row r="472" customFormat="false" ht="15" hidden="false" customHeight="false" outlineLevel="0" collapsed="false">
      <c r="H472" s="0"/>
    </row>
    <row r="473" customFormat="false" ht="15" hidden="false" customHeight="false" outlineLevel="0" collapsed="false">
      <c r="H473" s="0"/>
    </row>
    <row r="474" customFormat="false" ht="15" hidden="false" customHeight="false" outlineLevel="0" collapsed="false">
      <c r="H474" s="0"/>
    </row>
    <row r="475" customFormat="false" ht="15" hidden="false" customHeight="false" outlineLevel="0" collapsed="false">
      <c r="H475" s="0"/>
    </row>
    <row r="476" customFormat="false" ht="15" hidden="false" customHeight="false" outlineLevel="0" collapsed="false">
      <c r="H476" s="0"/>
    </row>
    <row r="477" customFormat="false" ht="15" hidden="false" customHeight="false" outlineLevel="0" collapsed="false">
      <c r="H477" s="0"/>
    </row>
    <row r="478" customFormat="false" ht="15" hidden="false" customHeight="false" outlineLevel="0" collapsed="false">
      <c r="H478" s="0"/>
    </row>
    <row r="479" customFormat="false" ht="15" hidden="false" customHeight="false" outlineLevel="0" collapsed="false">
      <c r="H479" s="0"/>
    </row>
    <row r="480" customFormat="false" ht="15" hidden="false" customHeight="false" outlineLevel="0" collapsed="false">
      <c r="H480" s="0"/>
    </row>
    <row r="481" customFormat="false" ht="15" hidden="false" customHeight="false" outlineLevel="0" collapsed="false">
      <c r="H481" s="0"/>
    </row>
    <row r="482" customFormat="false" ht="15" hidden="false" customHeight="false" outlineLevel="0" collapsed="false">
      <c r="H482" s="0"/>
    </row>
    <row r="483" customFormat="false" ht="15" hidden="false" customHeight="false" outlineLevel="0" collapsed="false">
      <c r="H483" s="0"/>
    </row>
    <row r="484" customFormat="false" ht="15" hidden="false" customHeight="false" outlineLevel="0" collapsed="false">
      <c r="H484" s="0"/>
    </row>
    <row r="485" customFormat="false" ht="15" hidden="false" customHeight="false" outlineLevel="0" collapsed="false">
      <c r="H485" s="0"/>
    </row>
    <row r="486" customFormat="false" ht="15" hidden="false" customHeight="false" outlineLevel="0" collapsed="false">
      <c r="H486" s="0"/>
    </row>
    <row r="487" customFormat="false" ht="15" hidden="false" customHeight="false" outlineLevel="0" collapsed="false">
      <c r="H487" s="0"/>
    </row>
    <row r="488" customFormat="false" ht="15" hidden="false" customHeight="false" outlineLevel="0" collapsed="false">
      <c r="H488" s="0"/>
    </row>
    <row r="489" customFormat="false" ht="15" hidden="false" customHeight="false" outlineLevel="0" collapsed="false">
      <c r="H489" s="0"/>
    </row>
    <row r="490" customFormat="false" ht="15" hidden="false" customHeight="false" outlineLevel="0" collapsed="false">
      <c r="H490" s="0"/>
    </row>
    <row r="491" customFormat="false" ht="15" hidden="false" customHeight="false" outlineLevel="0" collapsed="false">
      <c r="H491" s="0"/>
    </row>
    <row r="492" customFormat="false" ht="15" hidden="false" customHeight="false" outlineLevel="0" collapsed="false">
      <c r="H492" s="0"/>
    </row>
    <row r="493" customFormat="false" ht="15" hidden="false" customHeight="false" outlineLevel="0" collapsed="false">
      <c r="H493" s="0"/>
    </row>
    <row r="494" customFormat="false" ht="15" hidden="false" customHeight="false" outlineLevel="0" collapsed="false">
      <c r="H494" s="0"/>
    </row>
    <row r="495" customFormat="false" ht="15" hidden="false" customHeight="false" outlineLevel="0" collapsed="false">
      <c r="H495" s="0"/>
    </row>
    <row r="496" customFormat="false" ht="15" hidden="false" customHeight="false" outlineLevel="0" collapsed="false">
      <c r="H496" s="0"/>
    </row>
    <row r="497" customFormat="false" ht="15" hidden="false" customHeight="false" outlineLevel="0" collapsed="false">
      <c r="H497" s="0"/>
    </row>
    <row r="498" customFormat="false" ht="15" hidden="false" customHeight="false" outlineLevel="0" collapsed="false">
      <c r="H498" s="0"/>
    </row>
    <row r="499" customFormat="false" ht="15" hidden="false" customHeight="false" outlineLevel="0" collapsed="false">
      <c r="H499" s="0"/>
    </row>
    <row r="500" customFormat="false" ht="15" hidden="false" customHeight="false" outlineLevel="0" collapsed="false">
      <c r="H500" s="0"/>
    </row>
    <row r="501" customFormat="false" ht="15" hidden="false" customHeight="false" outlineLevel="0" collapsed="false">
      <c r="H501" s="0"/>
    </row>
    <row r="502" customFormat="false" ht="15" hidden="false" customHeight="false" outlineLevel="0" collapsed="false">
      <c r="H502" s="0"/>
    </row>
    <row r="503" customFormat="false" ht="15" hidden="false" customHeight="false" outlineLevel="0" collapsed="false">
      <c r="H503" s="0"/>
    </row>
    <row r="504" customFormat="false" ht="15" hidden="false" customHeight="false" outlineLevel="0" collapsed="false">
      <c r="H504" s="0"/>
    </row>
    <row r="505" customFormat="false" ht="15" hidden="false" customHeight="false" outlineLevel="0" collapsed="false">
      <c r="H505" s="0"/>
    </row>
    <row r="506" customFormat="false" ht="15" hidden="false" customHeight="false" outlineLevel="0" collapsed="false">
      <c r="H506" s="0"/>
    </row>
    <row r="507" customFormat="false" ht="15" hidden="false" customHeight="false" outlineLevel="0" collapsed="false">
      <c r="H507" s="0"/>
    </row>
    <row r="508" customFormat="false" ht="15" hidden="false" customHeight="false" outlineLevel="0" collapsed="false">
      <c r="H508" s="0"/>
    </row>
    <row r="509" customFormat="false" ht="15" hidden="false" customHeight="false" outlineLevel="0" collapsed="false">
      <c r="H509" s="0"/>
    </row>
    <row r="510" customFormat="false" ht="15" hidden="false" customHeight="false" outlineLevel="0" collapsed="false">
      <c r="H510" s="0"/>
    </row>
    <row r="511" customFormat="false" ht="15" hidden="false" customHeight="false" outlineLevel="0" collapsed="false">
      <c r="H511" s="0"/>
    </row>
    <row r="512" customFormat="false" ht="15" hidden="false" customHeight="false" outlineLevel="0" collapsed="false">
      <c r="H512" s="0"/>
    </row>
    <row r="513" customFormat="false" ht="15" hidden="false" customHeight="false" outlineLevel="0" collapsed="false">
      <c r="H513" s="0"/>
    </row>
    <row r="514" customFormat="false" ht="15" hidden="false" customHeight="false" outlineLevel="0" collapsed="false">
      <c r="H514" s="0"/>
    </row>
    <row r="515" customFormat="false" ht="15" hidden="false" customHeight="false" outlineLevel="0" collapsed="false">
      <c r="H515" s="0"/>
    </row>
    <row r="516" customFormat="false" ht="15" hidden="false" customHeight="false" outlineLevel="0" collapsed="false">
      <c r="H516" s="0"/>
    </row>
    <row r="517" customFormat="false" ht="15" hidden="false" customHeight="false" outlineLevel="0" collapsed="false">
      <c r="H517" s="0"/>
    </row>
    <row r="518" customFormat="false" ht="15" hidden="false" customHeight="false" outlineLevel="0" collapsed="false">
      <c r="H518" s="0"/>
    </row>
    <row r="519" customFormat="false" ht="15" hidden="false" customHeight="false" outlineLevel="0" collapsed="false">
      <c r="H519" s="0"/>
    </row>
    <row r="520" customFormat="false" ht="15" hidden="false" customHeight="false" outlineLevel="0" collapsed="false">
      <c r="H520" s="0"/>
    </row>
    <row r="521" customFormat="false" ht="15" hidden="false" customHeight="false" outlineLevel="0" collapsed="false">
      <c r="H521" s="0"/>
    </row>
    <row r="522" customFormat="false" ht="15" hidden="false" customHeight="false" outlineLevel="0" collapsed="false">
      <c r="H522" s="0"/>
    </row>
    <row r="523" customFormat="false" ht="15" hidden="false" customHeight="false" outlineLevel="0" collapsed="false">
      <c r="H523" s="0"/>
    </row>
    <row r="524" customFormat="false" ht="15" hidden="false" customHeight="false" outlineLevel="0" collapsed="false">
      <c r="H524" s="0"/>
    </row>
    <row r="525" customFormat="false" ht="15" hidden="false" customHeight="false" outlineLevel="0" collapsed="false">
      <c r="H525" s="0"/>
    </row>
    <row r="526" customFormat="false" ht="15" hidden="false" customHeight="false" outlineLevel="0" collapsed="false">
      <c r="H526" s="0"/>
    </row>
    <row r="527" customFormat="false" ht="15" hidden="false" customHeight="false" outlineLevel="0" collapsed="false">
      <c r="H527" s="0"/>
    </row>
    <row r="528" customFormat="false" ht="15" hidden="false" customHeight="false" outlineLevel="0" collapsed="false">
      <c r="H528" s="0"/>
    </row>
    <row r="529" customFormat="false" ht="23.25" hidden="false" customHeight="false" outlineLevel="0" collapsed="false">
      <c r="H529" s="105" t="n">
        <f aca="false">3210*0.4</f>
        <v>1284</v>
      </c>
    </row>
  </sheetData>
  <autoFilter ref="A1:Y174"/>
  <mergeCells count="939">
    <mergeCell ref="C1:G1"/>
    <mergeCell ref="A2:G2"/>
    <mergeCell ref="H2:S2"/>
    <mergeCell ref="T2:Y2"/>
    <mergeCell ref="Z2:AB2"/>
    <mergeCell ref="AC2:AE2"/>
    <mergeCell ref="AF2:AH2"/>
    <mergeCell ref="AI2:AK2"/>
    <mergeCell ref="AL2:AN2"/>
    <mergeCell ref="AO2:AQ2"/>
    <mergeCell ref="AR2:AT2"/>
    <mergeCell ref="AU2:AW2"/>
    <mergeCell ref="AX2:AZ2"/>
    <mergeCell ref="B3:G3"/>
    <mergeCell ref="J3:K3"/>
    <mergeCell ref="L3:L4"/>
    <mergeCell ref="N3:R3"/>
    <mergeCell ref="T3:Y3"/>
    <mergeCell ref="Z3:AB3"/>
    <mergeCell ref="AC3:AE3"/>
    <mergeCell ref="AF3:AH3"/>
    <mergeCell ref="AI3:AK3"/>
    <mergeCell ref="AL3:AN3"/>
    <mergeCell ref="AO3:AQ3"/>
    <mergeCell ref="AR3:AT3"/>
    <mergeCell ref="AU3:AW3"/>
    <mergeCell ref="AX3:AZ3"/>
    <mergeCell ref="B4:C4"/>
    <mergeCell ref="D4:E4"/>
    <mergeCell ref="F4:G4"/>
    <mergeCell ref="C5:H5"/>
    <mergeCell ref="B6:B19"/>
    <mergeCell ref="C6:C20"/>
    <mergeCell ref="D6:D10"/>
    <mergeCell ref="E6:E10"/>
    <mergeCell ref="I6:I10"/>
    <mergeCell ref="S6:S9"/>
    <mergeCell ref="T6:T9"/>
    <mergeCell ref="U6:U9"/>
    <mergeCell ref="V6:V9"/>
    <mergeCell ref="W6:W9"/>
    <mergeCell ref="X6:X9"/>
    <mergeCell ref="Y6:Y9"/>
    <mergeCell ref="Z6:Z9"/>
    <mergeCell ref="AA6:AA9"/>
    <mergeCell ref="AB6:AB9"/>
    <mergeCell ref="AC6:AC9"/>
    <mergeCell ref="AD6:AD9"/>
    <mergeCell ref="AE6:AE9"/>
    <mergeCell ref="AF6:AF9"/>
    <mergeCell ref="AG6:AG9"/>
    <mergeCell ref="AH6:AH9"/>
    <mergeCell ref="AI6:AI9"/>
    <mergeCell ref="AJ6:AJ9"/>
    <mergeCell ref="AK6:AK9"/>
    <mergeCell ref="AL6:AL9"/>
    <mergeCell ref="AM6:AM9"/>
    <mergeCell ref="AN6:AN9"/>
    <mergeCell ref="AO6:AO9"/>
    <mergeCell ref="AP6:AP9"/>
    <mergeCell ref="AQ6:AQ9"/>
    <mergeCell ref="AR6:AR9"/>
    <mergeCell ref="AS6:AS9"/>
    <mergeCell ref="AT6:AT9"/>
    <mergeCell ref="AU6:AU9"/>
    <mergeCell ref="AV6:AV9"/>
    <mergeCell ref="AW6:AW9"/>
    <mergeCell ref="AX6:AX9"/>
    <mergeCell ref="AY6:AY9"/>
    <mergeCell ref="AZ6:AZ9"/>
    <mergeCell ref="D11:D14"/>
    <mergeCell ref="E11:E14"/>
    <mergeCell ref="I11:I14"/>
    <mergeCell ref="U11:U14"/>
    <mergeCell ref="X11:X14"/>
    <mergeCell ref="Y11:Y14"/>
    <mergeCell ref="H12:H13"/>
    <mergeCell ref="S12:S14"/>
    <mergeCell ref="T12:T14"/>
    <mergeCell ref="Z12:Z14"/>
    <mergeCell ref="AA12:AA14"/>
    <mergeCell ref="AB12:AB14"/>
    <mergeCell ref="AC12:AC14"/>
    <mergeCell ref="AD12:AD14"/>
    <mergeCell ref="AE12:AE14"/>
    <mergeCell ref="AF12:AF14"/>
    <mergeCell ref="AG12:AG14"/>
    <mergeCell ref="AH12:AH14"/>
    <mergeCell ref="AI12:AI14"/>
    <mergeCell ref="AJ12:AJ14"/>
    <mergeCell ref="AK12:AK14"/>
    <mergeCell ref="AL12:AL14"/>
    <mergeCell ref="AM12:AM14"/>
    <mergeCell ref="AN12:AN14"/>
    <mergeCell ref="AO12:AO14"/>
    <mergeCell ref="AP12:AP14"/>
    <mergeCell ref="AQ12:AQ14"/>
    <mergeCell ref="AR12:AR14"/>
    <mergeCell ref="AS12:AS14"/>
    <mergeCell ref="AT12:AT14"/>
    <mergeCell ref="AU12:AU14"/>
    <mergeCell ref="AV12:AV14"/>
    <mergeCell ref="AW12:AW14"/>
    <mergeCell ref="AX12:AX14"/>
    <mergeCell ref="AY12:AY14"/>
    <mergeCell ref="AZ12:AZ14"/>
    <mergeCell ref="D15:D18"/>
    <mergeCell ref="E15:E18"/>
    <mergeCell ref="I15:I18"/>
    <mergeCell ref="S15:S18"/>
    <mergeCell ref="T15:T18"/>
    <mergeCell ref="E19:E20"/>
    <mergeCell ref="F19:F20"/>
    <mergeCell ref="G19:G20"/>
    <mergeCell ref="H19:H20"/>
    <mergeCell ref="I19:I20"/>
    <mergeCell ref="S19:S20"/>
    <mergeCell ref="T19:T20"/>
    <mergeCell ref="U19:U20"/>
    <mergeCell ref="V19:V20"/>
    <mergeCell ref="X19:X20"/>
    <mergeCell ref="Y19:Y20"/>
    <mergeCell ref="Z19:Z20"/>
    <mergeCell ref="AA19:AA20"/>
    <mergeCell ref="AB19:AB20"/>
    <mergeCell ref="AC19:AC20"/>
    <mergeCell ref="AD19:AD20"/>
    <mergeCell ref="AE19:AE20"/>
    <mergeCell ref="AF19:AF20"/>
    <mergeCell ref="AG19:AG20"/>
    <mergeCell ref="AH19:AH20"/>
    <mergeCell ref="AI19:AI20"/>
    <mergeCell ref="AJ19:AJ20"/>
    <mergeCell ref="AK19:AK20"/>
    <mergeCell ref="AL19:AL20"/>
    <mergeCell ref="AM19:AM20"/>
    <mergeCell ref="AN19:AN20"/>
    <mergeCell ref="AO19:AO20"/>
    <mergeCell ref="AP19:AP20"/>
    <mergeCell ref="AQ19:AQ20"/>
    <mergeCell ref="AR19:AR20"/>
    <mergeCell ref="AS19:AS20"/>
    <mergeCell ref="AT19:AT20"/>
    <mergeCell ref="AU19:AU20"/>
    <mergeCell ref="AV19:AV20"/>
    <mergeCell ref="AW19:AW20"/>
    <mergeCell ref="AX19:AX20"/>
    <mergeCell ref="AY19:AY20"/>
    <mergeCell ref="AZ19:AZ20"/>
    <mergeCell ref="B21:B30"/>
    <mergeCell ref="C21:C30"/>
    <mergeCell ref="D21:D22"/>
    <mergeCell ref="E21:E22"/>
    <mergeCell ref="H21:H22"/>
    <mergeCell ref="I21:I22"/>
    <mergeCell ref="U21:U23"/>
    <mergeCell ref="W21:W23"/>
    <mergeCell ref="X21:X23"/>
    <mergeCell ref="Y21:Y23"/>
    <mergeCell ref="Z21:Z22"/>
    <mergeCell ref="AA21:AA22"/>
    <mergeCell ref="AB21:AB22"/>
    <mergeCell ref="AC21:AC22"/>
    <mergeCell ref="AD21:AD22"/>
    <mergeCell ref="AE21:AE22"/>
    <mergeCell ref="AF21:AF22"/>
    <mergeCell ref="AG21:AG22"/>
    <mergeCell ref="AH21:AH22"/>
    <mergeCell ref="AI21:AI22"/>
    <mergeCell ref="AJ21:AJ22"/>
    <mergeCell ref="AK21:AK22"/>
    <mergeCell ref="AL21:AL22"/>
    <mergeCell ref="AM21:AM22"/>
    <mergeCell ref="AN21:AN22"/>
    <mergeCell ref="AO21:AO22"/>
    <mergeCell ref="AP21:AP22"/>
    <mergeCell ref="AQ21:AQ22"/>
    <mergeCell ref="AR21:AR22"/>
    <mergeCell ref="AS21:AS22"/>
    <mergeCell ref="AT21:AT22"/>
    <mergeCell ref="AU21:AU22"/>
    <mergeCell ref="AV21:AV22"/>
    <mergeCell ref="AW21:AW22"/>
    <mergeCell ref="AX21:AX22"/>
    <mergeCell ref="AY21:AY22"/>
    <mergeCell ref="AZ21:AZ22"/>
    <mergeCell ref="B31:B51"/>
    <mergeCell ref="C31:C51"/>
    <mergeCell ref="U31:U36"/>
    <mergeCell ref="W31:W36"/>
    <mergeCell ref="X31:X36"/>
    <mergeCell ref="Y31:Y36"/>
    <mergeCell ref="Z31:Z36"/>
    <mergeCell ref="AA31:AA36"/>
    <mergeCell ref="AC31:AC36"/>
    <mergeCell ref="AD31:AD36"/>
    <mergeCell ref="AF31:AF36"/>
    <mergeCell ref="AG31:AG36"/>
    <mergeCell ref="AI31:AI36"/>
    <mergeCell ref="AJ31:AJ36"/>
    <mergeCell ref="AL31:AL36"/>
    <mergeCell ref="AM31:AM36"/>
    <mergeCell ref="AO31:AO36"/>
    <mergeCell ref="AP31:AP36"/>
    <mergeCell ref="AR31:AR36"/>
    <mergeCell ref="AS31:AS36"/>
    <mergeCell ref="AU31:AU36"/>
    <mergeCell ref="AV31:AV36"/>
    <mergeCell ref="AX31:AX36"/>
    <mergeCell ref="AY31:AY36"/>
    <mergeCell ref="D34:D36"/>
    <mergeCell ref="E34:E36"/>
    <mergeCell ref="H34:H36"/>
    <mergeCell ref="I34:I36"/>
    <mergeCell ref="S34:S35"/>
    <mergeCell ref="T34:T35"/>
    <mergeCell ref="E37:E48"/>
    <mergeCell ref="S37:S48"/>
    <mergeCell ref="T37:T48"/>
    <mergeCell ref="U37:U48"/>
    <mergeCell ref="X37:X48"/>
    <mergeCell ref="Y37:Y48"/>
    <mergeCell ref="Z37:Z48"/>
    <mergeCell ref="AA37:AA48"/>
    <mergeCell ref="AB37:AB48"/>
    <mergeCell ref="AC37:AC48"/>
    <mergeCell ref="AD37:AD48"/>
    <mergeCell ref="AE37:AE48"/>
    <mergeCell ref="AF37:AF48"/>
    <mergeCell ref="AG37:AG48"/>
    <mergeCell ref="AH37:AH48"/>
    <mergeCell ref="AI37:AI48"/>
    <mergeCell ref="AJ37:AJ48"/>
    <mergeCell ref="AK37:AK48"/>
    <mergeCell ref="AL37:AL48"/>
    <mergeCell ref="AM37:AM48"/>
    <mergeCell ref="AN37:AN48"/>
    <mergeCell ref="AO37:AO48"/>
    <mergeCell ref="AP37:AP48"/>
    <mergeCell ref="AQ37:AQ48"/>
    <mergeCell ref="AR37:AR48"/>
    <mergeCell ref="AS37:AS48"/>
    <mergeCell ref="AT37:AT48"/>
    <mergeCell ref="AU37:AU48"/>
    <mergeCell ref="AV37:AV48"/>
    <mergeCell ref="AW37:AW48"/>
    <mergeCell ref="AX37:AX48"/>
    <mergeCell ref="AY37:AY48"/>
    <mergeCell ref="AZ37:AZ48"/>
    <mergeCell ref="W40:W48"/>
    <mergeCell ref="B52:B73"/>
    <mergeCell ref="C52:C73"/>
    <mergeCell ref="D52:D66"/>
    <mergeCell ref="E52:E66"/>
    <mergeCell ref="H52:H66"/>
    <mergeCell ref="I52:I66"/>
    <mergeCell ref="M52:M66"/>
    <mergeCell ref="N52:N66"/>
    <mergeCell ref="Q52:Q66"/>
    <mergeCell ref="R52:R66"/>
    <mergeCell ref="S52:S66"/>
    <mergeCell ref="T52:T66"/>
    <mergeCell ref="U52:U66"/>
    <mergeCell ref="W52:W66"/>
    <mergeCell ref="X52:X66"/>
    <mergeCell ref="Y52:Y66"/>
    <mergeCell ref="Z52:Z66"/>
    <mergeCell ref="AA52:AA66"/>
    <mergeCell ref="AB52:AB66"/>
    <mergeCell ref="AC52:AC66"/>
    <mergeCell ref="AD52:AD66"/>
    <mergeCell ref="AE52:AE66"/>
    <mergeCell ref="AF52:AF66"/>
    <mergeCell ref="AG52:AG66"/>
    <mergeCell ref="AH52:AH66"/>
    <mergeCell ref="AI52:AI66"/>
    <mergeCell ref="AJ52:AJ66"/>
    <mergeCell ref="AK52:AK66"/>
    <mergeCell ref="AL52:AL66"/>
    <mergeCell ref="AM52:AM66"/>
    <mergeCell ref="AN52:AN66"/>
    <mergeCell ref="AO52:AO66"/>
    <mergeCell ref="AP52:AP66"/>
    <mergeCell ref="AQ52:AQ66"/>
    <mergeCell ref="AR52:AR66"/>
    <mergeCell ref="AS52:AS66"/>
    <mergeCell ref="AT52:AT66"/>
    <mergeCell ref="AU52:AU66"/>
    <mergeCell ref="AV52:AV66"/>
    <mergeCell ref="AW52:AW66"/>
    <mergeCell ref="AX52:AX66"/>
    <mergeCell ref="AY52:AY66"/>
    <mergeCell ref="AZ52:AZ66"/>
    <mergeCell ref="A53:A57"/>
    <mergeCell ref="F53:F57"/>
    <mergeCell ref="J53:J57"/>
    <mergeCell ref="K53:K57"/>
    <mergeCell ref="L53:L57"/>
    <mergeCell ref="A63:A66"/>
    <mergeCell ref="F63:F66"/>
    <mergeCell ref="J63:J66"/>
    <mergeCell ref="K63:K66"/>
    <mergeCell ref="L63:L66"/>
    <mergeCell ref="A67:A70"/>
    <mergeCell ref="D67:D72"/>
    <mergeCell ref="E67:E72"/>
    <mergeCell ref="F67:F70"/>
    <mergeCell ref="H67:H70"/>
    <mergeCell ref="I67:I72"/>
    <mergeCell ref="J67:J70"/>
    <mergeCell ref="K67:K70"/>
    <mergeCell ref="L67:L70"/>
    <mergeCell ref="S67:S72"/>
    <mergeCell ref="T67:T72"/>
    <mergeCell ref="U67:U73"/>
    <mergeCell ref="W67:W73"/>
    <mergeCell ref="X67:X73"/>
    <mergeCell ref="Y67:Y73"/>
    <mergeCell ref="Z67:Z72"/>
    <mergeCell ref="AA67:AA72"/>
    <mergeCell ref="AB67:AB72"/>
    <mergeCell ref="AC67:AC72"/>
    <mergeCell ref="AD67:AD72"/>
    <mergeCell ref="AE67:AE72"/>
    <mergeCell ref="AF67:AF72"/>
    <mergeCell ref="AG67:AG72"/>
    <mergeCell ref="AH67:AH72"/>
    <mergeCell ref="AI67:AI72"/>
    <mergeCell ref="AJ67:AJ72"/>
    <mergeCell ref="AK67:AK72"/>
    <mergeCell ref="AL67:AL72"/>
    <mergeCell ref="AM67:AM72"/>
    <mergeCell ref="AN67:AN72"/>
    <mergeCell ref="AO67:AO72"/>
    <mergeCell ref="AP67:AP72"/>
    <mergeCell ref="AQ67:AQ72"/>
    <mergeCell ref="AR67:AR72"/>
    <mergeCell ref="AS67:AS72"/>
    <mergeCell ref="AT67:AT72"/>
    <mergeCell ref="AU67:AU72"/>
    <mergeCell ref="AV67:AV72"/>
    <mergeCell ref="AW67:AW72"/>
    <mergeCell ref="AX67:AX72"/>
    <mergeCell ref="AY67:AY72"/>
    <mergeCell ref="AZ67:AZ72"/>
    <mergeCell ref="B74:B78"/>
    <mergeCell ref="C74:C78"/>
    <mergeCell ref="I74:I78"/>
    <mergeCell ref="T74:T78"/>
    <mergeCell ref="U74:U78"/>
    <mergeCell ref="W74:W78"/>
    <mergeCell ref="X74:X76"/>
    <mergeCell ref="Y74:Y78"/>
    <mergeCell ref="Z74:Z76"/>
    <mergeCell ref="AA74:AA76"/>
    <mergeCell ref="AB74:AB76"/>
    <mergeCell ref="AC74:AC76"/>
    <mergeCell ref="AD74:AD76"/>
    <mergeCell ref="AE74:AE76"/>
    <mergeCell ref="AF74:AF76"/>
    <mergeCell ref="AG74:AG76"/>
    <mergeCell ref="AH74:AH76"/>
    <mergeCell ref="AI74:AI76"/>
    <mergeCell ref="AJ74:AJ76"/>
    <mergeCell ref="AK74:AK76"/>
    <mergeCell ref="AL74:AL76"/>
    <mergeCell ref="AM74:AM76"/>
    <mergeCell ref="AN74:AN76"/>
    <mergeCell ref="AO74:AO76"/>
    <mergeCell ref="AP74:AP76"/>
    <mergeCell ref="AQ74:AQ76"/>
    <mergeCell ref="AR74:AR76"/>
    <mergeCell ref="AS74:AS76"/>
    <mergeCell ref="AT74:AT76"/>
    <mergeCell ref="AU74:AU76"/>
    <mergeCell ref="AV74:AV76"/>
    <mergeCell ref="AW74:AW76"/>
    <mergeCell ref="AX74:AX76"/>
    <mergeCell ref="AY74:AY76"/>
    <mergeCell ref="AZ74:AZ76"/>
    <mergeCell ref="D75:D77"/>
    <mergeCell ref="E75:E77"/>
    <mergeCell ref="H75:H78"/>
    <mergeCell ref="X77:X78"/>
    <mergeCell ref="Z77:Z78"/>
    <mergeCell ref="AA77:AA78"/>
    <mergeCell ref="AB77:AB78"/>
    <mergeCell ref="AC77:AC78"/>
    <mergeCell ref="AD77:AD78"/>
    <mergeCell ref="AE77:AE78"/>
    <mergeCell ref="AF77:AF78"/>
    <mergeCell ref="AG77:AG78"/>
    <mergeCell ref="AH77:AH78"/>
    <mergeCell ref="AI77:AI78"/>
    <mergeCell ref="AJ77:AJ78"/>
    <mergeCell ref="AK77:AK78"/>
    <mergeCell ref="AL77:AL78"/>
    <mergeCell ref="AM77:AM78"/>
    <mergeCell ref="AN77:AN78"/>
    <mergeCell ref="AO77:AO78"/>
    <mergeCell ref="AP77:AP78"/>
    <mergeCell ref="AQ77:AQ78"/>
    <mergeCell ref="AR77:AR78"/>
    <mergeCell ref="AS77:AS78"/>
    <mergeCell ref="AT77:AT78"/>
    <mergeCell ref="AU77:AU78"/>
    <mergeCell ref="AV77:AV78"/>
    <mergeCell ref="AW77:AW78"/>
    <mergeCell ref="AX77:AX78"/>
    <mergeCell ref="AY77:AY78"/>
    <mergeCell ref="AZ77:AZ78"/>
    <mergeCell ref="B79:B100"/>
    <mergeCell ref="C79:C100"/>
    <mergeCell ref="D79:D86"/>
    <mergeCell ref="E79:E86"/>
    <mergeCell ref="H79:H86"/>
    <mergeCell ref="I79:I86"/>
    <mergeCell ref="U79:U81"/>
    <mergeCell ref="X79:X80"/>
    <mergeCell ref="Y79:Y80"/>
    <mergeCell ref="Z79:Z80"/>
    <mergeCell ref="AA79:AA80"/>
    <mergeCell ref="AB79:AB80"/>
    <mergeCell ref="AC79:AC80"/>
    <mergeCell ref="AD79:AD80"/>
    <mergeCell ref="AE79:AE80"/>
    <mergeCell ref="AF79:AF80"/>
    <mergeCell ref="AG79:AG80"/>
    <mergeCell ref="AH79:AH80"/>
    <mergeCell ref="AI79:AI80"/>
    <mergeCell ref="AJ79:AJ80"/>
    <mergeCell ref="AK79:AK80"/>
    <mergeCell ref="AL79:AL80"/>
    <mergeCell ref="AM79:AM80"/>
    <mergeCell ref="AN79:AN80"/>
    <mergeCell ref="AO79:AO80"/>
    <mergeCell ref="AP79:AP80"/>
    <mergeCell ref="AQ79:AQ80"/>
    <mergeCell ref="AR79:AR80"/>
    <mergeCell ref="AS79:AS80"/>
    <mergeCell ref="AT79:AT80"/>
    <mergeCell ref="AU79:AU80"/>
    <mergeCell ref="AV79:AV80"/>
    <mergeCell ref="AW79:AW80"/>
    <mergeCell ref="AX79:AX80"/>
    <mergeCell ref="AY79:AY80"/>
    <mergeCell ref="AZ79:AZ80"/>
    <mergeCell ref="S82:S85"/>
    <mergeCell ref="T82:T85"/>
    <mergeCell ref="U82:U85"/>
    <mergeCell ref="W82:W85"/>
    <mergeCell ref="X82:X85"/>
    <mergeCell ref="Y82:Y85"/>
    <mergeCell ref="Z82:Z85"/>
    <mergeCell ref="AA82:AA85"/>
    <mergeCell ref="AB82:AB85"/>
    <mergeCell ref="AC82:AC85"/>
    <mergeCell ref="AD82:AD85"/>
    <mergeCell ref="AE82:AE85"/>
    <mergeCell ref="AF82:AF85"/>
    <mergeCell ref="AG82:AG85"/>
    <mergeCell ref="AH82:AH85"/>
    <mergeCell ref="AI82:AI85"/>
    <mergeCell ref="AJ82:AJ85"/>
    <mergeCell ref="AK82:AK85"/>
    <mergeCell ref="AL82:AL85"/>
    <mergeCell ref="AM82:AM85"/>
    <mergeCell ref="AN82:AN85"/>
    <mergeCell ref="AO82:AO85"/>
    <mergeCell ref="AP82:AP85"/>
    <mergeCell ref="AQ82:AQ85"/>
    <mergeCell ref="AR82:AR85"/>
    <mergeCell ref="AS82:AS85"/>
    <mergeCell ref="AT82:AT85"/>
    <mergeCell ref="AU82:AU85"/>
    <mergeCell ref="AV82:AV85"/>
    <mergeCell ref="AW82:AW85"/>
    <mergeCell ref="AX82:AX85"/>
    <mergeCell ref="AY82:AY85"/>
    <mergeCell ref="AZ82:AZ85"/>
    <mergeCell ref="D87:D93"/>
    <mergeCell ref="E87:E93"/>
    <mergeCell ref="H87:H93"/>
    <mergeCell ref="I87:I93"/>
    <mergeCell ref="S87:S93"/>
    <mergeCell ref="T87:T93"/>
    <mergeCell ref="U87:U93"/>
    <mergeCell ref="W87:W93"/>
    <mergeCell ref="X87:X93"/>
    <mergeCell ref="Y87:Y93"/>
    <mergeCell ref="Z87:Z93"/>
    <mergeCell ref="AA87:AA93"/>
    <mergeCell ref="AB87:AB93"/>
    <mergeCell ref="AC87:AC93"/>
    <mergeCell ref="AD87:AD93"/>
    <mergeCell ref="AE87:AE93"/>
    <mergeCell ref="AF87:AF93"/>
    <mergeCell ref="AG87:AG93"/>
    <mergeCell ref="AH87:AH93"/>
    <mergeCell ref="AI87:AI93"/>
    <mergeCell ref="AJ87:AJ93"/>
    <mergeCell ref="AK87:AK93"/>
    <mergeCell ref="AL87:AL93"/>
    <mergeCell ref="AM87:AM93"/>
    <mergeCell ref="AN87:AN93"/>
    <mergeCell ref="AO87:AO93"/>
    <mergeCell ref="AP87:AP93"/>
    <mergeCell ref="AQ87:AQ93"/>
    <mergeCell ref="AR87:AR93"/>
    <mergeCell ref="AS87:AS93"/>
    <mergeCell ref="AT87:AT93"/>
    <mergeCell ref="AU87:AU93"/>
    <mergeCell ref="AV87:AV93"/>
    <mergeCell ref="AW87:AW93"/>
    <mergeCell ref="AX87:AX93"/>
    <mergeCell ref="AY87:AY93"/>
    <mergeCell ref="AZ87:AZ93"/>
    <mergeCell ref="U94:U95"/>
    <mergeCell ref="W94:W95"/>
    <mergeCell ref="X94:X95"/>
    <mergeCell ref="Y94:Y95"/>
    <mergeCell ref="Z94:Z95"/>
    <mergeCell ref="AA94:AA95"/>
    <mergeCell ref="AB94:AB95"/>
    <mergeCell ref="AC94:AC95"/>
    <mergeCell ref="AD94:AD95"/>
    <mergeCell ref="AE94:AE95"/>
    <mergeCell ref="AF94:AF95"/>
    <mergeCell ref="AG94:AG95"/>
    <mergeCell ref="AH94:AH95"/>
    <mergeCell ref="AI94:AI95"/>
    <mergeCell ref="AJ94:AJ95"/>
    <mergeCell ref="AK94:AK95"/>
    <mergeCell ref="AL94:AL95"/>
    <mergeCell ref="AM94:AM95"/>
    <mergeCell ref="AN94:AN95"/>
    <mergeCell ref="AO94:AO95"/>
    <mergeCell ref="AP94:AP95"/>
    <mergeCell ref="AQ94:AQ95"/>
    <mergeCell ref="AR94:AR95"/>
    <mergeCell ref="AS94:AS95"/>
    <mergeCell ref="AT94:AT95"/>
    <mergeCell ref="AU94:AU95"/>
    <mergeCell ref="AV94:AV95"/>
    <mergeCell ref="AW94:AW95"/>
    <mergeCell ref="AX94:AX95"/>
    <mergeCell ref="AY94:AY95"/>
    <mergeCell ref="AZ94:AZ95"/>
    <mergeCell ref="D96:D99"/>
    <mergeCell ref="E96:E99"/>
    <mergeCell ref="I96:I99"/>
    <mergeCell ref="S96:S99"/>
    <mergeCell ref="T96:T99"/>
    <mergeCell ref="U96:U99"/>
    <mergeCell ref="W96:W99"/>
    <mergeCell ref="X96:X99"/>
    <mergeCell ref="Y96:Y99"/>
    <mergeCell ref="Z96:Z99"/>
    <mergeCell ref="AA96:AA99"/>
    <mergeCell ref="AB96:AB99"/>
    <mergeCell ref="AC96:AC99"/>
    <mergeCell ref="AD96:AD99"/>
    <mergeCell ref="AE96:AE99"/>
    <mergeCell ref="AF96:AF99"/>
    <mergeCell ref="AG96:AG99"/>
    <mergeCell ref="AH96:AH99"/>
    <mergeCell ref="AI96:AI99"/>
    <mergeCell ref="AJ96:AJ99"/>
    <mergeCell ref="AK96:AK99"/>
    <mergeCell ref="AL96:AL99"/>
    <mergeCell ref="AM96:AM99"/>
    <mergeCell ref="AN96:AN99"/>
    <mergeCell ref="AO96:AO99"/>
    <mergeCell ref="AP96:AP99"/>
    <mergeCell ref="AQ96:AQ99"/>
    <mergeCell ref="AR96:AR99"/>
    <mergeCell ref="AS96:AS99"/>
    <mergeCell ref="AT96:AT99"/>
    <mergeCell ref="AU96:AU99"/>
    <mergeCell ref="AV96:AV99"/>
    <mergeCell ref="AW96:AW99"/>
    <mergeCell ref="AX96:AX99"/>
    <mergeCell ref="AY96:AY99"/>
    <mergeCell ref="AZ96:AZ99"/>
    <mergeCell ref="B101:B117"/>
    <mergeCell ref="C101:C117"/>
    <mergeCell ref="D101:D105"/>
    <mergeCell ref="E101:E105"/>
    <mergeCell ref="I101:I105"/>
    <mergeCell ref="T101:T107"/>
    <mergeCell ref="U101:U107"/>
    <mergeCell ref="D107:D108"/>
    <mergeCell ref="E107:E108"/>
    <mergeCell ref="H107:H108"/>
    <mergeCell ref="D109:D111"/>
    <mergeCell ref="E109:E111"/>
    <mergeCell ref="I109:I111"/>
    <mergeCell ref="S109:S111"/>
    <mergeCell ref="T109:T111"/>
    <mergeCell ref="U109:U111"/>
    <mergeCell ref="W109:W111"/>
    <mergeCell ref="X109:X111"/>
    <mergeCell ref="Y109:Y111"/>
    <mergeCell ref="Z109:Z111"/>
    <mergeCell ref="AA109:AA111"/>
    <mergeCell ref="AB109:AB111"/>
    <mergeCell ref="AC109:AC111"/>
    <mergeCell ref="AD109:AD111"/>
    <mergeCell ref="AE109:AE111"/>
    <mergeCell ref="AF109:AF111"/>
    <mergeCell ref="AG109:AG111"/>
    <mergeCell ref="AH109:AH111"/>
    <mergeCell ref="AI109:AI111"/>
    <mergeCell ref="AJ109:AJ111"/>
    <mergeCell ref="AK109:AK111"/>
    <mergeCell ref="AL109:AL111"/>
    <mergeCell ref="AM109:AM111"/>
    <mergeCell ref="AN109:AN111"/>
    <mergeCell ref="AO109:AO111"/>
    <mergeCell ref="AP109:AP111"/>
    <mergeCell ref="AQ109:AQ111"/>
    <mergeCell ref="AR109:AR111"/>
    <mergeCell ref="AS109:AS111"/>
    <mergeCell ref="AT109:AT111"/>
    <mergeCell ref="AU109:AU111"/>
    <mergeCell ref="AV109:AV111"/>
    <mergeCell ref="AW109:AW111"/>
    <mergeCell ref="AX109:AX111"/>
    <mergeCell ref="AY109:AY111"/>
    <mergeCell ref="AZ109:AZ111"/>
    <mergeCell ref="D113:D117"/>
    <mergeCell ref="E113:E117"/>
    <mergeCell ref="H113:H117"/>
    <mergeCell ref="I113:I117"/>
    <mergeCell ref="S113:S117"/>
    <mergeCell ref="T113:T117"/>
    <mergeCell ref="U113:U117"/>
    <mergeCell ref="W113:W117"/>
    <mergeCell ref="X113:X117"/>
    <mergeCell ref="Y113:Y117"/>
    <mergeCell ref="Z113:Z117"/>
    <mergeCell ref="AA113:AA117"/>
    <mergeCell ref="AB113:AB117"/>
    <mergeCell ref="AC113:AC117"/>
    <mergeCell ref="AD113:AD117"/>
    <mergeCell ref="AE113:AE117"/>
    <mergeCell ref="AF113:AF117"/>
    <mergeCell ref="AG113:AG117"/>
    <mergeCell ref="AH113:AH117"/>
    <mergeCell ref="AI113:AI117"/>
    <mergeCell ref="AJ113:AJ117"/>
    <mergeCell ref="AK113:AK117"/>
    <mergeCell ref="AL113:AL117"/>
    <mergeCell ref="AM113:AM117"/>
    <mergeCell ref="AN113:AN117"/>
    <mergeCell ref="AO113:AO117"/>
    <mergeCell ref="AP113:AP117"/>
    <mergeCell ref="AQ113:AQ117"/>
    <mergeCell ref="AR113:AR117"/>
    <mergeCell ref="AS113:AS117"/>
    <mergeCell ref="AT113:AT117"/>
    <mergeCell ref="AU113:AU117"/>
    <mergeCell ref="AV113:AV117"/>
    <mergeCell ref="AW113:AW117"/>
    <mergeCell ref="AX113:AX117"/>
    <mergeCell ref="AY113:AY117"/>
    <mergeCell ref="AZ113:AZ117"/>
    <mergeCell ref="B118:B122"/>
    <mergeCell ref="C118:C122"/>
    <mergeCell ref="D121:D122"/>
    <mergeCell ref="E121:E122"/>
    <mergeCell ref="I121:I122"/>
    <mergeCell ref="U121:U122"/>
    <mergeCell ref="W121:W122"/>
    <mergeCell ref="X121:X122"/>
    <mergeCell ref="Y121:Y122"/>
    <mergeCell ref="B123:B127"/>
    <mergeCell ref="C123:C127"/>
    <mergeCell ref="D123:D127"/>
    <mergeCell ref="E123:E127"/>
    <mergeCell ref="H123:H127"/>
    <mergeCell ref="I123:I127"/>
    <mergeCell ref="S123:S127"/>
    <mergeCell ref="T123:T127"/>
    <mergeCell ref="U123:U127"/>
    <mergeCell ref="W123:W127"/>
    <mergeCell ref="X123:X127"/>
    <mergeCell ref="Y123:Y127"/>
    <mergeCell ref="Z123:Z127"/>
    <mergeCell ref="AA123:AA127"/>
    <mergeCell ref="AB123:AB127"/>
    <mergeCell ref="AC123:AC127"/>
    <mergeCell ref="AD123:AD127"/>
    <mergeCell ref="AE123:AE127"/>
    <mergeCell ref="AF123:AF127"/>
    <mergeCell ref="AG123:AG127"/>
    <mergeCell ref="AH123:AH127"/>
    <mergeCell ref="AI123:AI127"/>
    <mergeCell ref="AJ123:AJ127"/>
    <mergeCell ref="AK123:AK127"/>
    <mergeCell ref="AL123:AL127"/>
    <mergeCell ref="AM123:AM127"/>
    <mergeCell ref="AN123:AN127"/>
    <mergeCell ref="AO123:AO127"/>
    <mergeCell ref="AP123:AP127"/>
    <mergeCell ref="AQ123:AQ127"/>
    <mergeCell ref="AR123:AR127"/>
    <mergeCell ref="AS123:AS127"/>
    <mergeCell ref="AT123:AT127"/>
    <mergeCell ref="AU123:AU127"/>
    <mergeCell ref="AV123:AV127"/>
    <mergeCell ref="AW123:AW127"/>
    <mergeCell ref="AX123:AX127"/>
    <mergeCell ref="AY123:AY127"/>
    <mergeCell ref="AZ123:AZ127"/>
    <mergeCell ref="C128:C173"/>
    <mergeCell ref="D128:D136"/>
    <mergeCell ref="E128:E136"/>
    <mergeCell ref="H128:H161"/>
    <mergeCell ref="I128:I136"/>
    <mergeCell ref="U128:U136"/>
    <mergeCell ref="W128:W136"/>
    <mergeCell ref="X128:X136"/>
    <mergeCell ref="Y128:Y136"/>
    <mergeCell ref="S131:S136"/>
    <mergeCell ref="T131:T136"/>
    <mergeCell ref="Z131:Z136"/>
    <mergeCell ref="AA131:AA136"/>
    <mergeCell ref="AB131:AB136"/>
    <mergeCell ref="AC131:AC136"/>
    <mergeCell ref="AD131:AD136"/>
    <mergeCell ref="AE131:AE136"/>
    <mergeCell ref="AF131:AF136"/>
    <mergeCell ref="AG131:AG136"/>
    <mergeCell ref="AH131:AH136"/>
    <mergeCell ref="AI131:AI136"/>
    <mergeCell ref="AJ131:AJ136"/>
    <mergeCell ref="AK131:AK136"/>
    <mergeCell ref="AL131:AL136"/>
    <mergeCell ref="AM131:AM136"/>
    <mergeCell ref="AN131:AN136"/>
    <mergeCell ref="AO131:AO136"/>
    <mergeCell ref="AP131:AP136"/>
    <mergeCell ref="AQ131:AQ136"/>
    <mergeCell ref="AR131:AR136"/>
    <mergeCell ref="AS131:AS136"/>
    <mergeCell ref="AT131:AT136"/>
    <mergeCell ref="AU131:AU136"/>
    <mergeCell ref="AV131:AV136"/>
    <mergeCell ref="AW131:AW136"/>
    <mergeCell ref="AX131:AX136"/>
    <mergeCell ref="AY131:AY136"/>
    <mergeCell ref="AZ131:AZ136"/>
    <mergeCell ref="D137:D151"/>
    <mergeCell ref="E137:E151"/>
    <mergeCell ref="I137:I151"/>
    <mergeCell ref="S137:S151"/>
    <mergeCell ref="T137:T151"/>
    <mergeCell ref="U137:U151"/>
    <mergeCell ref="W137:W151"/>
    <mergeCell ref="X137:X151"/>
    <mergeCell ref="Y137:Y151"/>
    <mergeCell ref="Z137:Z151"/>
    <mergeCell ref="AA137:AA151"/>
    <mergeCell ref="AB137:AB151"/>
    <mergeCell ref="AC137:AC151"/>
    <mergeCell ref="AD137:AD151"/>
    <mergeCell ref="AE137:AE151"/>
    <mergeCell ref="AF137:AF151"/>
    <mergeCell ref="AG137:AG151"/>
    <mergeCell ref="AH137:AH151"/>
    <mergeCell ref="AI137:AI151"/>
    <mergeCell ref="AJ137:AJ151"/>
    <mergeCell ref="AK137:AK151"/>
    <mergeCell ref="AL137:AL151"/>
    <mergeCell ref="AM137:AM151"/>
    <mergeCell ref="AN137:AN151"/>
    <mergeCell ref="AO137:AO151"/>
    <mergeCell ref="AP137:AP151"/>
    <mergeCell ref="AQ137:AQ151"/>
    <mergeCell ref="AR137:AR151"/>
    <mergeCell ref="AS137:AS151"/>
    <mergeCell ref="AT137:AT151"/>
    <mergeCell ref="AU137:AU151"/>
    <mergeCell ref="AV137:AV151"/>
    <mergeCell ref="AW137:AW151"/>
    <mergeCell ref="AX137:AX151"/>
    <mergeCell ref="AY137:AY151"/>
    <mergeCell ref="AZ137:AZ151"/>
    <mergeCell ref="D152:D160"/>
    <mergeCell ref="E152:E160"/>
    <mergeCell ref="I152:I160"/>
    <mergeCell ref="S152:S160"/>
    <mergeCell ref="T152:T160"/>
    <mergeCell ref="U152:U160"/>
    <mergeCell ref="W152:W160"/>
    <mergeCell ref="X152:X160"/>
    <mergeCell ref="Y152:Y160"/>
    <mergeCell ref="Z152:Z160"/>
    <mergeCell ref="AA152:AA160"/>
    <mergeCell ref="AB152:AB160"/>
    <mergeCell ref="AC152:AC160"/>
    <mergeCell ref="AD152:AD160"/>
    <mergeCell ref="AE152:AE160"/>
    <mergeCell ref="AF152:AF160"/>
    <mergeCell ref="AG152:AG160"/>
    <mergeCell ref="AH152:AH160"/>
    <mergeCell ref="AI152:AI160"/>
    <mergeCell ref="AJ152:AJ160"/>
    <mergeCell ref="AK152:AK160"/>
    <mergeCell ref="AL152:AL160"/>
    <mergeCell ref="AM152:AM160"/>
    <mergeCell ref="AN152:AN160"/>
    <mergeCell ref="AO152:AO160"/>
    <mergeCell ref="AP152:AP160"/>
    <mergeCell ref="AQ152:AQ160"/>
    <mergeCell ref="AR152:AR160"/>
    <mergeCell ref="AS152:AS160"/>
    <mergeCell ref="AT152:AT160"/>
    <mergeCell ref="AU152:AU160"/>
    <mergeCell ref="AV152:AV160"/>
    <mergeCell ref="AW152:AW160"/>
    <mergeCell ref="AX152:AX160"/>
    <mergeCell ref="AY152:AY160"/>
    <mergeCell ref="AZ152:AZ160"/>
    <mergeCell ref="U161:U162"/>
    <mergeCell ref="W161:W162"/>
    <mergeCell ref="X161:X162"/>
    <mergeCell ref="V162:V163"/>
    <mergeCell ref="D163:D164"/>
    <mergeCell ref="E163:E164"/>
    <mergeCell ref="H163:H164"/>
    <mergeCell ref="I163:I164"/>
    <mergeCell ref="S163:S164"/>
    <mergeCell ref="T163:T164"/>
    <mergeCell ref="U163:U164"/>
    <mergeCell ref="W163:W164"/>
    <mergeCell ref="X163:X164"/>
    <mergeCell ref="Y163:Y164"/>
    <mergeCell ref="Z163:Z164"/>
    <mergeCell ref="AA163:AA164"/>
    <mergeCell ref="AB163:AB164"/>
    <mergeCell ref="AC163:AC164"/>
    <mergeCell ref="AD163:AD164"/>
    <mergeCell ref="AE163:AE164"/>
    <mergeCell ref="AF163:AF164"/>
    <mergeCell ref="AG163:AG164"/>
    <mergeCell ref="AH163:AH164"/>
    <mergeCell ref="AI163:AI164"/>
    <mergeCell ref="AJ163:AJ164"/>
    <mergeCell ref="AK163:AK164"/>
    <mergeCell ref="AL163:AL164"/>
    <mergeCell ref="AM163:AM164"/>
    <mergeCell ref="AN163:AN164"/>
    <mergeCell ref="AO163:AO164"/>
    <mergeCell ref="AP163:AP164"/>
    <mergeCell ref="AQ163:AQ164"/>
    <mergeCell ref="AR163:AR164"/>
    <mergeCell ref="AS163:AS164"/>
    <mergeCell ref="AT163:AT164"/>
    <mergeCell ref="AU163:AU164"/>
    <mergeCell ref="AV163:AV164"/>
    <mergeCell ref="AW163:AW164"/>
    <mergeCell ref="AX163:AX164"/>
    <mergeCell ref="AY163:AY164"/>
    <mergeCell ref="AZ163:AZ164"/>
    <mergeCell ref="D165:D166"/>
    <mergeCell ref="E165:E166"/>
    <mergeCell ref="I165:I166"/>
    <mergeCell ref="S165:S166"/>
    <mergeCell ref="T165:T166"/>
    <mergeCell ref="U165:U166"/>
    <mergeCell ref="W165:W166"/>
    <mergeCell ref="X165:X166"/>
    <mergeCell ref="Y165:Y166"/>
    <mergeCell ref="Z165:Z166"/>
    <mergeCell ref="AA165:AA166"/>
    <mergeCell ref="AB165:AB166"/>
    <mergeCell ref="AC165:AC166"/>
    <mergeCell ref="AD165:AD166"/>
    <mergeCell ref="AE165:AE166"/>
    <mergeCell ref="AF165:AF166"/>
    <mergeCell ref="AG165:AG166"/>
    <mergeCell ref="AH165:AH166"/>
    <mergeCell ref="AI165:AI166"/>
    <mergeCell ref="AJ165:AJ166"/>
    <mergeCell ref="AK165:AK166"/>
    <mergeCell ref="AL165:AL166"/>
    <mergeCell ref="AM165:AM166"/>
    <mergeCell ref="AN165:AN166"/>
    <mergeCell ref="AO165:AO166"/>
    <mergeCell ref="AP165:AP166"/>
    <mergeCell ref="AQ165:AQ166"/>
    <mergeCell ref="AR165:AR166"/>
    <mergeCell ref="AS165:AS166"/>
    <mergeCell ref="AT165:AT166"/>
    <mergeCell ref="AU165:AU166"/>
    <mergeCell ref="AV165:AV166"/>
    <mergeCell ref="AW165:AW166"/>
    <mergeCell ref="AX165:AX166"/>
    <mergeCell ref="AY165:AY166"/>
    <mergeCell ref="AZ165:AZ166"/>
    <mergeCell ref="D168:D173"/>
    <mergeCell ref="E168:E173"/>
    <mergeCell ref="I168:I173"/>
    <mergeCell ref="S168:S173"/>
    <mergeCell ref="T168:T173"/>
    <mergeCell ref="U168:U173"/>
    <mergeCell ref="W168:W173"/>
    <mergeCell ref="X168:X173"/>
    <mergeCell ref="Y168:Y173"/>
    <mergeCell ref="Z168:Z173"/>
    <mergeCell ref="AA168:AA173"/>
    <mergeCell ref="AB168:AB173"/>
    <mergeCell ref="AC168:AC173"/>
    <mergeCell ref="AD168:AD173"/>
    <mergeCell ref="AE168:AE173"/>
    <mergeCell ref="AF168:AF173"/>
    <mergeCell ref="AG168:AG173"/>
    <mergeCell ref="AH168:AH173"/>
    <mergeCell ref="AI168:AI173"/>
    <mergeCell ref="AJ168:AJ173"/>
    <mergeCell ref="AK168:AK173"/>
    <mergeCell ref="AL168:AL173"/>
    <mergeCell ref="AM168:AM173"/>
    <mergeCell ref="AN168:AN173"/>
    <mergeCell ref="AO168:AO173"/>
    <mergeCell ref="AP168:AP173"/>
    <mergeCell ref="AQ168:AQ173"/>
    <mergeCell ref="AR168:AR173"/>
    <mergeCell ref="AS168:AS173"/>
    <mergeCell ref="AT168:AT173"/>
    <mergeCell ref="AU168:AU173"/>
    <mergeCell ref="AV168:AV173"/>
    <mergeCell ref="AW168:AW173"/>
    <mergeCell ref="AX168:AX173"/>
    <mergeCell ref="AY168:AY173"/>
    <mergeCell ref="AZ168:AZ173"/>
    <mergeCell ref="H169:H173"/>
  </mergeCells>
  <hyperlinks>
    <hyperlink ref="S5" r:id="rId2" display="http://www.suba.gov.co/transparencia"/>
    <hyperlink ref="S6" r:id="rId3" display="http://www.gobiernobogota.gov.co/transparencia/atencion-ciudadano/sede-principal?field_dependencia_tid=199"/>
    <hyperlink ref="S10" r:id="rId4" display="http://sdqs.bogota.gov.co/sdqs/publico/registrarPeticionario/"/>
    <hyperlink ref="S11" r:id="rId5" display="http://www.suba.gov.co/transparencia/atencion-ciudadano/sedes"/>
    <hyperlink ref="S12" r:id="rId6" display="http://www.gobiernobogota.gov.co/transparencia/atencion-ciudadano/sedes"/>
    <hyperlink ref="S15" r:id="rId7" display="http://www.gobiernobogota.gov.co/transparencia/atencion-ciudadano/notificaciones-judiciales"/>
    <hyperlink ref="S19" r:id="rId8" display="http://www.gobiernobogota.gov.co/transparencia/atencion-ciudadano/pol%C3%ADticas-seguridad-la-informaci%C3%B3n-y-protecci%C3%B3n-datos-pesonales"/>
    <hyperlink ref="S21" r:id="rId9" display="http://www.gobiernobogota.gov.co/content/datos-abiertos&#10;&#10;"/>
    <hyperlink ref="S25" r:id="rId10" display="http://www.gobiernobogota.gov.co/transparencia/informacion-interes/faqs"/>
    <hyperlink ref="S26" r:id="rId11" display="http://www.gobiernobogota.gov.co/transparencia/informacion-interes/glosario"/>
    <hyperlink ref="S28" r:id="rId12" display="http://www.suba.gov.co/calendario/month"/>
    <hyperlink ref="S29" r:id="rId13" display="http://www.gobiernobogotakids.gov.co/"/>
    <hyperlink ref="S30" r:id="rId14" display="http://www.suba.gov.co/mi-localidad/conociendo-mi-localidad"/>
    <hyperlink ref="S31" r:id="rId15" display="http://www.gobiernobogota.gov.co/transparencia/organizacion/misi%C3%B3n-y-visi%C3%B3n"/>
    <hyperlink ref="S32" r:id="rId16" display="http://www.gobiernobogota.gov.co/transparencia/organizacion/funciones-y-deberes"/>
    <hyperlink ref="S33" r:id="rId17" display="http://www.gobiernobogota.gov.co/transparencia/organizacion/procesos-y-procedimientos"/>
    <hyperlink ref="S34" r:id="rId18" display="http://www.suba.gov.co/transparencia/organizacion/organigrama"/>
    <hyperlink ref="S37" r:id="rId19" display="http://www.gobiernobogota.gov.co/transparencia/organizacion/directorio-informacion-servidores"/>
    <hyperlink ref="S49" r:id="rId20" display="http://www.gobiernobogota.gov.co/transparencia/organizacion/directorio-entidades"/>
    <hyperlink ref="S51" r:id="rId21" display="http://bogotatrabaja.gov.co/"/>
    <hyperlink ref="S52" r:id="rId22" display="http://engativa.gov.co/index.php/transparencia-e-informes/227-ley-1712-transparencia-y-acceso-a-la-informacion-publica"/>
    <hyperlink ref="S67" r:id="rId23" display="http://www.alcaldiabogota.gov.co/sisjur/consulta_avanzada.htm"/>
    <hyperlink ref="S76" r:id="rId24" display="http://www.suba.gov.co/transparencia/presupuesto/ejecucion-presupuestal"/>
    <hyperlink ref="S79" r:id="rId25" display="http://www.gobiernobogota.gov.co/planeaci%C3%B3n-clasificaci%C3%B3n-planes/pol%C3%ADticas-y-lineamientos-institucionales"/>
    <hyperlink ref="S82" r:id="rId26" display="http://www.gobiernobogota.gov.co/planeaci%C3%B3n-clasificaci%C3%B3n-planes/plan-anticorrupci%C3%B3n-y-atenci%C3%B3n-al-ciudadano"/>
    <hyperlink ref="S86" r:id="rId27" display="http://www.alcaldiabogota.gov.co/sisjur/consulta_avanzada.htm"/>
    <hyperlink ref="S87" r:id="rId28" display="http://www.suba.gov.co/transparencia/planeacion/plan-gasto-publico"/>
    <hyperlink ref="S96" r:id="rId29" display="http://www.gobiernobogota.gov.co/transparencia/planeacion/participacion-ciudadana"/>
    <hyperlink ref="S100" r:id="rId30" display="http://www.suba.gov.co/transparencia/planeacion/informes-empalme"/>
    <hyperlink ref="S101" r:id="rId31" display="http://www.gobiernobogota.gov.co/transparencia/control/informes-gestion-evaluacion-auditoria-sdg"/>
    <hyperlink ref="S102" r:id="rId32" display="http://www.gobiernobogota.gov.co/transparencia/control/informes-gestion-evaluacion-auditoria-sdg?field_contro_fecha_de_expedici_n_value%5Bvalue%5D%5Byear%5D=&amp;field_control_tipo_infor_gestion_tid=74&amp;=Apply"/>
    <hyperlink ref="S103" r:id="rId33" display="http://suba.gov.co/tabla_archivos/rendicion-publica-cuentas-archivos"/>
    <hyperlink ref="S104" r:id="rId34" display="http://suba.gov.co/sites/suba.gov.co/files/documentos/tabla_archivos/rendicion_de_cuentas_suba_2016.pdf"/>
    <hyperlink ref="S106" r:id="rId35" display="http://www.gobiernobogota.gov.co/transparencia/control/reportes-control-interno-sgd"/>
    <hyperlink ref="S108" r:id="rId36" display="http://www.suba.gov.co/transparencia/control/planes-mejoramiento"/>
    <hyperlink ref="S109" r:id="rId37" display="http://www.gobiernobogota.gov.co/transparencia/control/entes-control-vigilancia-sdg"/>
    <hyperlink ref="S113" r:id="rId38" display="http://www.gobiernobogota.gov.co/transparencia/control/defensa-judicial"/>
    <hyperlink ref="S120" r:id="rId39" display="http://www.gobiernobogota.gov.co/transparencia/contratacion/manual_contrataciones"/>
    <hyperlink ref="S123" r:id="rId40" display="http://www.gobiernobogota.gov.co/transparencia/tramites-servicios"/>
    <hyperlink ref="S137" r:id="rId41" display="http://www.gobiernobogota.gov.co/node/28"/>
    <hyperlink ref="S152" r:id="rId42" display="http://www.suba.gov.co/transparencia/instrumentos-gestion-informacion-publica/relacionados-la-informacion/104-esquema"/>
    <hyperlink ref="S161" r:id="rId43" display="http://www.gobiernobogota.gov.co/transparencia/instrumentos-gestion-informacion-publica/gestion-documental"/>
    <hyperlink ref="S163" r:id="rId44" display="http://www.suba.gov.co/transparencia/instrumentos-gestion-informacion-publica/relacionados-la-informacion/104-esquema"/>
    <hyperlink ref="S165" r:id="rId45" display="http://www.gobiernobogota.gov.co/transparencia/instrumentos-gestion-informacion-publica/relacionados-la-informaci%C3%B3n/108-costos"/>
    <hyperlink ref="S167" r:id="rId46" display="http://www.gobiernobogota.gov.co/transparencia/instrumentos-gestion-informacion-publica/informe-peticiones-quejas-reclamos-denuncias"/>
    <hyperlink ref="S168" r:id="rId47" display="http://www.suba.gov.co/transparencia/instrumentos-gestion-informacion-publica/Informe-pqr-denuncias-solicitudes"/>
  </hyperlinks>
  <printOptions headings="false" gridLines="false" gridLinesSet="true" horizontalCentered="false" verticalCentered="false"/>
  <pageMargins left="0" right="0"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8"/>
  <legacyDrawing r:id="rId4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5T00:32:28Z</dcterms:created>
  <dc:creator>Laura Tatiana Obando Olaya</dc:creator>
  <dc:description/>
  <dc:language>en-US</dc:language>
  <cp:lastModifiedBy>Sandra.Pereira</cp:lastModifiedBy>
  <dcterms:modified xsi:type="dcterms:W3CDTF">2017-07-18T17:0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