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true" localSheetId="0" name="_xlnm._FilterDatabase" vbProcedure="false">Hoja2!$A$1:$N$27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945">
  <si>
    <t xml:space="preserve">MODALIDAD DE SELECCIÓN</t>
  </si>
  <si>
    <t xml:space="preserve">NUMERO  PROCESO</t>
  </si>
  <si>
    <t xml:space="preserve">NUMERO CONTRATO</t>
  </si>
  <si>
    <t xml:space="preserve">TIPOLOGIA</t>
  </si>
  <si>
    <t xml:space="preserve">CONTRATISTA</t>
  </si>
  <si>
    <t xml:space="preserve">ABOGADO A CARGO DEL PROCESO</t>
  </si>
  <si>
    <t xml:space="preserve">ID CONTRATISTA</t>
  </si>
  <si>
    <t xml:space="preserve">OBJETO</t>
  </si>
  <si>
    <t xml:space="preserve">FECHA SUSCRIPCION</t>
  </si>
  <si>
    <t xml:space="preserve">FECHA INICIO</t>
  </si>
  <si>
    <t xml:space="preserve">FECHA TERMINACION</t>
  </si>
  <si>
    <t xml:space="preserve">NOMBRE PROYECTO</t>
  </si>
  <si>
    <t xml:space="preserve">RUBRO PRESUPUESTAL</t>
  </si>
  <si>
    <t xml:space="preserve">VALOR</t>
  </si>
  <si>
    <t xml:space="preserve">Contratación Directa</t>
  </si>
  <si>
    <t xml:space="preserve">FDLSF-CD-017-2022</t>
  </si>
  <si>
    <t xml:space="preserve">FDLSF-CPS-001-2022</t>
  </si>
  <si>
    <t xml:space="preserve">Prestación de Servicios</t>
  </si>
  <si>
    <t xml:space="preserve">MATEO ANDRES FELIPE EMILIO DUQUE CALDERÓN </t>
  </si>
  <si>
    <t xml:space="preserve">DIEGO FERNEY CIFUENTES RINCON</t>
  </si>
  <si>
    <t xml:space="preserve">PRESTAR SERVICIOS PROFESIONALES EN EL ÁREA DE GESTIÓN POLÍCIVA DE LA ALCALDÍA LOCAL DE SANTA FE EN LO REFERENTE A LAS ACTUACIONES Y REGISTROS DE LAS VISITAS REALIZADAS A LOS CERROS ORIENTALES, EN CUMPLIMENTO DE LA ACCIÓN POPULAR N° 25000232500020050066203 </t>
  </si>
  <si>
    <t xml:space="preserve">GESTION PUBLICA LOCAL DE SANTA FE</t>
  </si>
  <si>
    <t xml:space="preserve">O2-30-11--605-570000002105</t>
  </si>
  <si>
    <t xml:space="preserve">FDLSF-CD-036-2022</t>
  </si>
  <si>
    <t xml:space="preserve">FDLSF-CPS-002-2022</t>
  </si>
  <si>
    <t xml:space="preserve">ELKIN NICOLAS PEÑA VARGAS</t>
  </si>
  <si>
    <t xml:space="preserve">LUISA FERNANDA PEREZ BLANCO</t>
  </si>
  <si>
    <t xml:space="preserve">PRESTAR LOS SERVICIOS DE APOYO EN LA DISTRIBUCIÓN DE CORRESPONDENCIA PRODUCIDA EN LAS DIFERENTES ÁREAS DE LA ALCALDÍA LOCAL DE SANTA FE</t>
  </si>
  <si>
    <t xml:space="preserve">FDLSF-CD-035-2021</t>
  </si>
  <si>
    <t xml:space="preserve">FDLSF-CPS-003-2022</t>
  </si>
  <si>
    <t xml:space="preserve">WILLIAM IVAN MEJIA TORRES</t>
  </si>
  <si>
    <t xml:space="preserve">KEVIN OSWALDO LEIVA QUIMBAYO </t>
  </si>
  <si>
    <t xml:space="preserve">PRESTAR LOS SERVICIOS PROFESIONALES ESPECIALIZADOS AL DESPACHO DE LA ALCALDÍA LOCAL DE SANTA FE EN LOS TEMAS RELACIONADOS CON LA GESTIÓN ADMINISTRATIVA Y FINANCIERA</t>
  </si>
  <si>
    <t xml:space="preserve">GESTIÓN PÚBLICA LOCAL EN SANTA FE</t>
  </si>
  <si>
    <t xml:space="preserve">FDLSF-CD-051-2022</t>
  </si>
  <si>
    <t xml:space="preserve">FDLSF-CPS-004-2022</t>
  </si>
  <si>
    <t xml:space="preserve">JUAN GABRIEL MARIN RAMIREZ</t>
  </si>
  <si>
    <t xml:space="preserve">EDWIN ALFREDO CASTRO ALFARO</t>
  </si>
  <si>
    <t xml:space="preserve">PRESTAR SERVICIOS PROFESIONALES ESPECIALIZADOS PARA ORIENTAR, REVISAR Y CONCEPTUALIZAR SOBRE LOS ASUNTOS JURÍDICOS QUE SEAN ASIGNADOS AL DESPACHO DEL ALCALDE LOCAL</t>
  </si>
  <si>
    <t xml:space="preserve">FDLSF-CD-050-2022</t>
  </si>
  <si>
    <t xml:space="preserve">FDLSF-CPS-005-2022</t>
  </si>
  <si>
    <t xml:space="preserve">PRESTAR SERVICIOS PROFESIONALES ESPECIALIZADOS, PARA LA ARTICULACIÓN JURÍDICA EN EL SEGUIMIENTO DE LOS TEMAS RELACIONADOS CON LA ACTIVIDAD CONTRACTUAL DEL FONDO DE DESARROLLO LOCAL EN LAS ETAPAS PRECONTRACUAL, CONTRACTUAL Y POSTCONTRACTUAL DEL FDLSF.</t>
  </si>
  <si>
    <t xml:space="preserve">FDLSF-CD-007-2022</t>
  </si>
  <si>
    <t xml:space="preserve">FDLSF-CPS-006-2022</t>
  </si>
  <si>
    <t xml:space="preserve">JESUS ANTONIO ANGEL TORRES</t>
  </si>
  <si>
    <t xml:space="preserve">GUSTAVO RUBIO PINTO</t>
  </si>
  <si>
    <t xml:space="preserve">PRESTAR SUS SERVICIOS DE APOYO TECNICO EN LA EJECUCIÓN DE ACTIVIDADES ADMINISTRATIVAS RELACIONADAS CON LOS PROCESOS CONTRACTUALES DEL ÁREA DE GESTIÓN DE DESARROLLO LOCAL DE SANTA FE</t>
  </si>
  <si>
    <t xml:space="preserve">FDLSF-CD-004-2022</t>
  </si>
  <si>
    <t xml:space="preserve">FDLSF-CPS-007-2022</t>
  </si>
  <si>
    <t xml:space="preserve">GUSTAVO PINTO RUBIO</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FDLSF-CPS-008-2022</t>
  </si>
  <si>
    <t xml:space="preserve">ADRIANA KATHERINE GUTIERREZ TORRES</t>
  </si>
  <si>
    <t xml:space="preserve">FDLSF-CPS-009-2022</t>
  </si>
  <si>
    <t xml:space="preserve">OSCAR JAVIER ALFONSO HENAO</t>
  </si>
  <si>
    <t xml:space="preserve">FDLSF-CD-037-2022</t>
  </si>
  <si>
    <t xml:space="preserve">FDLSF-CPS-010-2022</t>
  </si>
  <si>
    <t xml:space="preserve">CLAUDIA PATRICIA GOMEZ GUTIERREZ</t>
  </si>
  <si>
    <t xml:space="preserve">MARIA CAMILA LOPEZ FERNANDEZ</t>
  </si>
  <si>
    <t xml:space="preserve">PRESTAR SUS SERVICIOS PROFESIONALES AL ÁREA DE GESTIÓN DEL DESARROLLO LOCAL DE LA ALCALDÍA LOCAL DE SANTA FE EN LOS TRÁMITES, PROCEDIMIENTOS Y APLICATIVOS RELACIONADOS CON EL MANUAL DE POLITICAS DE OPERACIÒN CONTABLE</t>
  </si>
  <si>
    <t xml:space="preserve">FDLSF-CD-008-2022</t>
  </si>
  <si>
    <t xml:space="preserve">FDLSF-CPS-011-2022</t>
  </si>
  <si>
    <t xml:space="preserve">FDLSF-CD-052-2022</t>
  </si>
  <si>
    <t xml:space="preserve">FDLSF-CPS-012-2022</t>
  </si>
  <si>
    <t xml:space="preserve">DAIRO JEZZID LEON ROMERO</t>
  </si>
  <si>
    <t xml:space="preserve">PRESTACIÓN DE SERVICIOS PROFESIONALES ESPECIALIZADOS EN EL SEGUIMIENTO Y VERIFICACIÓN EN LA FORMULACIÓN, EVALUACIÓN Y CONTROL DE LOS PROYECTOS DE INVERSIÓN QUE COMPONEN EL PLAN DE DESARROLLO LOCAL DE SANTA FE.</t>
  </si>
  <si>
    <t xml:space="preserve">FDLSF-CPS-013-2022</t>
  </si>
  <si>
    <t xml:space="preserve">JEIMY VIVIANA TERREROS FRANCO</t>
  </si>
  <si>
    <t xml:space="preserve">FDLSF-CPS-014-2022</t>
  </si>
  <si>
    <t xml:space="preserve"> 5825354</t>
  </si>
  <si>
    <t xml:space="preserve">PRESTAR SERVICIOS PROFESIONALES AL ÁREA DE GESTIÓN DEL DESARROLLO LOCAL EN LO ATINENTE A LAS ETAPAS PRECONTRACTUALES, CONTRACTUALES Y POSTCONTRACTUALES, EN EL MARCO DE LOS PLANES, PROGRAMAS Y PROYECTOS ENCAMINADOS A LA ADQUISICIÓN DE BIENES Y SERVICIOS PARA EL FORTALECIMIENTO DE LA GESTIÓN LOCAL.</t>
  </si>
  <si>
    <t xml:space="preserve">FDLSF-CD-043-2022</t>
  </si>
  <si>
    <t xml:space="preserve">FDLSF-CPS-015-2022</t>
  </si>
  <si>
    <t xml:space="preserve">DORIS DIAZ QUINTERO</t>
  </si>
  <si>
    <t xml:space="preserve">APOYAR JURÍDICAMENTE LA EJECUCIÓN DE LAS ACCIONES REQUERIDAS PARA EL TRÁMITE E IMPULSO PROCESAL DE LAS ACTUACIONES CONTRAVENCIONALES Y/O QUERELLAS QUE CURSEN EN LAS INSPECCIONES DE POLICÍA DE LA ALCALDÍA LOCAL.</t>
  </si>
  <si>
    <t xml:space="preserve">FDLSF-CPS-016-2022</t>
  </si>
  <si>
    <t xml:space="preserve">SUSANA PINEDO ARANGO</t>
  </si>
  <si>
    <t xml:space="preserve">FDLSF-CPS-017-2022</t>
  </si>
  <si>
    <t xml:space="preserve">JULIA LUCIA GARCIA FORERO</t>
  </si>
  <si>
    <t xml:space="preserve">FDLSF-CD-058-2022</t>
  </si>
  <si>
    <t xml:space="preserve">FDLSF-CPS-018-2022</t>
  </si>
  <si>
    <t xml:space="preserve">VANESSA PEREA RAMIREZ</t>
  </si>
  <si>
    <t xml:space="preserve">PRESTAR LOS SERVICIOS PROFESIONALES PARA EL SEGUIMIENTO Y CUMPLIMIENTO DE LOS COMPROMISOS DERIVADOS DE LAS DIFERENTES ÁREAS DE LA ALCALDIA LOCAL DE SANTA FE ASI COMO PARA LA GESTIÓN Y CONTROL DE LOS REQUERIMIENTOS DE LOS ORGANOS DE CONTROL, ENTIDADES DISTRITALES, PRIVADAS Y PQRS.</t>
  </si>
  <si>
    <t xml:space="preserve">FDLSF-CD-060-2022</t>
  </si>
  <si>
    <t xml:space="preserve">FDLSF-CPS-019-2022</t>
  </si>
  <si>
    <t xml:space="preserve">ZAYDA LORENA VILLAR BECERRA</t>
  </si>
  <si>
    <t xml:space="preserve">PRESTAR SUS SERVICIOS COMO APOYO AL ÁREA DE GESTIÓN DEL DESARROLLO LOCAL DE LA ALCALDÍA LOCAL DE SANTA FE EN LOS TRÁMITES, PROCEDIMIENTOS Y APLICATIVOS CONTABLES.</t>
  </si>
  <si>
    <t xml:space="preserve">FDLSF-CD-056-2022</t>
  </si>
  <si>
    <t xml:space="preserve">FDLSF-CPS-020-2022</t>
  </si>
  <si>
    <t xml:space="preserve">FREDDY ALBERTO MARQUEZ ARIAS</t>
  </si>
  <si>
    <t xml:space="preserve">PRESTAR SUS SERVICIOS PROFESIONALES PARA LA ESTRUCTURACIÓN, VIABILIZACIÓN, EVALUACIÓN Y SEGUIMIENTO DE LOS PROYECTOS DEL PRESUPUESTO DEL FONDO DE DESARROLLO LOCAL DE SANTA FE QUE LE SEAN ASIGNADOS</t>
  </si>
  <si>
    <t xml:space="preserve">FDLSF-CD-042-2022</t>
  </si>
  <si>
    <t xml:space="preserve">FDLSF-CPS-021-2022</t>
  </si>
  <si>
    <t xml:space="preserve">EDNA NATHALIE ARIZA RICO</t>
  </si>
  <si>
    <t xml:space="preserve">PRESTAR LOS SERVICIOS PROFESIONALES PARA LA OPERACIÓN, PRESTACION, SEGUIMIENTO Y CUMPLIMIENTO DE LOS PROCEDIMIENTOS ADMINISTRATIVOS, OPERATIVOS Y PROGRAMÁTICOS DEL SERVICIO SOCIAL APOYO ECONÓMICO TIPO C, QUE CONTRIBUYAN A LA GARANTÍA DE LOS DERECHOS DE LA POBLACIÓN MAYOR EN EL MARCO DE LA POLÍTICA PÚBLICA SOCIAL PARA EL ENVEJECIMIENTO Y LA VEJEZ EN EL DISTRITO CAPITAL A CARGO DE LA ALCALDÍA LOCAL</t>
  </si>
  <si>
    <t xml:space="preserve">Santa Fe activo con el envejecimiento, cuidador e incluyente</t>
  </si>
  <si>
    <t xml:space="preserve">O23011601010000002081</t>
  </si>
  <si>
    <t xml:space="preserve">FDLSF-CPS-022-2022</t>
  </si>
  <si>
    <t xml:space="preserve">ALEKSA KATHERINE ALVAREZ VASQUEZ</t>
  </si>
  <si>
    <t xml:space="preserve">FDLSF-CPS-023-2022</t>
  </si>
  <si>
    <t xml:space="preserve">CAMILO ANDRES PEÑA CUEVAS</t>
  </si>
  <si>
    <t xml:space="preserve">FDLSF-CPS-024-2022</t>
  </si>
  <si>
    <t xml:space="preserve">CRISTIAN CAMILO SUA LOPEZ</t>
  </si>
  <si>
    <t xml:space="preserve">FDLSF-CD-046-2022</t>
  </si>
  <si>
    <t xml:space="preserve">FDLSF-CPS-025-2022</t>
  </si>
  <si>
    <t xml:space="preserve">DIANA DEL CARMEN MATURANA RENTERIA</t>
  </si>
  <si>
    <t xml:space="preserve">PRESTAR LOS SERVICIOS PROFESIONALES PARA LA OPERACIÓN, SEGUIMIENTO Y CUMPLIMIENTO DE LOS PROCESOS Y PROCEDIMIENTOS DEL SERVICIO APOYO ECONÓMICO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FDLSF-CD-047-2022</t>
  </si>
  <si>
    <t xml:space="preserve">FDLSF-CPS-026-2022</t>
  </si>
  <si>
    <t xml:space="preserve">PAULA ANDREA DELGADO BETANCUR</t>
  </si>
  <si>
    <t xml:space="preserve">PRESTAR LOS SERVICIOS TÉCNICOS PARA LA OPERACIÓN, SEGUIMIENTO Y CUMPLIMIENTO DE LOS PROCESOS Y PROCEDIMIENTOS DEL SERVICIO APOYOS ECONÓMICOS TIPO C,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t>
  </si>
  <si>
    <t xml:space="preserve">FDLSF-CD-049-2022</t>
  </si>
  <si>
    <t xml:space="preserve">FDLSF-CPS-027-2022</t>
  </si>
  <si>
    <t xml:space="preserve">LILIA MARCELA MEJIA PEREIRA</t>
  </si>
  <si>
    <t xml:space="preserve">PRESTAR SERVICIOS DE APOYO EN EL AREA DE GESTION DE DESARROLLO LOCAL DE LA ALCALDIA LOCAL DE SANTA FE</t>
  </si>
  <si>
    <t xml:space="preserve">FDLSF-CD-016-2022</t>
  </si>
  <si>
    <t xml:space="preserve">FDLSF-CPS-028-2022</t>
  </si>
  <si>
    <t xml:space="preserve">JHON JAIRO CRISPIN NIETO</t>
  </si>
  <si>
    <t xml:space="preserve">PRESTAR SERVICIOS PROFESIONALES ESPECIALIZADOS EN EL ÁREA DE GESTIÓN DEL DESARROLLO LOCAL DE LA ALCALDÍA LOCAL DE SANTA FE PARA EL APOYO AL SEGUIMIENTO DE LA EJECUCIÓN DE LOS PROYECTOS DE INVERSIÓN DESTINADOS A LA INTERVENCIÓN DE INFRAESTRUCTURA DE LA LOCALIDAD DE SANTA FE</t>
  </si>
  <si>
    <t xml:space="preserve">FDLSF-CD-022-2022</t>
  </si>
  <si>
    <t xml:space="preserve">FDLSF-CPS-029-2022</t>
  </si>
  <si>
    <t xml:space="preserve">JULIANA MARCELA GONZALEZ PEREZ</t>
  </si>
  <si>
    <t xml:space="preserve">PRESTAR SERVICIOS TECNICOS DE APOYO AL ÁREA DE GESTIÓN DEL DESARROLLO DE LA ALCALDÍA LOCAL DE SANTA FE, EN TEMAS RELACIONADOS CON INFRAESTRUCTURA.</t>
  </si>
  <si>
    <t xml:space="preserve">FDLSF-CD-018-2022</t>
  </si>
  <si>
    <t xml:space="preserve">FDLSF-CPS-030-2022</t>
  </si>
  <si>
    <t xml:space="preserve">HECTOR WILLINTONG ORTIZ ROSERO</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t>
  </si>
  <si>
    <t xml:space="preserve">FDLSF-CD-011-2022</t>
  </si>
  <si>
    <t xml:space="preserve">FDLSF-CPS-031-2022</t>
  </si>
  <si>
    <t xml:space="preserve">MELANIE CAROLINA MOLINA CERVANTES</t>
  </si>
  <si>
    <t xml:space="preserve"> 1016067102</t>
  </si>
  <si>
    <t xml:space="preserve">PRESTAR SERVICIOS COMO APOYO A LA GESTION EN LOS TRÁMITES QUE SE SURTAN EN LA ALCALDÍA LOCAL DE SANTA FE</t>
  </si>
  <si>
    <t xml:space="preserve">FDLSF-CD-029-2022</t>
  </si>
  <si>
    <t xml:space="preserve">FDLSF-CPS-032-2022</t>
  </si>
  <si>
    <t xml:space="preserve">PEDRO PABLO MALAGON GONZALEZ</t>
  </si>
  <si>
    <t xml:space="preserve">PRESTAR SERVICIOS DE APOYO PARA EL FORTALECIMIENTO A LA GESTIÓN LOCAL DE PROCESOS INSTITUCIONALES Y SOCIALES DE INTERÉS PÚBLICO ARTICULADOS POR EL FONDO DE DESARROLLO LOCAL DE SANTA FE EN COMPAÑÍA DE SECTORES ADMINISTRATIVOS DEL DISTRITO, INSTANCIAS Y ORGANIZACIONES SOCIALES EN LA LOCALIDAD.</t>
  </si>
  <si>
    <t xml:space="preserve">FDLSF-CD-057-2022</t>
  </si>
  <si>
    <t xml:space="preserve">FDLSF-CPS-033-2022</t>
  </si>
  <si>
    <t xml:space="preserve">ISABEL CASTRO HEREDIA</t>
  </si>
  <si>
    <t xml:space="preserve">PRESTAR LOS SERVICIOS PROFESIONALES PARA LLEVAR A CABO ACTIVIDADES DE SEGUIMIENTO Y ACTUALIZACIÓN DE LOS PROYECTOS DE INVERSIÓN DIRECTA DEL FONDO DE DESARROLLO LOCAL DE SANTA FE, ASÍ COMO APOYAR LA FORMULACIÓN, VIABILIZACIÓN Y EVALUACIÓN DE LOS PROYECTOS DE INVERSIÓN Y/O FUNCIONAMIENTO QUE LE SEAN ASIGNADOS.</t>
  </si>
  <si>
    <t xml:space="preserve">FDLSF-CD-067-2022</t>
  </si>
  <si>
    <t xml:space="preserve">FDLSF-CPS-034-2022</t>
  </si>
  <si>
    <t xml:space="preserve">ESMERALDA VELA QUINTERO</t>
  </si>
  <si>
    <t xml:space="preserve">PRESTAR SERVICIOS PROFESIONALES EN EL ÁREA DE GESTIÓN DE DESARROLLO LOCAL PARA LA PLANEACIÓN, ESTRUCTURACIÓN, VIABILIZACIÓN, EVALUACIÓN Y SEGUIMIENTO DE LOS PROYECTOS DE INVERSION Y FUNCIONAMIENTO DE LA ALCALDIA LOCAL DE SANTA FE QUE LE SEAN ASIGNADOS</t>
  </si>
  <si>
    <t xml:space="preserve">FDLSF-CPS-035-2022</t>
  </si>
  <si>
    <t xml:space="preserve">CRISTIAN DAVID LONDOÑO RUEDA</t>
  </si>
  <si>
    <t xml:space="preserve">FDLSF-CPS-036-2022</t>
  </si>
  <si>
    <t xml:space="preserve">HERNANDO ERNESTO GONZALEZ ATUESTA</t>
  </si>
  <si>
    <t xml:space="preserve">FDLSF-CD-063-2022</t>
  </si>
  <si>
    <t xml:space="preserve">FDLSF-CPS-037-2022</t>
  </si>
  <si>
    <t xml:space="preserve">YEIMY ASTRID MEJIA CASTRO</t>
  </si>
  <si>
    <t xml:space="preserve">VIVIANA TERREROS FRANCO</t>
  </si>
  <si>
    <t xml:space="preserve"> EL CONTRATO QUE SE PRETENDE CELEBRAR, TENDRÁ POR OBJETO APOYAR TÉCNICAMENTE A LOS RESPONSABLES E INTEGRANTES DE LOS PROCESOS EN LA IMPLEMENTACIÓN DE HERRAMIENTAS DE GESTIÓN, SIGUIENDO LOS LINEAMIENTOS METODOLÓGICOS ESTABLECIDOS POR LA OFICINA ASESORA DE PLANEACIÓN DE LA SECRETARÍA DISTRITAL DE GOBIERNO. </t>
  </si>
  <si>
    <t xml:space="preserve">FDLSF-CD-068-2022</t>
  </si>
  <si>
    <t xml:space="preserve">FDLSF-CPS-038-2022</t>
  </si>
  <si>
    <t xml:space="preserve">ELAINE AGUILAR CASTRO</t>
  </si>
  <si>
    <t xml:space="preserve"> PRESTAR SERVICIOS PROFESIONALES PARA APOYAR AL DESPACHO DE LA ALCALDÍA LOCAL EN LA GESTIÓN DE LOS PROCESOS FINANCIEROS, ECONÓMICOS Y CONTABLES QUE COADYUVEN AL FORTALECIMIENTO INSTITUCIONAL EN TORNO A LAS ACTIVIDADES QUE REALIZA EL FONDO DE DESARROLLO</t>
  </si>
  <si>
    <t xml:space="preserve">FDLSF-CPS-039-2022</t>
  </si>
  <si>
    <t xml:space="preserve">ANGELICA JOHANNA  	LLANOS FORERO</t>
  </si>
  <si>
    <t xml:space="preserve">FDLSF-CD-069-2022</t>
  </si>
  <si>
    <t xml:space="preserve">FDLSF-CPS-040-2022</t>
  </si>
  <si>
    <t xml:space="preserve">NATALIA ROZO PEREZ</t>
  </si>
  <si>
    <t xml:space="preserve"> APOYAR LA FORMULACIÓN, GESTIÓN Y SEGUIMIENTO DE ACTIVIDADES ENFOCADAS A LA GESTIÓN AMBIENTAL EXTERNA, ENCAMINADAS A LA MITIGACIÓN DE LOS DIFERENTES IMPACTOS AMBIENTALES Y LA CONSERVACIÓN DE LOS RECURSOS NATURALES DE LA LOCALIDAD</t>
  </si>
  <si>
    <t xml:space="preserve">FDLSF-CD-062-2022</t>
  </si>
  <si>
    <t xml:space="preserve">FDLSF-CPS-041-2022</t>
  </si>
  <si>
    <t xml:space="preserve">CAROLINA  RODRIGUEZ PUIN</t>
  </si>
  <si>
    <t xml:space="preserve">APOYAR EL ALCALDE LOCAL EN LA GESTIÓN DE LOS ASUNTOS RELACIONADOS CON SEGURIDAD CIUDADANA, CONVIVENCIA Y PREVENCIÓN DE CONFLICTIVIDADES, VIOLENCIAS Y DELITOS EN LA LOCALIDAD, DE CONFORMIDAD CON EL MARCO NORMATIVO APLICABLE EN LA MATERIA</t>
  </si>
  <si>
    <t xml:space="preserve">FDLSF-CD-061-2022</t>
  </si>
  <si>
    <t xml:space="preserve">FDLSF-CPS-042-2022</t>
  </si>
  <si>
    <t xml:space="preserve">WILLIAM ANDRES TELLEZ CHAVEZ</t>
  </si>
  <si>
    <t xml:space="preserve">COORDINA, LIDERA Y ASESORA LOS PLANES Y ESTRATEGIAS DE COMUNICACIÓN INTERNA Y EXTERNA PARA LA DIVULGACIÓN DE LOS PROGRAMAS, PROYECTOS Y ACTIVIDADES DE LA ALCALDÍA LOCAL </t>
  </si>
  <si>
    <t xml:space="preserve">FDLSF-CD-048-2022</t>
  </si>
  <si>
    <t xml:space="preserve">FDLSF-CPS-043-2022</t>
  </si>
  <si>
    <t xml:space="preserve">JOHANNA MORALES RIZO</t>
  </si>
  <si>
    <t xml:space="preserve">PRESTAR LOS SERVICIOS PROFESIONALES CON EL FIN DE LIDERAR Y GARANTIZAR LA IMPLEMENTACIÓN Y SEGUIMIENTO DE LOS PROCESOS Y PROCEDIMIENTOS DEL SERVICIO SOCIAL.</t>
  </si>
  <si>
    <t xml:space="preserve">FDLSF-CD-006-2022</t>
  </si>
  <si>
    <t xml:space="preserve">FDLSF-CPS-044-2022</t>
  </si>
  <si>
    <t xml:space="preserve">JAKE STEPHANIA TINJACA NIÑO</t>
  </si>
  <si>
    <t xml:space="preserve">OSCAR JAVIER HENAO</t>
  </si>
  <si>
    <t xml:space="preserve">PRESTAR SERVICIOS PROFESIONALES EN EL ÁREA DE GESTIÓN DE DESARROLLO LOCAL REFERENTE A LAS PLATAFORMAS DE CONTRATACIÓN, ACTUALIZACIÓN Y CONSOLIDACIÓN DE LA BASE DE DATOS, SISTEMA ELECTRÓNICO, RESPUESTAS A LOS ÓRGANOS DE CONTROL Y TODO LO RELACIONADO CON LA ACTIVIDAD PRECONTRACTUAL, CONTRACTUAL Y POSTCONTRACTUAL DE LA EJECUCIÓN DE LOS RECURSOS DEL FONDO DE DESARROLLO LOCAL DE SANTA FE</t>
  </si>
  <si>
    <t xml:space="preserve">FDLSF-CD-053-2022</t>
  </si>
  <si>
    <t xml:space="preserve">FDLSF-CPS-045-2022</t>
  </si>
  <si>
    <t xml:space="preserve">ANA MARIA TORRES VEGA</t>
  </si>
  <si>
    <t xml:space="preserve"> PRESTAR SERVICIOS DE APOYO PARA LA GESTIÓN LOCAL Y TERRITORIAL EN LOS TEMAS DE SEGURIDAD Y CONVIVENCIA CIUDADANA. </t>
  </si>
  <si>
    <t xml:space="preserve">Santa Fe con convivencia, justicia y seguridad</t>
  </si>
  <si>
    <t xml:space="preserve">O23011603430000002128</t>
  </si>
  <si>
    <t xml:space="preserve">FDLSF-CPS-046-2022</t>
  </si>
  <si>
    <t xml:space="preserve">LUZ MERY ALARCON PUENTES</t>
  </si>
  <si>
    <t xml:space="preserve">FDLSF-CPS-047-2022</t>
  </si>
  <si>
    <t xml:space="preserve">OWER JOSE CAMPOS SALDAÑA</t>
  </si>
  <si>
    <t xml:space="preserve">FDLSF-CPS-048-2022</t>
  </si>
  <si>
    <t xml:space="preserve">RAFAEL LEONARDO HERNANDEZ LOSADA</t>
  </si>
  <si>
    <t xml:space="preserve">FDLSF-CPS-049-2022</t>
  </si>
  <si>
    <t xml:space="preserve">LAURA YISETH PEÑA MORENO</t>
  </si>
  <si>
    <t xml:space="preserve">FDLSF-CPS-050-2022</t>
  </si>
  <si>
    <t xml:space="preserve">LUZ ADRIANA SANABRIA</t>
  </si>
  <si>
    <t xml:space="preserve">FDLSF-CPS-051-2022</t>
  </si>
  <si>
    <t xml:space="preserve">YUSSARI VIVIANA MOLINA IBAÑEZ</t>
  </si>
  <si>
    <t xml:space="preserve">FDLSF-CPS-052-2022</t>
  </si>
  <si>
    <t xml:space="preserve">ELKIN JOSE SIERRA BRACHO</t>
  </si>
  <si>
    <t xml:space="preserve">FDLSF-CPS-053-2022</t>
  </si>
  <si>
    <t xml:space="preserve">DANIEL FELIPE PEÑA SANCHEZ</t>
  </si>
  <si>
    <t xml:space="preserve">FDLSF-CPS-054-2022</t>
  </si>
  <si>
    <t xml:space="preserve">JOHANNA IBET GARAY ALVAREZ</t>
  </si>
  <si>
    <t xml:space="preserve">FDLSF-CPS-055-2022</t>
  </si>
  <si>
    <t xml:space="preserve">JOSE WILMAR URBANO SIBOCHE </t>
  </si>
  <si>
    <t xml:space="preserve">FDLSF-CPS-056-2022</t>
  </si>
  <si>
    <t xml:space="preserve">NELSON ENRIQUE FANDIÑO SUAREZ</t>
  </si>
  <si>
    <t xml:space="preserve">FDLSF-CPS-057-2022</t>
  </si>
  <si>
    <t xml:space="preserve">DIANA RAQUEL CASTILLO</t>
  </si>
  <si>
    <t xml:space="preserve">FDLSF-CPS-058-2022</t>
  </si>
  <si>
    <t xml:space="preserve">JENNY PATRICIA MORENO MARIN</t>
  </si>
  <si>
    <t xml:space="preserve">FDLSF-CPS-059-2022</t>
  </si>
  <si>
    <t xml:space="preserve">DIANA CONSUELO MORALES RAMOS</t>
  </si>
  <si>
    <t xml:space="preserve">FDLSF-CD-054-2022</t>
  </si>
  <si>
    <t xml:space="preserve">FDLSF-CPS-060-2022</t>
  </si>
  <si>
    <t xml:space="preserve">ANGELA PATRICIA GALINDO CARO</t>
  </si>
  <si>
    <t xml:space="preserve">APOYAR TÉCNICAMENTE LAS DISTINTAS ETAPAS DE LOS PROCESO DE COMPETENCIA DE LAS INSPECCIONES DE POLICÍA DE LA LOCALIDAD DE SANTA FE, SEGÚN REPARTO</t>
  </si>
  <si>
    <t xml:space="preserve">FDLSF-CD-024-2022</t>
  </si>
  <si>
    <t xml:space="preserve">FDLSF-CPS-061-2022</t>
  </si>
  <si>
    <t xml:space="preserve">MISAEL EDUARDO SANDOVAL CHAPARRO</t>
  </si>
  <si>
    <t xml:space="preserve">PRESTAR SERVICIOS DE APOYO TÉCNICO AL CONSEJO LOCAL DE GESTIÓN DEL RIESGO Y CAMBIO CLIMATICO DE LA ALCALDIA LOCAL DE SANTA FE </t>
  </si>
  <si>
    <t xml:space="preserve">FDLSF-CD-073-2022</t>
  </si>
  <si>
    <t xml:space="preserve">FDLSF-CPS-062-2022</t>
  </si>
  <si>
    <t xml:space="preserve">DIANA ALEJANDRA LEGUIZAMON TRUJILLO</t>
  </si>
  <si>
    <t xml:space="preserve">APOYAR AL ALCALDE LOCAL EN LA FORMULACIÓN, SEGUIMIENTO E IMPLEMENTACIÓN DE LA ESTRATEGIA LOCAL PARA LA TERMINACIÓN JURÍDICA O INACTIVACIÓN DE LAS ACTUACIONES ADMINISTRATIVAS QUE CURSAN EN LA ALCALDÍA LOCAL</t>
  </si>
  <si>
    <t xml:space="preserve"> Gestión publica local en Santa Fe</t>
  </si>
  <si>
    <t xml:space="preserve">O23011605570000002105</t>
  </si>
  <si>
    <t xml:space="preserve">FDLSF-CD-074-2022</t>
  </si>
  <si>
    <t xml:space="preserve">FDLSF-CPS-063-2022</t>
  </si>
  <si>
    <t xml:space="preserve">YUDY LORENA BARRERA BAQUERO</t>
  </si>
  <si>
    <t xml:space="preserve">PRESTAR SERVICIOS PROFESIONALES EN EL ÁREA DE GESTIÓN DEL DESARROLLO LOCAL EN LOS TEMAS RELACIONADOS CON PRESUPUESTO DE LA ALCALDÍA LOCAL DE SANTA FE.</t>
  </si>
  <si>
    <t xml:space="preserve">FDLSF-CD-064-2022</t>
  </si>
  <si>
    <t xml:space="preserve">FDLSF-CPS-064-2022</t>
  </si>
  <si>
    <t xml:space="preserve">FREDDY GIOVANNY SALAMANCA RAMÍREZ</t>
  </si>
  <si>
    <t xml:space="preserve">PRESTAR APOYO AL ÁREA GESTIÓN POLICÍVA Y ÁREA DE GESTIÓN DE DESARROLLO LOCAL EN LA CONDUCCIÓN DEL PARQUE AUTOMOTOR DEL FDLSF QUE LE SEA ASIGNADO</t>
  </si>
  <si>
    <t xml:space="preserve">FDLSF-CD-014-2022</t>
  </si>
  <si>
    <t xml:space="preserve">FDLSF-CPS-065-2022</t>
  </si>
  <si>
    <t xml:space="preserve">LAURA CATALINA MORENO MUÑOZ</t>
  </si>
  <si>
    <t xml:space="preserve">PRESTAR SERVICOS TÉCNICOS EN LOS ASUNTOS RELACIONADOS CON LOS TEMAS DE PARTICIPACIÓN Y RELACIONES COMUNITARIAS DE LA ALCALDIA LOCAL DE SANTA FE</t>
  </si>
  <si>
    <t xml:space="preserve">FDLSF-CD-027-2022</t>
  </si>
  <si>
    <t xml:space="preserve">FDLSF-CPS-066-2022</t>
  </si>
  <si>
    <t xml:space="preserve">JULIETH JOHANNA SILVA AREVALO</t>
  </si>
  <si>
    <t xml:space="preserve">PRESTAR SERVICIOS DE APOYO ADMINISTRATIVO Y ASISTENCIAL A LA JUNTA ADMINISTRADORA LOCAL DE SANTA FE</t>
  </si>
  <si>
    <t xml:space="preserve">FDLSF-CPS-067-2022</t>
  </si>
  <si>
    <t xml:space="preserve">NATALIA MATEUS CAMARGO</t>
  </si>
  <si>
    <t xml:space="preserve">PRESTAR SERVICIOS DE APOYO ADMINISTRATIVO Y ASISTENCIAL A LA JUNTA ADMINISTRADORA LOCAL DE SANTA FE.</t>
  </si>
  <si>
    <t xml:space="preserve">FDLSF-CD-071-2022</t>
  </si>
  <si>
    <t xml:space="preserve">FDLSF-CPS-068-2022</t>
  </si>
  <si>
    <t xml:space="preserve">DIANA MARCELA RUBIO ACOSTA</t>
  </si>
  <si>
    <t xml:space="preserve"> PRESTAR SERVICIOS PROFESIONALES PARA LA ESTRUCTURACIÓN, VIABILIZACIÓN, EVALUACIÓN Y SEGUIMIENTO DE LOS PROYECTOS RELACIONADOS CON LA LINEA DE INVERSIÓN AMBIENTAL DEL PLAN DE DESARROLLO LOCAL DE SANTA FE </t>
  </si>
  <si>
    <t xml:space="preserve">FDLSF-CD-072-2022</t>
  </si>
  <si>
    <t xml:space="preserve">FDLSF-CPS-069-2022</t>
  </si>
  <si>
    <t xml:space="preserve">DIANA PATRICIA NOGUERA SIMIJACA</t>
  </si>
  <si>
    <t xml:space="preserve">PRESTAR SERVICIOS PROFESIONALES PARA EL ACOMPAÑAMIENTO EN EL DESARROLLO Y LA IMPLEMENTACIÓN DE LAS DIFERENTES ESTRATEGIAS PARA LA REACTIVACIÓN ECONÓMICA LOCAL EN EL MARCO DEL EMPRENDIMIENTO LOCAL Y DE FORTALECIMIENTO EMPRESARIAL</t>
  </si>
  <si>
    <t xml:space="preserve">Santa Fe con un sistema de cuidado</t>
  </si>
  <si>
    <t xml:space="preserve">O23011601060000002188 </t>
  </si>
  <si>
    <t xml:space="preserve">FDLSF-CPS-070-2022</t>
  </si>
  <si>
    <t xml:space="preserve">YERNEY ROLANDO RODRIGUEZ AVILA</t>
  </si>
  <si>
    <t xml:space="preserve">FDLSF-CPS-071-2022</t>
  </si>
  <si>
    <t xml:space="preserve">LAURA JULIETH ROJAS AYERBE</t>
  </si>
  <si>
    <t xml:space="preserve">FDLSF-CD-023-2022</t>
  </si>
  <si>
    <t xml:space="preserve">FDLSF-CPS-072-2022</t>
  </si>
  <si>
    <t xml:space="preserve">CESAR MAURICIO PATIÑO CADENA</t>
  </si>
  <si>
    <t xml:space="preserve">PRESTAR LOS SERVICIOS DE APOYO AL ÁREA DE GESTIÓN DEL DESARROLLO LOCAL, EN LO RELACIONADO CON LAS ACTIVIDADES DEL ALMACÉN DE LA ALCALDÍA LOCAL DE SANTA FE</t>
  </si>
  <si>
    <t xml:space="preserve">FDLSF-CPS-073-2022</t>
  </si>
  <si>
    <t xml:space="preserve">JEIMY TATIANA ESCOBAR ESPINOSA</t>
  </si>
  <si>
    <t xml:space="preserve">FDLSF-CD-026-2022</t>
  </si>
  <si>
    <t xml:space="preserve">FDLSF-CPS-074-2022</t>
  </si>
  <si>
    <t xml:space="preserve">JESYCA ROSY ORJUELA AYA</t>
  </si>
  <si>
    <t xml:space="preserve">PRESTAR SERVICIOS PROFESIONALES AL ÁREA DE GESTIÓN DEL DESARROLLO LOCAL, REALIZANDO ACTIVIDADES INHERENTES AL CONSEJO LOCAL DE GESTIÓN DEL RIESGO, DE LA LOCALIDAD DE SANTA FE </t>
  </si>
  <si>
    <t xml:space="preserve">FDLSF-CD-033-2022</t>
  </si>
  <si>
    <t xml:space="preserve">FDLSF-CPS-075-2022</t>
  </si>
  <si>
    <t xml:space="preserve">NELSON EDUARDO LINARES CONDE</t>
  </si>
  <si>
    <t xml:space="preserve">“PRESTAR SERVICIOS PROFESIONALES PARA ADELANTAR TODAS LAS ACTIVIDADES JURÍDICAS CON OCASIÒN DE LOS DESPACHOS COMISORIOS DEL FDLSF</t>
  </si>
  <si>
    <t xml:space="preserve">FDLSF-CPS-076-2022</t>
  </si>
  <si>
    <t xml:space="preserve">IVAN ALBERTO TORRES PARGA</t>
  </si>
  <si>
    <t xml:space="preserve">FDLSF-CD-075-2022</t>
  </si>
  <si>
    <t xml:space="preserve">FDLSF-CPS-077-2022</t>
  </si>
  <si>
    <t xml:space="preserve">BRAYAN ESTHEP ROJAS MAHECHA </t>
  </si>
  <si>
    <t xml:space="preserve">APOYAR LA FORMULACIÓN, EJECUCIÓN, SEGUIMIENTO Y MEJORA CONTINUA DE LAS HERRAMIENTAS QUE CONFORMAN LA GESTIÓN AMBIENTAL INSTITUCIONAL DE LA ALCALDÍA LOCAL.</t>
  </si>
  <si>
    <t xml:space="preserve">FDLSF-CD-077-2022</t>
  </si>
  <si>
    <t xml:space="preserve">FDLSF-CPS-078-2022</t>
  </si>
  <si>
    <t xml:space="preserve">CLAUDIA PATRICIA YOPASA POVEDA</t>
  </si>
  <si>
    <t xml:space="preserve">PRESTAR SUS SERVICIOS PROFESIONALES ESPECIALIZADOS PARA EL SEGUIMIENTO, FORTALECIMIENTO, OPTIMIZACIÓN DE LOS PROCESOS Y TRÁMITES INTERNOS. APOYAR EN EL DESPACHO EN TEMAS REFERENTES A LA PLANEACIÓN ESTRATÉGICA, IMPLEMENTACIÓN DE SISTEMAS DE ALERTAS TEMPRANAS Y SEGUIMIENTO DE LA INFORMACIÓN REGISTRADA EN LAS HERRAMIENTAS UTILIZADAS POR EL FONDO DE DESARROLLO LOCAL</t>
  </si>
  <si>
    <t xml:space="preserve">FDLSF-CD-012-2022</t>
  </si>
  <si>
    <t xml:space="preserve">FDLSF-CPS-079-2022</t>
  </si>
  <si>
    <t xml:space="preserve">YEIMY CAROLINA BELLO CALIXTO</t>
  </si>
  <si>
    <t xml:space="preserve">APOYAR AL ALCALDE LOCAL EN LA PROMOCIÓN, ACOMPAÑAMIENTO, COORDINACIÓN Y ATENCIÓN DE LAS INSTANCIAS DE COORDINACIÓN INTERINSTITUCIONALES Y LAS INSTANCIAS DE PARTICIPACIÓN LOCALES, ASÍ COMO LOS PROCESOS COMUNITARIOS EN LA LOCALIDAD </t>
  </si>
  <si>
    <t xml:space="preserve">FDLSF-CPS-080-2022</t>
  </si>
  <si>
    <t xml:space="preserve">JHON ALEXANDER SANABRIA</t>
  </si>
  <si>
    <t xml:space="preserve">FDLSF-CPS-081-2022</t>
  </si>
  <si>
    <t xml:space="preserve">EUMIR ANTONIO PALACIOS CAICEDO</t>
  </si>
  <si>
    <t xml:space="preserve">FDLSF-CD-078-2022</t>
  </si>
  <si>
    <t xml:space="preserve">FDLSF-CPS-082-2022</t>
  </si>
  <si>
    <t xml:space="preserve">LUIS FERNANDO MARTINEZ VARGAS</t>
  </si>
  <si>
    <t xml:space="preserve"> PRESTAR SERVICIOS PROFESIONALES ESPECIALIZADOS AL DESPACHO, APOYANDO LA SUPERVISIÓN DEL GRUPO DE PROFESIONALES QUE REALIZAN LA PROMOCIÓN, ACOMPAÑAMIENTO Y ATENCIÓN DE LAS INSTANCIAS INTERINSTITUCIONALES Y LAS INSTANCIAS DE PARTICIPACIÓN LOCALES, ASÍ COMO LOS PROCESOS COMUNITARIOS EN LA LOCALIDAD DE SANTA FE</t>
  </si>
  <si>
    <t xml:space="preserve">FDLSF-CPS-083-2022</t>
  </si>
  <si>
    <t xml:space="preserve">LUISA FERNANDA CAMELO RAMIREZ</t>
  </si>
  <si>
    <t xml:space="preserve"> PRESTAR SUS SERVICIOS PROFESIONALES PARA LA ESTRUCTURACIÓN, VIABILIZACIÓN, EVALUACIÓN Y SEGUIMIENTO DE LOS PROYECTOS DEL PRESUPUESTO DEL FONDO DE DESARROLLO LOCAL DE SANTA FE QUE LE SEAN ASIGNADOS </t>
  </si>
  <si>
    <t xml:space="preserve">FDLSF-CD-001-2022</t>
  </si>
  <si>
    <t xml:space="preserve">FDLSF-CPS-084-2022</t>
  </si>
  <si>
    <t xml:space="preserve">LORENA CALDERON CASTRO</t>
  </si>
  <si>
    <t xml:space="preserve">PRESTAR SERVICIOS DE APOYO AL ÁREA DE GESTIÓN DEL DESARROLLO LOCAL EN LO RELACIONADO CON LA ATENCIÓN AL CIUDADANO Y AL CENTRO DOCUMENTAL DE INFORMACIÓN (CDI) DE LA ALCALDÍA LOCAL DE SANTA FE </t>
  </si>
  <si>
    <t xml:space="preserve">FDLSF-CPS-085-2022</t>
  </si>
  <si>
    <t xml:space="preserve">JULY PAOLA ALDANA BARAHONA</t>
  </si>
  <si>
    <t xml:space="preserve">PRESTAR LOS SERVICIOS PROFESIONALES AL ÁREA DE GESTIÓN DEL DESARROLLO LOCAL DE LA ALCALDÍA LOCAL, PARA APOYAR LA ESTRUCTURACIÓN, EVALUACIÓN Y SEGUIMIENTO DE LOS PROYECTOS, PLANES Y PROGRAMAS RELACIONADOS CON EL MANTENIMIENTO, MEJORAMIENTO Y CONSERVACIÓN DE LA INFRAESTRUCTURA VIAL Y ESPACIO PÚBLICO DE LA LOCALIDAD DE SANTA FE </t>
  </si>
  <si>
    <t xml:space="preserve">FDLSF-CD-021-2022</t>
  </si>
  <si>
    <t xml:space="preserve">FDLSF-CPS-086-2022</t>
  </si>
  <si>
    <t xml:space="preserve">GABRIEL EMILIO HERNANDEZ TAMARA</t>
  </si>
  <si>
    <t xml:space="preserve">FDLSF-CD-030-2022</t>
  </si>
  <si>
    <t xml:space="preserve">FDLSF-CPS-087-2022</t>
  </si>
  <si>
    <t xml:space="preserve">	RAFAEL RICARDO BALAGUERA BONITTO</t>
  </si>
  <si>
    <t xml:space="preserve"> APOYAR Y DAR SOPORTE TÉCNICO AL ADMINISTRADOR Y USUARIO FINAL DE LA RED DE SISTEMAS Y TECNOLOGIA E INFORMACIÓN DE LA ALCALDIA LOCAL DE SANTA FE. </t>
  </si>
  <si>
    <t xml:space="preserve">FDLSF-CD-081-2022</t>
  </si>
  <si>
    <t xml:space="preserve">FDLSF-CPS-088-2022</t>
  </si>
  <si>
    <t xml:space="preserve">SANTIAGO SANCHEZ GUZMAN</t>
  </si>
  <si>
    <t xml:space="preserve">JAKE STHEPANIA TINJACA</t>
  </si>
  <si>
    <t xml:space="preserve">APOYAR AL ALCALDE LOCAL EN LA PROMOCIÓN, ARTICULACIÓN, ACOMPAÑAMIENTO Y SEGUIMIENTO PARA LA ATENCIÓN Y PROTECCIÓN DE LOS ANIMALES DOMÉSTICOS Y SILVESTRES DE LA LOCALIDAD</t>
  </si>
  <si>
    <t xml:space="preserve">Santa Fe protectora de los animales </t>
  </si>
  <si>
    <t xml:space="preserve">O23011602340000002074</t>
  </si>
  <si>
    <t xml:space="preserve">FDLSF-CD-080-2022</t>
  </si>
  <si>
    <t xml:space="preserve">FDLSF-CPS-089-2022</t>
  </si>
  <si>
    <t xml:space="preserve">NURY NATALIA PEÑA MORENO</t>
  </si>
  <si>
    <t xml:space="preserve"> PRESTAR SERVICIO DE APOYO A LA GESTION EN LOS TRÁMITES QUE SE SURTAN EN EL DESPACHO DE LA ALCALDÍA LOCAL DE SANTA FE. </t>
  </si>
  <si>
    <t xml:space="preserve">FDLSF-CD-005-2022</t>
  </si>
  <si>
    <t xml:space="preserve">FDLSF-CPS-090-2022</t>
  </si>
  <si>
    <t xml:space="preserve">DIEGO ALEJANDRO SANTIESTEBAN RAMIREZ</t>
  </si>
  <si>
    <t xml:space="preserve">APOYAR AL EQUIPO DE PRENSA Y COMUNICACIONES DE LA ALCALDÍA LOCAL EN LA REALIZACIÓN DE PRODUCTOS Y PIEZAS DIGITALES, IMPRESAS Y PUBLICITARIAS DE GRAN FORMATO Y DE ANIMACIÓN GRÁFICA, ASÍ COMO APOYAR LA PRODUCCIÓN Y MONTAJE DE EVENTOS</t>
  </si>
  <si>
    <t xml:space="preserve">FDSLF-CD-003-2022</t>
  </si>
  <si>
    <t xml:space="preserve">FDLSF-CPS-091-2022</t>
  </si>
  <si>
    <t xml:space="preserve">FRANCISCO EDUARDO TREJOS BARRAGAN</t>
  </si>
  <si>
    <t xml:space="preserve">APOYA EL CUBRIMIENTO DE LAS ACTIVIDADES, CRONOGRAMAS Y AGENDA DE LA ALCALDÍA LOCAL A NIVEL INTERNO Y EXTERNO, ASÍ COMO LA GENERACIÓN DE CONTENIDOS PERIODÍSTICOS</t>
  </si>
  <si>
    <t xml:space="preserve">FDLSF-CD-079-2022</t>
  </si>
  <si>
    <t xml:space="preserve">FDLSF-CPS-092-2022</t>
  </si>
  <si>
    <t xml:space="preserve">CARLOS FABIAN RAMIREZ</t>
  </si>
  <si>
    <t xml:space="preserve">PRESTAR LOS SERVICIOS DE APOYO AL FONDO DE DESARROLLO LOCAL DE SANTA FE EN LA GESTIÓN DE LOS TRÁMITES ADMINISTRATIVOS RELACIONADOS CON SEGURIDAD CIUDADANA Y CONVIVENCIA DE LA LOCALIDAD</t>
  </si>
  <si>
    <t xml:space="preserve">FDLSF-CD-034-2022</t>
  </si>
  <si>
    <t xml:space="preserve">FDLSF-CPS-093-2022</t>
  </si>
  <si>
    <t xml:space="preserve">YEIMMY LORENA RIAÑO TORO</t>
  </si>
  <si>
    <t xml:space="preserve"> PRESTAR SERVICIOS DE APOYO TÉCNICO AL ÁREA DE GESTIÓN POLICIVA, EN EL DESARROLLO DE LAS ACTIVIDADES PROPIAS DEL ÁREA </t>
  </si>
  <si>
    <t xml:space="preserve">FDLSF-CPS-094-2022</t>
  </si>
  <si>
    <t xml:space="preserve">DIANA JANNETH CAMPOS ALFONSO</t>
  </si>
  <si>
    <t xml:space="preserve">FDLSF-CD-082-2022</t>
  </si>
  <si>
    <t xml:space="preserve">FDLSF-CPS-095-2022</t>
  </si>
  <si>
    <t xml:space="preserve">JUAN SEBASTIAN ALARCON VANEGAS</t>
  </si>
  <si>
    <t xml:space="preserve">PRESTAR SUS SERVICIOS COMO APOYO EN LAS ACTIVIDADES PREVISTAS PARA LA IMPLEMENTACIÓN DE PROCESOS DE FORMACIÓN DEPORTIVA Y ACONDICIONAMIENTO FÍSICO DEL ADULTO MAYOR EN LA LOCALIDAD DE SANTA FE </t>
  </si>
  <si>
    <t xml:space="preserve">Santa Fe , referente en cultura, deporte, recreación y actividad física, con parques para el desarrollo y la salud</t>
  </si>
  <si>
    <t xml:space="preserve">O23011601200000002100</t>
  </si>
  <si>
    <t xml:space="preserve">FDLSF-CPS-096-2022</t>
  </si>
  <si>
    <t xml:space="preserve">HELBERTH  SEBASTIAN DIAZ BEJARANO</t>
  </si>
  <si>
    <t xml:space="preserve">FDLSF-CPS-097-2022</t>
  </si>
  <si>
    <t xml:space="preserve">NICOLE DAYANNA RIVERA VEGA</t>
  </si>
  <si>
    <t xml:space="preserve">FDLSF-CPS-098-2022</t>
  </si>
  <si>
    <t xml:space="preserve">LEIDY JOHANNA CUMBE SOUSA</t>
  </si>
  <si>
    <t xml:space="preserve">FDLSF-CD-090-2022</t>
  </si>
  <si>
    <t xml:space="preserve">FDLSF-CPS-099-2022</t>
  </si>
  <si>
    <t xml:space="preserve">RAFAEL LEONARDO HERRERA ROMERO</t>
  </si>
  <si>
    <t xml:space="preserve"> PRESTAR SERVICIOS COMO INSTRUCTOR EN PROCESOS DE FORMACIÓN DEPORTIVA Y ACONDICIONAMIENTO FÍSICO DEL ADULTO MAYOR EN LA LOCALIDAD DE SANTA FE </t>
  </si>
  <si>
    <t xml:space="preserve">FDLSF-CD-091-2022</t>
  </si>
  <si>
    <t xml:space="preserve">FDLSF-CPS-100-2022</t>
  </si>
  <si>
    <t xml:space="preserve">WILLIAM ENRIQUE GIL AGUILLON</t>
  </si>
  <si>
    <t xml:space="preserve">FDLSF-CPS-101-2022</t>
  </si>
  <si>
    <t xml:space="preserve">FRANCY NATALIA VALENCIA ALBA</t>
  </si>
  <si>
    <t xml:space="preserve">FDLSF-CD-094-2022</t>
  </si>
  <si>
    <t xml:space="preserve">FDLSF-CPS-102-2022</t>
  </si>
  <si>
    <t xml:space="preserve">JHON HENRY MONTENEGRO</t>
  </si>
  <si>
    <t xml:space="preserve">FDLSF-CPS-103-2022</t>
  </si>
  <si>
    <t xml:space="preserve">MARLON DAVID CHAVES MELENDEZ</t>
  </si>
  <si>
    <t xml:space="preserve">FDLSF-CPS-104-2022</t>
  </si>
  <si>
    <t xml:space="preserve">MONICA ALEJANDRA RUIZ BELTRAN</t>
  </si>
  <si>
    <t xml:space="preserve">FDLSF-CPS-105-2022</t>
  </si>
  <si>
    <t xml:space="preserve">FELIPE ARNALDO PINEDA CUITIVA</t>
  </si>
  <si>
    <t xml:space="preserve">FDLSF-CPS-106-2022</t>
  </si>
  <si>
    <t xml:space="preserve">SERGIO ANDRES PINZON TORRES</t>
  </si>
  <si>
    <t xml:space="preserve">FDLSF-CPS-107-2022</t>
  </si>
  <si>
    <t xml:space="preserve">JHON JAIRO GALINDO RONDON </t>
  </si>
  <si>
    <t xml:space="preserve">FDLSF-CPS-108-2022</t>
  </si>
  <si>
    <t xml:space="preserve">DANIEL ALBERTO VEGA</t>
  </si>
  <si>
    <t xml:space="preserve">FDLSF-CD-092-2022</t>
  </si>
  <si>
    <t xml:space="preserve">FDLSF-CPS-109-2022</t>
  </si>
  <si>
    <t xml:space="preserve">CRISTIAN CAMILO TINTIN HERRERA</t>
  </si>
  <si>
    <t xml:space="preserve">FDLSF-CD-093-2022</t>
  </si>
  <si>
    <t xml:space="preserve">FDLSF-CPS-110-2022</t>
  </si>
  <si>
    <t xml:space="preserve">EDGAR MAURICIO MENESES HERNANDEZ</t>
  </si>
  <si>
    <t xml:space="preserve">PRESTAR SERVICIOS COMO INSTRUCTOR EN PROCESOS DE FORMACIÓN DEPORTIVA Y ACONDICIONAMIENTO FÍSICO DEL ADULTO MAYOR EN LA LOCALIDAD DE SANTA FE </t>
  </si>
  <si>
    <t xml:space="preserve">FDLSF-CPS-111-2022</t>
  </si>
  <si>
    <t xml:space="preserve">JORGE ELIVER RIOS ASPRILLA</t>
  </si>
  <si>
    <t xml:space="preserve">FDLSF-CPS-112-2022</t>
  </si>
  <si>
    <t xml:space="preserve">YULY PAOLA GRANADOS LEAL</t>
  </si>
  <si>
    <t xml:space="preserve">FDLSF-CD-070-2022</t>
  </si>
  <si>
    <t xml:space="preserve">FDLSF-CPS-113-2022</t>
  </si>
  <si>
    <t xml:space="preserve">FERNANDO ZULUAGA FLOREZ</t>
  </si>
  <si>
    <t xml:space="preserve">PRESTAR SUS SERVICIOS PROFESIONALES AL DESPACHO EN LOS ASPECTOS RELACIONADOS CON PRODUCTIVIDAD, EMPRENDIMIENTO Y DESARROLLO EMPRESARIAL DE LA LOCALIDAD DE SANTA FE</t>
  </si>
  <si>
    <t xml:space="preserve">FDLSF-CD-095-2022</t>
  </si>
  <si>
    <t xml:space="preserve">FDLSF-CPS-114-2022</t>
  </si>
  <si>
    <t xml:space="preserve">ANA RAQUEL BLANCO SOTELO</t>
  </si>
  <si>
    <t xml:space="preserve">PRESTAR SERVICIOS PROFESIONALES PARA BRINDAR LINEAMIENTOS JURIDICOS, EVALUAR Y ORIENTAR TEMAS PRIORITARIOS DE LA ALCALDIA LOCAL DE SANTA FE PARA EL CUMPLIMIENTO DE LAS REGULACIONES EN MATERIA DE DERECHO ADMINISTRATIVO APLICABLES EN LA ALCALDIA LOCAL. </t>
  </si>
  <si>
    <t xml:space="preserve">FDLSF-CD-086-2022</t>
  </si>
  <si>
    <t xml:space="preserve">FDLSF-CPS-115-2022</t>
  </si>
  <si>
    <t xml:space="preserve">SANDRA AZUCENA SOTELO PERDOMO</t>
  </si>
  <si>
    <t xml:space="preserve">FDLSF-CD-087-2022</t>
  </si>
  <si>
    <t xml:space="preserve">FDLSF-CPS-116-2022</t>
  </si>
  <si>
    <t xml:space="preserve">JHOAN NICOLAS LOPEZ DONATO</t>
  </si>
  <si>
    <t xml:space="preserve">FDLSF-CD-088-2022</t>
  </si>
  <si>
    <t xml:space="preserve">FDLSF-CPS-117-2022</t>
  </si>
  <si>
    <t xml:space="preserve">DUBAN SLATER FINO REINOSO</t>
  </si>
  <si>
    <t xml:space="preserve">FDLSF-CD-089-2022</t>
  </si>
  <si>
    <t xml:space="preserve">FDLSF-CPS-118-2022</t>
  </si>
  <si>
    <t xml:space="preserve">ADRIAN FELIPE SANCHEZ FLAUTERO</t>
  </si>
  <si>
    <t xml:space="preserve">FDLSF-CD-044-2022</t>
  </si>
  <si>
    <t xml:space="preserve">FDLSF-CPS-119-2022</t>
  </si>
  <si>
    <t xml:space="preserve">SERGIO STEVEN GARZON SANABRIA</t>
  </si>
  <si>
    <t xml:space="preserve">APOYAR ADMINISTRATIVA Y ASISTENCIALMENTE A LAS INSPECCIONES DE POLICÍA DE LA LOCALIDAD </t>
  </si>
  <si>
    <t xml:space="preserve">FDLSF-CPS-120-2022</t>
  </si>
  <si>
    <t xml:space="preserve">NICOLAS ANDRES PAEZ BECERRA</t>
  </si>
  <si>
    <t xml:space="preserve">APOYAR ADMINISTRATIVA Y ASISTENCIALMENTE A LAS INSPECCIONES DE POLICÍA DE LA LOCALIDAD</t>
  </si>
  <si>
    <t xml:space="preserve">FDLSF-CD-045-2022</t>
  </si>
  <si>
    <t xml:space="preserve">FDLSF-CPS-121-2022</t>
  </si>
  <si>
    <t xml:space="preserve">KEVIN OSWALDO LEIVA QUIMBAYO</t>
  </si>
  <si>
    <t xml:space="preserve">APOYAR JURÍDICAMENTE LA EJECUCIÓN DE LAS ACCIONES REQUERIDAS PARA LA DEPURACIÓN DE LAS ACTUACIONES ADMINISTRATIVAS QUE CURSAN EN LA ALCALDÍA LOCAL</t>
  </si>
  <si>
    <t xml:space="preserve">FDLSF-CD-083-2022</t>
  </si>
  <si>
    <t xml:space="preserve">FDLSF-CPS-122-2022</t>
  </si>
  <si>
    <t xml:space="preserve">DIANA MARCELA AVILA RINCON</t>
  </si>
  <si>
    <t xml:space="preserve">PRESTAR SERVICIOS PROFESIONALES COMO COORDINADOR DE ADULTO MAYOR PARA LA VIGENCIA 2022 EN MARCO DE LAS INICIATIVAS CIUDADANAS PROPUESTAS Y RELACIONADAS CON FORMACIÓN DEPORTIVA EN EL PROYECTO 2100 'SANTA FE, REFERENTE EN CULTURA, DEPORTE, RECREACIÓN Y ACTIVIDAD FÍSICA, CON PARQUES PARA EL DESARROLLO Y LA SALUD</t>
  </si>
  <si>
    <t xml:space="preserve">FDLSF-CPS-123-2022</t>
  </si>
  <si>
    <t xml:space="preserve">MIGUEL ANGEL RODRIGUEZ COLORADO</t>
  </si>
  <si>
    <t xml:space="preserve">FDLSF-CD-032-2022</t>
  </si>
  <si>
    <t xml:space="preserve">FDLSF-CPS-124-2022</t>
  </si>
  <si>
    <t xml:space="preserve">SEBASTIAN HERRERA SERRATO</t>
  </si>
  <si>
    <t xml:space="preserve"> PRESTAR SERVICIO TECNICOS PARA LA OPERACIÒN DEL PUNTO VIVE DIGITAL DE LA LOCALIDAD DE SANTA FE </t>
  </si>
  <si>
    <t xml:space="preserve">FDLSF-CPS-125-2022</t>
  </si>
  <si>
    <t xml:space="preserve">JOSE DANIEL ALARCON CORONADO</t>
  </si>
  <si>
    <t xml:space="preserve">FDLSF-CD-076-2022</t>
  </si>
  <si>
    <t xml:space="preserve">FDLSF-CPS-126-2022</t>
  </si>
  <si>
    <t xml:space="preserve">IVAN DARIO PULIDO AGUDELO</t>
  </si>
  <si>
    <t xml:space="preserve">PRESTAR LOS SERVICIOS COMO OPERARIO PARA LA GESTIÓN EN ACTIVIDADES OPERATIVAS DE PLANTACIÓN, RECUPERACIÓN Y MANTENIMIENTO DE LAS COBERTURAS VEGETALES Y HUERTAS URBANAS EN LA LOCALIDAD DE SANTA FE, EN EL MARCO DE LAS INICIATIVAS CIUDADANAS DE PRESUPUESTOS PARTICIPATIVOS</t>
  </si>
  <si>
    <t xml:space="preserve">Santa Fe región emprendedora e innovadora</t>
  </si>
  <si>
    <t xml:space="preserve">O23011601240000002123</t>
  </si>
  <si>
    <t xml:space="preserve">FDLSF-CPS-127-2022</t>
  </si>
  <si>
    <t xml:space="preserve">ANA INES DIAZ BOTIA</t>
  </si>
  <si>
    <t xml:space="preserve">FDLSF-CD-015-2022</t>
  </si>
  <si>
    <t xml:space="preserve">FDLSF-CPS-128-2022</t>
  </si>
  <si>
    <t xml:space="preserve">MARYBEL GAITAN CORTES</t>
  </si>
  <si>
    <t xml:space="preserve">APOYAR EN LAS TAREAS OPERATIVAS DE CARÁCTER ARCHIVÍSTICO DESARROLLADAS EN LA ALCALDÍA LOCAL PARA GARANTIZAR LA APLICACIÓN CORRECTA DE LOS PROCEDIMIENTOS TÉCNICOS.</t>
  </si>
  <si>
    <t xml:space="preserve">FDLSF-CPS-129-2022</t>
  </si>
  <si>
    <t xml:space="preserve">MERLY PAOLA CASALLAS RIOS</t>
  </si>
  <si>
    <t xml:space="preserve">FDLSF-CD-085-2022</t>
  </si>
  <si>
    <t xml:space="preserve">FDLSF-CPS-130-2022</t>
  </si>
  <si>
    <t xml:space="preserve">EDWIN ALONSO NIÑO FERRER</t>
  </si>
  <si>
    <t xml:space="preserve">PRESTAR LOS SERVICIOS TÉCNICOS DE APOYO EN CAMPO PARA LA IMPLEMENTACIÓN DE ACCIONES PARA EL FOMENTO DE LA AGRICULTURA URBANA Y COBERTURAS VERDES EN LA LOCALIDAD DE SANTA FE</t>
  </si>
  <si>
    <t xml:space="preserve">FDLSF-CPS-131-2022</t>
  </si>
  <si>
    <t xml:space="preserve">JHON FERNANDO FUENTES ROJAS</t>
  </si>
  <si>
    <t xml:space="preserve">FDLSF-CPS-132-2022</t>
  </si>
  <si>
    <t xml:space="preserve">YULI ANDREA RODRIGUEZ</t>
  </si>
  <si>
    <t xml:space="preserve">FDLSF-CPS-133-2022</t>
  </si>
  <si>
    <t xml:space="preserve">NELSON ARNULFO FRESNEDA GUZMAN</t>
  </si>
  <si>
    <t xml:space="preserve">FDLSF-CD-009-2022</t>
  </si>
  <si>
    <t xml:space="preserve">FDLSF-CPS-134-2022</t>
  </si>
  <si>
    <t xml:space="preserve">ADRIANA PATRICIA POSADA BELTRAN</t>
  </si>
  <si>
    <t xml:space="preserve">COORDINAR LA ARTICULACIÓN, ASISTENCIA Y ACOMPAÑAMIENTO DE LOS PROCESOS DE PLANEACIÓN LOCAL, PARA LA PROMOCIÓN DE LA PARTICIPACIÓN DE LAS MUJERES Y DE LA EQUIDAD DE GÉNERO, PARA MATERIALIZAR EN LA LOCALIDAD LAS ESTRATEGIAS DE TERRITORIALIZACIÓN Y TRANSVERSALIZACIÓN DE LA POLÍTICA PUBLICA DE MUJERES Y EQUIDAD DE GÉNERO, PPMYEG</t>
  </si>
  <si>
    <t xml:space="preserve">FDLSF-CD-019-2022</t>
  </si>
  <si>
    <t xml:space="preserve">FDLSF-CPS-135-2022</t>
  </si>
  <si>
    <t xml:space="preserve">JOSE KARLORLANDO LOPEZ URBINA</t>
  </si>
  <si>
    <t xml:space="preserve">FDLSF-CPS-136-2022</t>
  </si>
  <si>
    <t xml:space="preserve">OMAR DAVID CASTILLO AMADOR</t>
  </si>
  <si>
    <t xml:space="preserve">FDLSF-CD-084-2022</t>
  </si>
  <si>
    <t xml:space="preserve">FDLSF.CPS-137-2022</t>
  </si>
  <si>
    <t xml:space="preserve">NUBIA ANGELICA NIÑO PARRADO</t>
  </si>
  <si>
    <t xml:space="preserve">PRESTAR SERVICIOS PROFESIONALES COMO COORDINADOR DE LAS ESCUELAS DEPORTIVAS PARA LA VIGENCIA 2022 EN MARCO DE LAS INICIATIVAS CIUDADANAS PROPUESTAS Y RELACIONADAS CON FORMACIÓN DEPORTIVA EN EL PROYECTO 2100 'SANTA FE , REFERENTE EN CULTURA, DEPORTE, RECREACIÓN Y ACTIVIDAD FÍSICA, CON PARQUES PARA EL DESARROLLO Y LA SALUD</t>
  </si>
  <si>
    <t xml:space="preserve">FDLSF-CPS-138-2022</t>
  </si>
  <si>
    <t xml:space="preserve">JIMMY ALEJANDRO BELLO ACERO</t>
  </si>
  <si>
    <t xml:space="preserve">FDLSF-CPS-139-2022</t>
  </si>
  <si>
    <t xml:space="preserve">GUILLERMO ALBERTO RAMIREZ DUQUE</t>
  </si>
  <si>
    <t xml:space="preserve">FDLSF-CPS-140-2022</t>
  </si>
  <si>
    <t xml:space="preserve">LEIDY JULIETH DIAZ BUITRAGO</t>
  </si>
  <si>
    <t xml:space="preserve"> 1 0 2 6 2 7 2 8 5 6</t>
  </si>
  <si>
    <t xml:space="preserve">FDLSF-CPS-141-2022</t>
  </si>
  <si>
    <t xml:space="preserve">MARIA FERNANDA RODRIGUEZ RODRIGUEZ</t>
  </si>
  <si>
    <t xml:space="preserve">FDLSF-CPS-142-2022</t>
  </si>
  <si>
    <t xml:space="preserve">MARI IXABEL PAEZ CASTRO</t>
  </si>
  <si>
    <t xml:space="preserve">FDLSF-CD-055-2022</t>
  </si>
  <si>
    <t xml:space="preserve">FDLSF-CPS-143-2022</t>
  </si>
  <si>
    <t xml:space="preserve">ANDRES CAMILO VELASQUEZ LEON</t>
  </si>
  <si>
    <t xml:space="preserve">APOYAR TÉCNICAMENTE LAS DISTINTAS ETAPAS DE LOS PROCESOS DE COMPETENCIA DE LA ALCALDÍA LOCAL PARA LA DEPURACIÓN DE ACTUACIONES ADMINISTRATIVAS</t>
  </si>
  <si>
    <t xml:space="preserve">FDLSF-CD-096-2022</t>
  </si>
  <si>
    <t xml:space="preserve">FDLSF-CPS-144-2022</t>
  </si>
  <si>
    <t xml:space="preserve">MATILDE RUEDA PLATA</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FDLSF-CD-020-2022</t>
  </si>
  <si>
    <t xml:space="preserve">FDLSF-CPS-145-2022</t>
  </si>
  <si>
    <t xml:space="preserve">RAFAEL ELIAS MURCIA CUBIDES</t>
  </si>
  <si>
    <t xml:space="preserve">PRESTAR SERVICIOS COMO TÉCNICO DE DESPACHOS COMISORIOS EN EL ÁREA DE GESTION POLICIVA DE LA ALCALDIA LOCAL DE SANTA FE</t>
  </si>
  <si>
    <t xml:space="preserve">FDLSF-CD-146-2022</t>
  </si>
  <si>
    <t xml:space="preserve">FDLSF-CPS-146-2022</t>
  </si>
  <si>
    <t xml:space="preserve">Otro Tipo de Contrato</t>
  </si>
  <si>
    <t xml:space="preserve">ASCENSORES SCHINDLER DE COLOMBIA SAS</t>
  </si>
  <si>
    <t xml:space="preserve">PRESTAR EL SERVICIO
DE MANTENIMIENTO PREVENTIVO Y CORRECTIVO CON BOLSA DE REPUESTOS AL ASCENSOR MARCA
SCHINDLER DE PROPIEDAD DE LA ALCALDÍA LOCAL DE SANTA FE</t>
  </si>
  <si>
    <t xml:space="preserve">Servicio de mantenimiento y
reparación de ascensores</t>
  </si>
  <si>
    <t xml:space="preserve">O2120202008078715701</t>
  </si>
  <si>
    <t xml:space="preserve">FDLSF-CD-038-2022</t>
  </si>
  <si>
    <t xml:space="preserve">FDLSF-CPS-147-2022</t>
  </si>
  <si>
    <t xml:space="preserve">ALBERT ANDRES RINCON BELLO</t>
  </si>
  <si>
    <t xml:space="preserve">PRESTAR SUS SERVICIOS PROFESIONALES PARA LA ESTRUCTURACIÓN, VIABILIZACIÓN, EVALUACIÓN Y SEGUIMIENTO DE LOS PROYECTOS DEL PRESUPUESTO DEL FONDO DE DESARROLLO LOCAL DE SANTA FE QUE LE SEAN ASIGNADOS.</t>
  </si>
  <si>
    <t xml:space="preserve">FDLSF-CD-097-2022</t>
  </si>
  <si>
    <t xml:space="preserve">FDLSF-CPS-148-2022</t>
  </si>
  <si>
    <t xml:space="preserve">KAREN JIMENA BURBANO MORENO</t>
  </si>
  <si>
    <t xml:space="preserve">PRESTAR SERVICIOS PROFESIONALES PARA ASESORAR JURIDICAMENTE A LA JUNTA ADMINISTRADORA LOCAL EN EL MARCO DE LA LEY ORGANICA 2116 DE 2021 Y BRINDAR APOYO JURIDICO PARA LA EJECUCIÓN DE LAS ACCIONES REQUERIDAS PARA LA DEPURACIÓN DE LAS ACTUACIONES ADMINISTRATIVAS QUE CURSAN EN LA ALCALDÍA LOCAL</t>
  </si>
  <si>
    <t xml:space="preserve">MINIMA CUANTIA</t>
  </si>
  <si>
    <t xml:space="preserve">FDLSF-MC-002-2022</t>
  </si>
  <si>
    <t xml:space="preserve">FDLSF-CUS-152-2022</t>
  </si>
  <si>
    <t xml:space="preserve">SUMINISTROS</t>
  </si>
  <si>
    <t xml:space="preserve">PROYECTOS INSTITUCIONALES DE COLOMBIA SAS PROINCOL JK SAS</t>
  </si>
  <si>
    <t xml:space="preserve">ELABORAR Y ENTREGAR CHAQUETAS INSTITUCIONALES PARA FUNCIONARIOS Y CONTRATISTAS CON LA IMAGEN CORPORATIVA DE CONFORMIDAD AL ANEXO TECNICO, PARA EL DESARROLLO DE LOS PROCESOS MISIONALES Y FORTALECER LA GESTIÓN INSTITUCIONAL DE LA ALCALDIA LOCAL DE SANTA FE</t>
  </si>
  <si>
    <t xml:space="preserve"> Gestión publica local en Santa Fe </t>
  </si>
  <si>
    <t xml:space="preserve">FDLSF-MC-003-2022</t>
  </si>
  <si>
    <t xml:space="preserve">FDLSF-CPS-153-2022</t>
  </si>
  <si>
    <t xml:space="preserve">SOLUTION COPY LTDA</t>
  </si>
  <si>
    <t xml:space="preserve"> 830053669</t>
  </si>
  <si>
    <t xml:space="preserve">PRESTAR EL SERVICIO DE OUTSOURCING DE EQUIPOS DE IMPRESIÓN MULTIFUNCIONALES CON SUS RESPECTIVOS SUMINISTROS DE ACUERDO AL ANEXO TÉCNICO ADJUNTO</t>
  </si>
  <si>
    <t xml:space="preserve">Servicios de arrendamiento sin opción de compra de maquinaria y equipo de oficina sin operario (excepto computadoras)</t>
  </si>
  <si>
    <t xml:space="preserve">O21202020070373123</t>
  </si>
  <si>
    <t xml:space="preserve">Licitación publica</t>
  </si>
  <si>
    <t xml:space="preserve">FDLSF-LP-001-2022</t>
  </si>
  <si>
    <t xml:space="preserve">FDLSF-CPS-154-2022</t>
  </si>
  <si>
    <t xml:space="preserve">VIGILANCIA Y SEGURIDAD 365 LIMITADA</t>
  </si>
  <si>
    <t xml:space="preserve">PRESTAR EL SERVICIO INTEGRAL DE VIGILANCIA Y SEGURIDAD PRIVADA PARA LAS DISTINTAS SEDES DE LA ALCALDÍA LOCAL DE SANTA FE, INCLUYENDO LAS DEMÁS POR LAS QUE SEA RESPONSABLE, UTILIZANDO MEDIOS TECNOLÓGICOS Y HUMANOS PARA LA ADECUADA PROTECCIÓN DE LOS FUNCIONARIOS, CONTRATISTAS Y VISITANTES EN GENERAL</t>
  </si>
  <si>
    <t xml:space="preserve">Servicios de protección (guardas de seguridad)</t>
  </si>
  <si>
    <t xml:space="preserve">21-20-202-008-0585250</t>
  </si>
  <si>
    <t xml:space="preserve">FDLSF-MC-005-2022</t>
  </si>
  <si>
    <t xml:space="preserve">FDLSF-CPS-155-2022</t>
  </si>
  <si>
    <t xml:space="preserve">INDUHOTEL SAS</t>
  </si>
  <si>
    <t xml:space="preserve">PRESTAR LOS SERVICIOS DE APOYO LOGÍSTICO PARA LLEVAR A CABO EL PROCESO DE RENDICIÓN DE CUENTAS Y FASES DE PRESUPUESTOS PARTICIPATIVOS DE LA ALCALDÍA LOCAL DE SANTA FE EN EL MARCO DEL PROYECTO 1822 SANTA FE ABIERTA Y TRANSPARENTE.</t>
  </si>
  <si>
    <t xml:space="preserve">Santa Fe abierta y transparente</t>
  </si>
  <si>
    <t xml:space="preserve">O23011605570000001822</t>
  </si>
  <si>
    <t xml:space="preserve">FDLSF-MC-004-2022</t>
  </si>
  <si>
    <t xml:space="preserve">FDLSF-CPS-156-2022</t>
  </si>
  <si>
    <t xml:space="preserve">MV MANTENIMIENTOS</t>
  </si>
  <si>
    <t xml:space="preserve">Prestar, a monto agotable, el servicio de mantenimiento preventivo y correctivo con bolsa de repuestos a las plantas eléctrica-grupo electrógeno fija, planta eléctrica móvil, equipo de bombeo, motobombas y bombas de propiedad del Fondo de Desarrollo Local de Santa Fe</t>
  </si>
  <si>
    <t xml:space="preserve">Otros servicios de mantenimiento y reparación de maquinaria y aparatos eléctricos n.c.p</t>
  </si>
  <si>
    <t xml:space="preserve">O2120202008078715299</t>
  </si>
  <si>
    <t xml:space="preserve">Concurso de méritos abierto</t>
  </si>
  <si>
    <t xml:space="preserve">FDLSF-CMA-001-2022</t>
  </si>
  <si>
    <t xml:space="preserve">FDLSF-CIS-157-2022</t>
  </si>
  <si>
    <t xml:space="preserve">Consultoría</t>
  </si>
  <si>
    <t xml:space="preserve">CAF ASESORES DE SEGUROS LTDA</t>
  </si>
  <si>
    <t xml:space="preserve">900357596-5</t>
  </si>
  <si>
    <t xml:space="preserve">CONTRATAR LOS SERVICIOS ESPECIALIZADOS DE INTERMEDIACIÓN DE SEGUROS Y ASESORÍA INTEGRAL PARA LA FORMULACIÓN, IMPLEMENTACIÓN, MANEJO, ADMINISTRACIÓN, SEGUIMIENTO Y CONTROL DEL PROGRAMA DE SEGUROS, DESTINADOS A PROTEGER LAS PERSONAS, BIENES E INTERESES PATRIMONIALES DEL FONDO DE DESARROLLO LOCAL DE SANTA FE, O AQUELLOS POR LOS QUE SEA O LLEGARE A SER LEGALMENTE RESPONSABLE</t>
  </si>
  <si>
    <t xml:space="preserve">N/A</t>
  </si>
  <si>
    <t xml:space="preserve">FDLSF-MC-007-2022</t>
  </si>
  <si>
    <t xml:space="preserve">FDLSF-CCV-158-2022</t>
  </si>
  <si>
    <t xml:space="preserve">COMPRAVENTA</t>
  </si>
  <si>
    <t xml:space="preserve">COMPOMEDICA SAS</t>
  </si>
  <si>
    <t xml:space="preserve">JAKE STEPHANIA TINJACA</t>
  </si>
  <si>
    <t xml:space="preserve">901074786-6</t>
  </si>
  <si>
    <t xml:space="preserve">ADQUIRIR A TÍTULO DE COMPRAVENTA UN (1) DESFIBRILADOR PORTÁTIL PARA LA ALCALDÍA LOCAL DE SANTA FE DE ACUERDO CON LAS CARACTERÍSTICAS Y CONDICIONES ESTABLECIDAS EN LA NORMATIVIDAD NACIONAL VIGENTE</t>
  </si>
  <si>
    <t xml:space="preserve">FDLSF-MC-006-2022</t>
  </si>
  <si>
    <t xml:space="preserve">FDLSF-CPS-159-2022</t>
  </si>
  <si>
    <t xml:space="preserve">TOYOCAR'S INGENIERIA AUTOMOTRIZ LIMITADA TOYOCAR'S LTDA</t>
  </si>
  <si>
    <t xml:space="preserve">800240740-3</t>
  </si>
  <si>
    <t xml:space="preserve">CONTRATAR LA PRESTACIÓN DE LOS SERVICIOS DE MANTENIMIENTO PREVENTIVO Y CORRECTIVO, CON SUMINISTRO DE AUTOPARTES Y MANO DE OBRA CALIFICADA, PARA LOS VEHÍCULOS QUE INTEGRAN EL PARQUE AUTOMOTOR DE LA ALCALDÍA LOCAL DE SANTA FE Y LOS QUE TENGA O LLEGARE A TENER EN CUIDADO O CUSTODIA O VENTA O PERMUTA.</t>
  </si>
  <si>
    <t xml:space="preserve">28 de abril de 2022</t>
  </si>
  <si>
    <t xml:space="preserve">Servicio de mantenimiento y</t>
  </si>
  <si>
    <t xml:space="preserve">O2120202008078714102</t>
  </si>
  <si>
    <t xml:space="preserve">$ 27.000.000,00</t>
  </si>
  <si>
    <t xml:space="preserve">FDLSF-MC-010-2022</t>
  </si>
  <si>
    <t xml:space="preserve">FDLSF-CCV-160-2022</t>
  </si>
  <si>
    <t xml:space="preserve">TIC AMERICA SAS</t>
  </si>
  <si>
    <t xml:space="preserve">ADQUISICIÓN A TÍTULO DE COMPRAVENTA DE IMPRESORA E INSUMOS PARA EL PROCESO DE CARNETIZACIÓN DE VENDEDORES INFORMALES DE LA LOCALIDAD DE SANTA FE</t>
  </si>
  <si>
    <t xml:space="preserve">Espacio público mas seguro y construido colectivamente en Santa Fe</t>
  </si>
  <si>
    <t xml:space="preserve">O23011603450000002130</t>
  </si>
  <si>
    <t xml:space="preserve">FDLSF-MC-009-2022</t>
  </si>
  <si>
    <t xml:space="preserve">FDLSF-CPS-161-2022</t>
  </si>
  <si>
    <t xml:space="preserve">A &amp; R RODCOMERCIAL SAS  /   A&amp;R RODCOMEX SAS</t>
  </si>
  <si>
    <t xml:space="preserve">PRESTAR SERVICIOS DE RECARGA, REVISIÓN, INSPECCIÓN Y MANTENIMIENTO DE CINCUENTA Y
CUATRO (54) EXTINTORES PROPIEDAD DEL FONDO DE DESARROLLO LOCAL DE SANTA FE, UBICADOS
EN LAS DISTINTAS SEDES Y PUNTOS DE LA ALCALDÍA LOCAL DE SANTA FE</t>
  </si>
  <si>
    <t xml:space="preserve"> Mezclas químicas para extintores</t>
  </si>
  <si>
    <t xml:space="preserve">O2120201003053544203</t>
  </si>
  <si>
    <t xml:space="preserve">FDLSF-MC-008-2022</t>
  </si>
  <si>
    <t xml:space="preserve">FDLSF-CPS-162-2022</t>
  </si>
  <si>
    <t xml:space="preserve">CORPORACION INTEGRAL PARA EL DESARROLLO DE LAS REGIONES COINDERE</t>
  </si>
  <si>
    <t xml:space="preserve">901233617-2</t>
  </si>
  <si>
    <t xml:space="preserve">PRESTACIÓN DE SERVICIOS NECESARIOS PARA LA EJECUCIÓN DE UN EVENTO CON OCASION DE LA CONMEMORACIÓN DEL DÍA DE LA AFROCOLOMBIANIDAD EN LA LOCALIDAD SANTA FE.</t>
  </si>
  <si>
    <t xml:space="preserve">Apropiación ciudadana del arte, la cultura y el patrimonio en Santa Fe</t>
  </si>
  <si>
    <t xml:space="preserve">O23011601210000002110</t>
  </si>
  <si>
    <t xml:space="preserve">FDLSF-MC-011-2022</t>
  </si>
  <si>
    <t xml:space="preserve">FDLSF-CCV-163-2022</t>
  </si>
  <si>
    <t xml:space="preserve">SABANA COMPANY A&amp;Y SAS / SC A&amp;Y SAS</t>
  </si>
  <si>
    <t xml:space="preserve">901524576-8</t>
  </si>
  <si>
    <t xml:space="preserve">ADQUISICION DE CHALECOS Y GORRAS PARA VENDEDORES INFORMALES DE LA LOCALIDAD SANTA FE QUE SE ENCUENTREN DENTRO DEL ACUERDO DE VENDEDORES BENEFICIADOS</t>
  </si>
  <si>
    <t xml:space="preserve">FDLSF-CD-099-2022</t>
  </si>
  <si>
    <t xml:space="preserve">FDLSF-CPS-164-2022</t>
  </si>
  <si>
    <t xml:space="preserve">PRESTAR LOS SERVICIOS PROFESIONALES ESPECIALIZADOS PARA ADELANTAR LAS LIQUIDACIONES Y LIBERACIONES DE CONTRATOS Y CONVENIOS SUSCRITOS CONCARGO A LOS RECURSOS DEL FONDO DE DESARROLLO LOCAL DE SANTA FE, EPURACIÓN DE OBLIGACIONES POR PAGAR Y DEMÁS TRÁMITES PRE-CONTRACTUALES Y POS-CONTRACTUALES.</t>
  </si>
  <si>
    <t xml:space="preserve">FDLSF-CD-100-2022</t>
  </si>
  <si>
    <t xml:space="preserve">FDLSF-CPS-165-2022</t>
  </si>
  <si>
    <t xml:space="preserve">PRESTAR LOS SERVICIOS PROFESIONALES Y ESPECIALIZADOS AL DESPACHO DE LA ALCALDIA LOCAL DE SANTA FE PARA LA COORDINACIÓN EN EL ÁREA GESTIÓN DEL DESARROLLO LOCAL EN TEMAS RELACIONADOS CON PLANEACIÓN E INFRAESTRUCTURA</t>
  </si>
  <si>
    <t xml:space="preserve">FDLSF-CD-101-2022</t>
  </si>
  <si>
    <t xml:space="preserve">FDLSF-CPS-166-2022</t>
  </si>
  <si>
    <t xml:space="preserve">EVELIN YESENIA QUIÑONES QUIÑONES</t>
  </si>
  <si>
    <t xml:space="preserve">APOYAR AL (A) ALCALDE (SA) LOCAL EN EL FORTALECIMIENTO E INCLUSIÓN DE LAS COMUNIDADES NEGRAS, AFROCOLOMBIANAS Y PALENQUERAS EN EL MARCO DE LA POLÍTICA PÚBLICA DISTRITAL AFRODESCENDIENTES Y LOS ESPACIOS DE PARTICIPACIÓN</t>
  </si>
  <si>
    <t xml:space="preserve">FDLSF-CD-102-2022</t>
  </si>
  <si>
    <t xml:space="preserve">FDLSF-CPS-167-2022</t>
  </si>
  <si>
    <t xml:space="preserve">NINI CAROLINA MENDOZA JARABA</t>
  </si>
  <si>
    <t xml:space="preserve">PRESTAR LOS SERVICIOS PROFESIONALES EN EL DESPACHO DE LA ALCALDIA LOCAL EN LA EJECUCIÓN DE LAS ACTIVIDADES ADMINISTRATIVAS PROPIAS DE LA GESTIÓN LOCAL.</t>
  </si>
  <si>
    <t xml:space="preserve">FDLSF-CD-103-2022</t>
  </si>
  <si>
    <t xml:space="preserve">FDLSF-CPS-168-2022</t>
  </si>
  <si>
    <t xml:space="preserve">NATALIA ANDREA RUBIANO FORERO</t>
  </si>
  <si>
    <t xml:space="preserve">APOYAR AL EQUIPO DE PRENSA Y COMUNICACIONES DE LA ALCALDÍA LOCAL EN LA REALIZACIÓN Y PUBLICACIÓN DE CONTENIDOS DE REDES SOCIALES Y CANALES DE DIVULGACIÓN DIGITAL (SITIO WEB) DE LA ALCALDÍA LOCAL.</t>
  </si>
  <si>
    <t xml:space="preserve">FDLSF-CD-104-2022</t>
  </si>
  <si>
    <t xml:space="preserve">FDLSF-CPD-169-2022</t>
  </si>
  <si>
    <t xml:space="preserve">LENNIN LEANDRO TRIGOS SILVA</t>
  </si>
  <si>
    <t xml:space="preserve">PRESTAR LOS SERVICIOS JURÍDICOS ESPECIALIZADOS PARA APOYAR AL DESPACHO DE LA ALCALDIA LOCAL DE SANTA FE, EN MATERIA DE CONTRATACIÓN ESTATAL Y DERECHO ADMINISTRATIVO.</t>
  </si>
  <si>
    <t xml:space="preserve">FDLSF-CD-105-2022</t>
  </si>
  <si>
    <t xml:space="preserve">FDLSF-CPS-170-2022</t>
  </si>
  <si>
    <t xml:space="preserve">ELKIN EMIR CABRERA BARRERA</t>
  </si>
  <si>
    <t xml:space="preserve">PRESTAR SERVICIOS PROFESIONALES EN EL ÁREA DE GESTIÓN POLÍCIVA DE LA ALCALDÍA LOCAL DE SANTA FE EN LO REFERENTE A LAS ACTUACIONES Y REGISTROS DE LAS VISITAS REALIZADAS A LOS CERROS ORIENTALES, EN CUMPLIMENTO DE LA ACCIÓN POPULAR N° 25000232500020050066203 Y DEMÁS ACTUACIONES ADMINISTRATIVAS QUE CURSAN EN LA ALCALDÍA LOCAL QUE LE SEAN ASIGNADAS</t>
  </si>
  <si>
    <t xml:space="preserve">FDLSF-CD-106-2022</t>
  </si>
  <si>
    <t xml:space="preserve">FDLSF-CPS-171-2022</t>
  </si>
  <si>
    <t xml:space="preserve">CARMEN TERESA CASTAÑEDA VILLAMIZAR</t>
  </si>
  <si>
    <t xml:space="preserve">PRESTAR SERVICIOS PROFESIONALES ESPECIALIZADOS PARA APOYAR LA ORGANIZACIÓN Y ESTRUCTURACIÓN DE LA GESTIÓN JURÍDICA DEL DESPACHO DE LA ALCALDÍA LOCAL DE SANTA FE Y LA DE LAS DEPENDENCIAS QUE LA CONFORMAN</t>
  </si>
  <si>
    <t xml:space="preserve">FDLSF-CD-107-2022</t>
  </si>
  <si>
    <t xml:space="preserve">FDLSF-CPS-172-2022</t>
  </si>
  <si>
    <t xml:space="preserve">LIZ VIBIANA TORRES BUITRAGO</t>
  </si>
  <si>
    <t xml:space="preserve">PRESTAR LOS SERVICIOS PROFESIONALES AL ÁREA DE GESTIÓN DEL DESARROLLO LOCAL DE LA ALCALDÍA LOCAL DE SANTA FE EN LOS TRÁMITES, PROCEDIMIENTOS Y APLICATIVOS CONTABLES DEL FONDO DE DESARROLLO DE SANTA FE</t>
  </si>
  <si>
    <t xml:space="preserve">Selección abreviada menor cuantía</t>
  </si>
  <si>
    <t xml:space="preserve">FDLSF-SAMC-002-2022</t>
  </si>
  <si>
    <t xml:space="preserve">FDLSF-CPS-173-2022</t>
  </si>
  <si>
    <t xml:space="preserve">Prestación de servicios</t>
  </si>
  <si>
    <t xml:space="preserve">ASESORIAS Y CONSULTORIAS EN DESARROLLO SOCIAL Y SALUD SAS / ASCODES SAS</t>
  </si>
  <si>
    <t xml:space="preserve">811000798-0</t>
  </si>
  <si>
    <t xml:space="preserve">PRESTAR SERVICIOS PARA PERSONAS CON DISCAPACIDAD Y SUS CUIDADORES/AS EN ACCIONES COMPLEMENTARIAS A TRAVÉS DE LA EJECUCIÓN DE LOS COMPONENTES DE SALUD MENTAL POSITIVA, HERRAMIENTAS VIRTUALES DE APRENDIZAJE PARA EL CUIDADO Y MEDIOS ALTERNATIVOS PARA SALUD Y BIENESTAR</t>
  </si>
  <si>
    <t xml:space="preserve">O23011601060000002188</t>
  </si>
  <si>
    <t xml:space="preserve">FDLSF-CD-116-2022</t>
  </si>
  <si>
    <t xml:space="preserve">FDLSF-CPS-174-2022</t>
  </si>
  <si>
    <t xml:space="preserve">VICTOR MANUEL BEJARANO</t>
  </si>
  <si>
    <t xml:space="preserve">PRESTAR LOS SERVICIOS DE APOYO AL ÁREA DE GESTIÓN DEL DESARROLLO LOCAL, EN LO RELACIONADO CON LAS ACTIVIDADES DEL ALMACÉN DE LA ALCALDÍA LOCAL DE SANTA FE.</t>
  </si>
  <si>
    <t xml:space="preserve">FDLSF-CD-117-2022</t>
  </si>
  <si>
    <t xml:space="preserve">FDLSF-CPS-175-2022</t>
  </si>
  <si>
    <t xml:space="preserve">WILSON GIOVANI RODRIGUEZ RODRIGUEZ</t>
  </si>
  <si>
    <t xml:space="preserve">PRESTAR SERVICIOS PROFESIONALES ESPECIALIZADOS PARA APOYAR JURIDICAMENTE AL DESPACHO DE LA ALCALDIA LOCAL DE SANTA FE CON LOS PLANES DE MEJORAMIENTO Y DE CAPACITACIÓN DE LA ENTIDAD</t>
  </si>
  <si>
    <t xml:space="preserve">FDLSF-CD-118-2022</t>
  </si>
  <si>
    <t xml:space="preserve">FDLSF-CPS-176-2022</t>
  </si>
  <si>
    <t xml:space="preserve">ADRIANA ISSIS RAMOS DOMINGUEZ</t>
  </si>
  <si>
    <t xml:space="preserve">PRESTAR SERVICIOS PROFESIONALES EN EL ÁREA DE GESTIÓN DE DESARROLLO LOCAL PARA LA PLANEACIÓN, ESTRUCTURACIÓN, VIABILIZACIÓN, EVALUACIÓN Y SEGUIMIENTO DE LOS PROYECTOS DE INVERSIÓN  DE  LA  ALCALDIA  LOCAL  DE  SANTA  FE  RELACIONADOS  CON  LA  GESTIÓN  AMBIENTAL  DE  LA LOCALIDAD DE SANTA FE.</t>
  </si>
  <si>
    <t xml:space="preserve">FDLSF-CD-119-2022</t>
  </si>
  <si>
    <t xml:space="preserve">FDLSF-CPS-177-2022</t>
  </si>
  <si>
    <t xml:space="preserve">DAVID RUBIO JIMENEZ</t>
  </si>
  <si>
    <t xml:space="preserve">PRESTAR LOS SERVICIOS TÉCNICOS AL FONDO DE DESARROLLO LOCAL DE SANTA FE, EN LA GESTIÓN DE TEMAS RELACIONADOS CON SEGURIDAD CIUDADANA Y CONVIVENCIA DE LA LOCALIDAD</t>
  </si>
  <si>
    <t xml:space="preserve">FDLSF-SAMC-001-2022</t>
  </si>
  <si>
    <t xml:space="preserve">FDLSF-CS-178-2022</t>
  </si>
  <si>
    <t xml:space="preserve">Insurance</t>
  </si>
  <si>
    <t xml:space="preserve">AXA COLPATRIA SEGUROS S.A</t>
  </si>
  <si>
    <t xml:space="preserve">CONTRATAR LOS SEGUROS QUE AMPAREN LOS INTERESES PATRIMONIALES ACTUALES Y FUTUROS, ASÍ COMO LOS BIENES DE PROPIEDAD DEL FONDO DE DESARROLLO LOCAL DE SANTA FE QUE ESTÉN BAJO SU RESPONSABILIDAD Y CUSTODIA Y AQUELLOS QUE SEAN ADQUIRIDOS PARA DESARROLLAR LAS FUNCIONES INHERENTES A SU ACTIVIDAD, ASÍ COMO LA EXPEDICIÓN DE UNA PÓLIZA COLECTIVA DE SEGURO DE VIDA PARA LOS EDILES DE LA LOCALIDAD Y CUALQUIER OTRA PÓLIZA DE SEGUROS QUE REQUIERA LA ENTIDAD EN EL DESARROLLO DE SU ACTIVIDAD</t>
  </si>
  <si>
    <t xml:space="preserve">Servicios de seguros de vida individual      Servicio de seguro obligatorio de accidentes de tránsito (SOAT)  Servicios de seguros de vehículos automotores    Servicios de seguros contra incendio, terremoto o sustracción     Servicios de seguros generales de responsabilidad civil             Otros servicios de seguros distintos de los seguros de vida n.c.p.  </t>
  </si>
  <si>
    <t xml:space="preserve">O212020200701030102713 11      O212020200701030471347          O212020200701030571351          O212020200701030571354          O212020200701030571355         O212020200701030571359</t>
  </si>
  <si>
    <t xml:space="preserve">FDLSF-CS-179-2022</t>
  </si>
  <si>
    <t xml:space="preserve">COMPAÑÍA MUNDIAL DE SEGUROS S.A</t>
  </si>
  <si>
    <t xml:space="preserve">O212020200701030102713
11
Servicios de seguros de vida 
individual N/A 1-100-I002 VA-10% ingresos 
corrientes FDL 12.280.800
O212020200701030471347 Servicio de seguro obligatorio de 
accidentes de tránsito (SOAT) N/A 1-100-I002 VA-10% ingresos 
corrientes FDL 4.567.600
O212020200701030571351 Servicios de seguros de vehículos 
automotores N/A 1-100-I002 VA-10% ingresos 
corrientes FDL 9.453.727
O212020200701030571354 Servicios de seguros contra 
incendio, terremoto o sustracción N/A 1-100-I002 VA-10% ingresos 
corrientes FDL 14.128.672
O212020200701030571355 Servicios de seguros generales de 
responsabilidad civil N/A 1-100-I002 VA-10% ingresos 
corrientes FDL 95.332.685
O212020200701030571359 Otros servicios de seguros distintos 
de los seguros de vida n.c.p. N/A 1-100-I002 VA-10% ingresos 
corrientes FDL 6.961.500
Total 142.724.984</t>
  </si>
  <si>
    <t xml:space="preserve">FDLSF-CD-115-2022</t>
  </si>
  <si>
    <t xml:space="preserve">FDLSF-CPS-180-2022</t>
  </si>
  <si>
    <t xml:space="preserve"> ALBERT ANDRES RINCON BELLO</t>
  </si>
  <si>
    <t xml:space="preserve">FDLSF-CD-110-2022</t>
  </si>
  <si>
    <t xml:space="preserve">FDLSF-CPS-181-2022</t>
  </si>
  <si>
    <t xml:space="preserve">PRESTAR SUS SERVICIOS COMO APOYO EN LAS ACTIVIDADES PREVISTAS PARA LA IMPLEMENTACIÓN DE PROCESOS DE FORMACIÓN DEPORTIVA Y ACONDICIONAMIENTO FÍSICO DEL ADULTO MAYOR EN LA LOCALIDAD DE SANTA FE</t>
  </si>
  <si>
    <t xml:space="preserve">FDLSF-CPS-182-2022</t>
  </si>
  <si>
    <t xml:space="preserve">MARLON DAVID CHAVES MELENDEZ </t>
  </si>
  <si>
    <t xml:space="preserve">FDLSF-CPS-183-2022</t>
  </si>
  <si>
    <t xml:space="preserve">FDLSF-CPS-184-2022</t>
  </si>
  <si>
    <t xml:space="preserve">FDLSF-CPS-185-2022</t>
  </si>
  <si>
    <t xml:space="preserve">FDLSF-CPS-186-2022</t>
  </si>
  <si>
    <t xml:space="preserve">FDLSF-CPS-187-2022</t>
  </si>
  <si>
    <t xml:space="preserve">FDLSF-CD-108-2022</t>
  </si>
  <si>
    <t xml:space="preserve">FDLSF-CPS-188-2022</t>
  </si>
  <si>
    <t xml:space="preserve">PRESTAR SERVICIOS COMO INSTRUCTOR EN PROCESOS DE FORMACIÓN DEPORTIVA Y ACONDICIONAMIENTO FÍSICO DEL ADULTO MAYOR EN LA LOCALIDAD DE SANTA FE</t>
  </si>
  <si>
    <t xml:space="preserve">Santa Fe , referente en cultura,
deporte, recreación y actividad
física, con parques para el
desarrollo y la salud</t>
  </si>
  <si>
    <t xml:space="preserve">$14.800.000,00</t>
  </si>
  <si>
    <t xml:space="preserve">FDLSF-CPS-189-2022</t>
  </si>
  <si>
    <t xml:space="preserve">YOHAN DAVID QUIÑONES MOSQUERA</t>
  </si>
  <si>
    <t xml:space="preserve">FDLSF-CPS-190-2022</t>
  </si>
  <si>
    <t xml:space="preserve">JORDY FREICER MOSQUERA VALENCIA</t>
  </si>
  <si>
    <t xml:space="preserve">FDLSF-CPS-191-2022</t>
  </si>
  <si>
    <t xml:space="preserve">DANIEL ALBERTO VEGA LOPEZ</t>
  </si>
  <si>
    <t xml:space="preserve">FDLSF-CPS-192-2022</t>
  </si>
  <si>
    <t xml:space="preserve">JHON JAIRO GALINDO RONDON</t>
  </si>
  <si>
    <t xml:space="preserve">FDLSF-CPS-193-2022</t>
  </si>
  <si>
    <t xml:space="preserve">FDLSF-CD-109-2022</t>
  </si>
  <si>
    <t xml:space="preserve">FDLSF-CPS-194-2022</t>
  </si>
  <si>
    <t xml:space="preserve">RUBEN ULISES SERRANO BURGOS</t>
  </si>
  <si>
    <t xml:space="preserve">FDLSF-CPS-195-2022</t>
  </si>
  <si>
    <t xml:space="preserve">FDLSF-CD-114-2022</t>
  </si>
  <si>
    <t xml:space="preserve">FDLSF-CPS-196-2022</t>
  </si>
  <si>
    <t xml:space="preserve">JUAN DIEGO ROSAS GARCIA</t>
  </si>
  <si>
    <t xml:space="preserve">PRESTAR  LOS  SERVICIOS  COMO  OPERARIO(A)  PARA  LA  GESTIÓN  EN ACTIVIDADES OPERATIVAS DE AGRICULTURA URBANA, PLANTACIÓN, RECUPERACIÓN Y MANTENIMIENTO  DE  LAS  COBERTURAS  VEGETALES  Y  RECUPERACIÓN  DE  ESPACIO  PÚBLICO  EN  LA  LOCALIDAD  DE  SANTA  FE  EN  EL  MARCO  DE  LAS  INICIATIVAS CIUDADANAS  DE  PRESUPUESTOS PARTICIPATIVOS.</t>
  </si>
  <si>
    <t xml:space="preserve">FDLSF-CPS-197-2022</t>
  </si>
  <si>
    <t xml:space="preserve">YEISON STEVEN CASTAÑEDA SÁNCHEZ</t>
  </si>
  <si>
    <t xml:space="preserve">FDLSF-CPS-198-2022</t>
  </si>
  <si>
    <t xml:space="preserve">WANDER MOSQUERA MENA </t>
  </si>
  <si>
    <t xml:space="preserve">FDLSF-CPS-199-2022</t>
  </si>
  <si>
    <t xml:space="preserve">LARRY CERCHAR CHINCHILLA</t>
  </si>
  <si>
    <t xml:space="preserve">FDLSF-CD-111-2022</t>
  </si>
  <si>
    <t xml:space="preserve">FDLSF-CPS-200-2022</t>
  </si>
  <si>
    <t xml:space="preserve">HELDER GERMAN PARDO BUITRAGO</t>
  </si>
  <si>
    <t xml:space="preserve">PRESTAR SERVICIOS PROFESIONALES COMO COORDINADOR(A) DE ADULTO MAYOR PARA LA VIGENCIA 2022 EN EL MARCO DE LAS INICIATIVAS CIUDADANAS PROPUESTAS Y RELACIONADAS CON FORMACIÓN DEPORTIVA EN EL PROYECTO 2100 SANTA FE, REFERENTE EN CULTURA, DEPORTE, RECREACIÓN Y ACTIVIDAD FÍSICA, CON PARQUES PARA EL DESARROLLO Y LA SALUD</t>
  </si>
  <si>
    <t xml:space="preserve">FDLSF-CD-112-2022</t>
  </si>
  <si>
    <t xml:space="preserve">FDLSF-CPS-201-2022</t>
  </si>
  <si>
    <t xml:space="preserve">JUAN DAVID PINTO RODRIGUEZ</t>
  </si>
  <si>
    <t xml:space="preserve">PRESTAR SERVICIOS PROFESIONALES COMO COORDINADOR(A) DE LAS ESCUELAS DEPORTIVAS PARA LA VIGENCIA 2022 EN MARCO DE LAS INICIATIVAS CIUDADANAS PROPUESTAS Y RELACIONADAS CON FORMACIÓN DEPORTIVA EN EL PROYECTO 2100 SANTA FE , REFERENTE EN CULTURA, DEPORTE, RECREACIÓN Y ACTIVIDAD FÍSICA, CON PARQUES PARA EL DESARROLLO Y LA SALUD</t>
  </si>
  <si>
    <t xml:space="preserve">FDLSF-CD-123-2022</t>
  </si>
  <si>
    <t xml:space="preserve">FDLSF-CIA-202-2022</t>
  </si>
  <si>
    <t xml:space="preserve">Contratos o convenios Interadministrativos</t>
  </si>
  <si>
    <t xml:space="preserve">CORPORACION PARA EL DESARROLLO DE LAS MICROEMPRESAS PROPAIS</t>
  </si>
  <si>
    <t xml:space="preserve">800250713-2</t>
  </si>
  <si>
    <t xml:space="preserve">AUNAR ESFUERZOS TÉCNICOS, ADMINISTRATIVOS, FINANCIEROS Y LOGÍSTICOS PARA FORTALECER A TRAVÉS DE PROCESOS ASISTENCIA TÉCNICA PARA ELABORACIÓN DE PLANES DE INVERSIÓN Y CAPITALIZACIÓN A MIPYMES EN LA LOCALIDAD DE SANTA FE, CON EL FIN DE PROMOVER LA SOSTENIBILIDAD DE LOS NEGOCIOS PERTENECIENTES A LA POBLACIÓN CON MAYORES BRECHAS SOCIALES Y ECONÓMICAS EN EL MARCO DE LA POST PANDEMIA A TRAVES DE LA RUTA AL ÉXITO – PROGRAMA MICROEMPRESA LOCAL 3.0</t>
  </si>
  <si>
    <t xml:space="preserve">FDLSF-CPS-203-2022</t>
  </si>
  <si>
    <t xml:space="preserve">OMAR DAVID MUNAR GUEVARA</t>
  </si>
  <si>
    <t xml:space="preserve">FDLSF-CD-120-2022</t>
  </si>
  <si>
    <t xml:space="preserve">FDLSF-CPS-204-2022</t>
  </si>
  <si>
    <t xml:space="preserve">Gestión publica local en Santa Fe</t>
  </si>
  <si>
    <t xml:space="preserve">FDLSF-CPS-205-2022</t>
  </si>
  <si>
    <t xml:space="preserve">DIEGO FERNANDO URREGO HERNANDEZ</t>
  </si>
  <si>
    <t xml:space="preserve">FDLSF-CD-122-2022</t>
  </si>
  <si>
    <t xml:space="preserve">FDLSF-CPS-206-2022</t>
  </si>
  <si>
    <t xml:space="preserve">OSCAR MAURICIO ALARCON VELEZ</t>
  </si>
  <si>
    <t xml:space="preserve">FDLSF-CPS-207-2022</t>
  </si>
  <si>
    <t xml:space="preserve">JHON ISLEN LOPEZ GONZALEZ</t>
  </si>
  <si>
    <t xml:space="preserve">FDLSF-CD-124-2022</t>
  </si>
  <si>
    <t xml:space="preserve">FDLSF-CPS-208-2022</t>
  </si>
  <si>
    <t xml:space="preserve">FDLSF-CD-125-2022</t>
  </si>
  <si>
    <t xml:space="preserve">FDLSF-CPS-209-2022</t>
  </si>
  <si>
    <t xml:space="preserve">PRESTAR LOS SERVICIOS PROFESIONALES PARA EL ÁREA DE GESTIÓN DEL DESARROLLO LOCAL, EN LO RELACIONADO CON LAS ACTIVIDADES DEL ALMACÉN DE LA ALCALDÍA LOCAL DE SANTA FE</t>
  </si>
  <si>
    <t xml:space="preserve">FDLSF-CD-126-2022</t>
  </si>
  <si>
    <t xml:space="preserve">FDLSF-CPS-210-2022</t>
  </si>
  <si>
    <t xml:space="preserve">PRESTAR SERVICIOS PROFESIONALES AL ÁREA DE GESTIÓN DEL DESARROLLO LOCAL, REALIZANDO ACTIVIDADES INHERENTES AL CONSEJO LOCAL DE GESTIÓN DEL RIESGO, DE LA LOCALIDAD DESANTA FE</t>
  </si>
  <si>
    <t xml:space="preserve">FDLSF-CD-141-2022</t>
  </si>
  <si>
    <t xml:space="preserve">FDLSF-CPS-211-2022</t>
  </si>
  <si>
    <t xml:space="preserve">APOYAR EN LAS TAREAS OPERATIVAS DE CARÁCTER ARCHIVÍSTICO DESARROLLADAS EN LA ALCALDÍA LOCAL PARA GARANTIZAR LA APLICACIÓN CORRECTA DE LOS PROCEDIMIENTOS TÉCNICOS</t>
  </si>
  <si>
    <t xml:space="preserve">FDLSF-SAMC-003-2022</t>
  </si>
  <si>
    <t xml:space="preserve">FDLSF-CPS-212-2022</t>
  </si>
  <si>
    <t xml:space="preserve">ESTRATEGIA Y LOGISTICA DE EVENTOS SAS</t>
  </si>
  <si>
    <t xml:space="preserve">PRESTAR LOS SERVICIOS TÉCNICOS Y LOGÍSTICOS PARA LA COORDINACIÓN, PREPARACIÓN Y DESARROLLO DE LAS ECO-CAMINATAS RECREATIVAS PARA LA LOCALIDAD DE SANTA FE</t>
  </si>
  <si>
    <t xml:space="preserve">FDLSF-CD-127-2022</t>
  </si>
  <si>
    <t xml:space="preserve">FDLSF-CPS-213-2022</t>
  </si>
  <si>
    <t xml:space="preserve">DIEGO ALBERTO YARA PALENCIA</t>
  </si>
  <si>
    <t xml:space="preserve">PRESTAR SERVICIOS PROFESIONALES ESPECIALIZADOS AL DESPACHO, APOYANDO LA SUPERVISIÓN DEL GRUPO DE PROFESIONALES QUE REALIZAN LA PROMOCIÓN, ACOMPAÑAMIENTO Y ATENCIÓN DE LAS INSTANCIAS INTERINSTITUCIONALES Y LAS INSTANCIAS DE PARTICIPACIÓN LOCALES, ASÍ COMO LOS PROCESOS COMUNITARIOS EN LA LOCALIDAD DE SANTA FE</t>
  </si>
  <si>
    <t xml:space="preserve">FDLSF-CD-128-2022</t>
  </si>
  <si>
    <t xml:space="preserve">FDLSF-CPS-214-2022</t>
  </si>
  <si>
    <t xml:space="preserve">APOYAR AL EQUIPO DE PRENSA Y COMUNICACIONES DE LA ALCALDÍA LOCAL EN LA REALIZACIÓN DE PRODUCTOS Y PIEZAS DIGITALES, IMPRESAS Y PUBLICITARIAS DE GRAN FORMATO Y DE ANIMACIÓN GRAFICA, ASÍ́COMO APOYAR LA PRODUCCIÓN Y MONTAJE DE EVENTOS</t>
  </si>
  <si>
    <t xml:space="preserve">Contratos o convenios Interadministrativos </t>
  </si>
  <si>
    <t xml:space="preserve">FDLSF-CD-129-2022</t>
  </si>
  <si>
    <t xml:space="preserve">FDLSF-CIA-215-2022</t>
  </si>
  <si>
    <t xml:space="preserve">AGENCIA DISTRITAL PARA LA EDUCACIÓN SUPERIOR, LA CIENCIA Y LA TECNOLOGÍA, ATENEA</t>
  </si>
  <si>
    <t xml:space="preserve">AUNAR ESFUERZOS TÉCNICOS, ADMINISTRATIVOS, JURÍDICOS Y FINANCIEROS ENTRE LA AGENCIA DISTRITAL PARA LA EDUCACIÓN SUPERIOR, LA CIENCIA Y LA TECNOLOGÍA - ATENEA Y EL FONDO DE DESARROLLO LOCAL DE SANTA FÉ, PARA LA IMPLEMENTACIÓN DE UN NUEVO MODELO INCLUSIVO, EFICIENTE Y FLEXIBLE PARA EL ACCESO Y LA PERMANENCIA DE LAS Y LOS JÓVENES EGRESADOS DE INSTITUCIONES DE EDUCACIÓN MEDIA A PROGRAMAS DE EDUCACIÓN SUPERIOR Y POSMEDIA </t>
  </si>
  <si>
    <t xml:space="preserve">Jóvenes con capacidades en Santa Fe</t>
  </si>
  <si>
    <t xml:space="preserve">O23011601170000002095</t>
  </si>
  <si>
    <t xml:space="preserve">FDLSF-CD-132-2022</t>
  </si>
  <si>
    <t xml:space="preserve">FDLSF-CPS-216-2022</t>
  </si>
  <si>
    <t xml:space="preserve">PRESTAR APOYO AL ÁREA GESTIÓN POLICÍVA Y ÁREA DE GESTIÓN DE DESARROLLO LOCAL EN LA CONDUCCIÓN DEL PARQUE AUTOMOTOR DEL FDLSF QUE LE SEA ASIGNADO.</t>
  </si>
  <si>
    <t xml:space="preserve">FDLSF-CD-130-2022</t>
  </si>
  <si>
    <t xml:space="preserve">FDLSF-CPS-217-2022</t>
  </si>
  <si>
    <t xml:space="preserve">APOYAR JURÍDICAMENTE LA EJECUCIÓN DE LAS ACCIONES REQUERIDAS PARA LA DEPURACIÓN DE LAS ACTUACIONES ADMINISTRATIVAS QUE CURSAN EN LA ALCALDÍA LOCAL DE SANTA FE</t>
  </si>
  <si>
    <t xml:space="preserve">FDLSF-CD-133-2022</t>
  </si>
  <si>
    <t xml:space="preserve">FDLSF-CPS-218-2022</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FDLSF-CD-134-2022</t>
  </si>
  <si>
    <t xml:space="preserve">FDLSF-CPS-219-2022</t>
  </si>
  <si>
    <t xml:space="preserve">PRESTAR SERVICIOS PROFESIONALES PARA APOYAR LA COORDINACIÓN Y DESARROLLO DE PROYECTOS DEL LABORATORIO DE INNOVACIÓN DE LA LOCALIDAD DE SANTA FE</t>
  </si>
  <si>
    <t xml:space="preserve">FDLSF-CD-113-2022</t>
  </si>
  <si>
    <t xml:space="preserve">FDLSF-CPS-220-2022</t>
  </si>
  <si>
    <t xml:space="preserve">PRESTAR LOS SERVICIOS TÉCNICOS DE APOYO EN CAMPO PARA LA IMPLEMENTACIÓN DE ACCIONES PARA EL FOMENTO DE LA AGRICULTURA URBANA Y COBERTURAS VERDES EN LA LOCALIDAD DE SANTA FE EN EL MARCO DE LAS INICIATIVAS DE PRESUPUESTOS PARTICIPATIVOS</t>
  </si>
  <si>
    <t xml:space="preserve">FDLSF-CPS-221-2022</t>
  </si>
  <si>
    <t xml:space="preserve">MAGDA MORELY DEVIA SARMIENTO</t>
  </si>
  <si>
    <t xml:space="preserve">FDLSF-CPS-222-2022</t>
  </si>
  <si>
    <t xml:space="preserve">RAQUEL BELTRAN GONZALEZ</t>
  </si>
  <si>
    <t xml:space="preserve">FDLSF-CD-140-2022</t>
  </si>
  <si>
    <t xml:space="preserve">FDLSF-CPS-223-2022</t>
  </si>
  <si>
    <t xml:space="preserve">SNEYDER GONZALO VARGAS PEDRAZA</t>
  </si>
  <si>
    <t xml:space="preserve">9 de septiembre de 2022</t>
  </si>
  <si>
    <t xml:space="preserve">$8.880.000,00</t>
  </si>
  <si>
    <t xml:space="preserve">FDLSF-CD-157-2022</t>
  </si>
  <si>
    <t xml:space="preserve">FDLSF-CPS-224-2022</t>
  </si>
  <si>
    <t xml:space="preserve">JONATHAN LOAIZA MANTILLA</t>
  </si>
  <si>
    <t xml:space="preserve">FDLSF-CD-137-2022</t>
  </si>
  <si>
    <t xml:space="preserve">FDLSF-CPS-225-2022</t>
  </si>
  <si>
    <t xml:space="preserve">PRESTAR LOS SERVICIOS TÉCNICOS AL FONDO DE DESARROLLO LOCAL DE SANTA FE EN LA GESTIÓN DE LOS TRÁMITES ADMINISTRATIVOS RELACIONADOS CON SEGURIDAD CIUDADANA Y CONVIVENCIA DE LA LOCALIDAD</t>
  </si>
  <si>
    <t xml:space="preserve">FDLSF-CD-136-2022</t>
  </si>
  <si>
    <t xml:space="preserve">FDLSF.CPS-226-2022</t>
  </si>
  <si>
    <t xml:space="preserve">FDLSF-CPS-227-2022</t>
  </si>
  <si>
    <t xml:space="preserve">ALONSO RODRIGUEZ PERDOMO</t>
  </si>
  <si>
    <t xml:space="preserve">FDLSF-CD-147-2022</t>
  </si>
  <si>
    <t xml:space="preserve">FDLSF-CPS-228-2022</t>
  </si>
  <si>
    <t xml:space="preserve">APOYAR LA FORMULACIÓN, EJECUCIÓN, SEGUIMIENTO Y MEJORA CONTINUA DE LAS HERRAMIENTAS QUE CONFORMAN LA GESTIÓN AMBIENTAL INSTITUCIONAL DE LA ALCALDÍA LOCAL</t>
  </si>
  <si>
    <t xml:space="preserve">FDLSF-CD-135-2022</t>
  </si>
  <si>
    <t xml:space="preserve">FDLSF-CPS-229-2022</t>
  </si>
  <si>
    <t xml:space="preserve">JHON FREDY ALVAREZ BARRERA</t>
  </si>
  <si>
    <t xml:space="preserve">FDLSF-CD-144-2022</t>
  </si>
  <si>
    <t xml:space="preserve">FDLSF-CPS-230-2022</t>
  </si>
  <si>
    <t xml:space="preserve">RAFAEL RICARDO BALAGUERA BONITTO</t>
  </si>
  <si>
    <t xml:space="preserve">APOYAR Y DAR SOPORTE TÉCNICO AL ADMINISTRADOR Y USUARIO FINAL DE LA RED DE SISTEMAS Y TECNOLOGIA E INFORMACIÓN DE LA ALCALDIA LOCAL DE SANTA FE</t>
  </si>
  <si>
    <t xml:space="preserve">FDLSF-CD-148-2022</t>
  </si>
  <si>
    <t xml:space="preserve">FDLSF-CPS-231-2022</t>
  </si>
  <si>
    <t xml:space="preserve">APOYAR AL ALCALDE LOCAL EN LA PROMOCIÓN, ARTICULACIÓN, ACOMPAÑAMIENTO Y SEGUIMIENTO PARA LA ATENCIÓN Y PROTECCIÓN DE LOS ANIMALES DOMÉSTICOS Y SILVESTRES DE LA LOCALIDAD.</t>
  </si>
  <si>
    <t xml:space="preserve"> Santa Fe protectora de los animales</t>
  </si>
  <si>
    <t xml:space="preserve">FDLSF-CPS-232-2022</t>
  </si>
  <si>
    <t xml:space="preserve">CAMILO ANDRES AVELLA SARMIENTO</t>
  </si>
  <si>
    <t xml:space="preserve">FDLSF-CD-149-2022</t>
  </si>
  <si>
    <t xml:space="preserve">FDLSF-CPS-233-2022</t>
  </si>
  <si>
    <t xml:space="preserve">NAYIBETH LORENA FLOREZ DUQUE</t>
  </si>
  <si>
    <t xml:space="preserve">PRESTAR LOS SERVICIOS TECNICOS EN LO REFERENTE A LAS ACTIVIDADES ADMINISTRATIVAS, EDUCATIVAS, DE CAMPO Y CAPACITACIÓN EN LOS PROCESOS DE SEPARACIÓN EN LA FUENTE Y RECUPERACIÓN DE PUNTOS CRITICOS ACORDE A LOS LINEAMIENTOS ESTABLECIDOS PARA TAL FIN, EN EL MARCO DE LAS INICIATIVAS DE PRESUPUESTOS PARTICIPATIVOS EN LA LOCALIDAD DE SANTA FE</t>
  </si>
  <si>
    <t xml:space="preserve">ECOEFICIENCIA Y MANEJO DE RESIDUOS EN SANTA FE</t>
  </si>
  <si>
    <t xml:space="preserve">O23011602380000002131</t>
  </si>
  <si>
    <t xml:space="preserve">FDLSF-CPS-234-2022</t>
  </si>
  <si>
    <t xml:space="preserve">FDLSF-CPS-235-2022</t>
  </si>
  <si>
    <t xml:space="preserve">JUVENAL BERNATE</t>
  </si>
  <si>
    <t xml:space="preserve">FDLSF-CPS-236-2022</t>
  </si>
  <si>
    <t xml:space="preserve">FDLSF-CD-150-2022</t>
  </si>
  <si>
    <t xml:space="preserve">FDLSF-CPS-237-2022</t>
  </si>
  <si>
    <t xml:space="preserve"> APOYAR JURÍDICAMENTE LA EJECUCIÓN DE LAS ACCIONES REQUERIDAS PARA LA DEPURACIÓN DE LAS ACTUACIONES ADMINISTRATIVAS QUE CURSAN EN LA ALCALDÍA LOCAL DE SANTA FE</t>
  </si>
  <si>
    <t xml:space="preserve">FDLSF-CPS-238-2022</t>
  </si>
  <si>
    <t xml:space="preserve">FDLSF-CD-151-2022</t>
  </si>
  <si>
    <t xml:space="preserve">FDLSF-CPS-239-2022</t>
  </si>
  <si>
    <t xml:space="preserve">MARTHA QUIROZ TOLOSA</t>
  </si>
  <si>
    <t xml:space="preserve"> 41323323</t>
  </si>
  <si>
    <t xml:space="preserve">FDLSF-LP-002-2022</t>
  </si>
  <si>
    <t xml:space="preserve">FDLSF-COP-240-2022</t>
  </si>
  <si>
    <t xml:space="preserve">OBRA</t>
  </si>
  <si>
    <t xml:space="preserve">UT CRUCES 527</t>
  </si>
  <si>
    <t xml:space="preserve">315781-0</t>
  </si>
  <si>
    <t xml:space="preserve">APROPIACION Y/O AJUSTES A ESTUDIOS, DISEÑOS Y CONSTRUCCIÓN DEL INMUEBLE UBICADO EN LA DIRECCION CALLE 1d No. 7-59 BARRIO LAS CRUCES, DE LA LOCALIDAD DE SANTA FE</t>
  </si>
  <si>
    <t xml:space="preserve">Participación y cultura ciudadana en Santa Fe</t>
  </si>
  <si>
    <t xml:space="preserve">O23011605550000002156</t>
  </si>
  <si>
    <t xml:space="preserve">FDLSF-CPS-241-2022</t>
  </si>
  <si>
    <t xml:space="preserve">FDLSF-CMA-002-2022</t>
  </si>
  <si>
    <t xml:space="preserve">FDLSF-CON-242-2022</t>
  </si>
  <si>
    <t xml:space="preserve">CONSORCIO DISEÑOS SANTAFE</t>
  </si>
  <si>
    <t xml:space="preserve">9 0 1 6 2 8 9 2 9-1</t>
  </si>
  <si>
    <t xml:space="preserve">REALIZAR LOS DIAGNÓSTICOS, ESTUDIOS Y DISEÑOS PARA LA CONSERVACIÓN DE LA MALLA VIAL, DE PUENTES VEHICULARES DE ESCALA LOCAL SOBRE CUERPOS DE AGUA Y OBRAS COMPLEMENTARIAS EN LA LOCALIDAD DE SANTA FE</t>
  </si>
  <si>
    <t xml:space="preserve">Movilidad segura, sostenible y accesible en Santa Fe</t>
  </si>
  <si>
    <t xml:space="preserve">O23011604490000002145</t>
  </si>
  <si>
    <t xml:space="preserve">FDLSF-CD-153-2022</t>
  </si>
  <si>
    <t xml:space="preserve">FDLSF-CPS-243-2022</t>
  </si>
  <si>
    <t xml:space="preserve">ANA RUTH JEREZ JAIMES</t>
  </si>
  <si>
    <t xml:space="preserve">PRESTAR SUS SERVICIOS PROFESIONALES PARA APOYAR LA ESTRUCTURACIÓN, EJECUCIÓN Y SEGUIMIENTO DE LAS ESTRATEGIAS DEL PROYECTO 2104 -SANTA FE MEJORA LA GESTIÓN EN SALUD- PARA LA LOCALIDAD DE SANTA FE.</t>
  </si>
  <si>
    <t xml:space="preserve"> Santa Fe mejora la gestión en Salud </t>
  </si>
  <si>
    <t xml:space="preserve">O23011601070000002104</t>
  </si>
  <si>
    <t xml:space="preserve">FDLSF-CPS-244-2022</t>
  </si>
  <si>
    <t xml:space="preserve">ALBA LUCIA CRUZ CARDENAS</t>
  </si>
  <si>
    <t xml:space="preserve">FDLSF-CPS-245-2022</t>
  </si>
  <si>
    <t xml:space="preserve">TELEMACO DE JESUS TORRES GARZON</t>
  </si>
  <si>
    <t xml:space="preserve">FDLSF-CD-154-2022</t>
  </si>
  <si>
    <t xml:space="preserve">FDLSF-CPS-246-2022</t>
  </si>
  <si>
    <t xml:space="preserve">GUILLERMO COY RORIGUEZ</t>
  </si>
  <si>
    <t xml:space="preserve">PRESTAR SUS SERVICIOS PROFESIONALES PARA APOYAR EN LA COORDINACIÓN DE LA ESTRUCTURACIÓN, EJECUCIÓN Y SEGUIMIENTO DE LAS ESTRATEGIAS DEL PROYECTO 2104 -SANTA FE MEJORA LA GESTIÓN EN SALUD PARA LA LOCALIDAD DE SANTA FE.</t>
  </si>
  <si>
    <t xml:space="preserve">FDLSF-CD-155-2022</t>
  </si>
  <si>
    <t xml:space="preserve">FDLSF-CPS-247-2022</t>
  </si>
  <si>
    <t xml:space="preserve">FDLSF-CPS-248-2022</t>
  </si>
  <si>
    <t xml:space="preserve">ALBERTO RODRIGUEZ GOMEZ</t>
  </si>
  <si>
    <t xml:space="preserve">FDLSF-CPS-249-2022</t>
  </si>
  <si>
    <t xml:space="preserve">BRANDON  DAVID HERRERA MARTIN</t>
  </si>
  <si>
    <t xml:space="preserve"> </t>
  </si>
  <si>
    <t xml:space="preserve">FDLSF-CPS-250-2022</t>
  </si>
  <si>
    <t xml:space="preserve">FANOR EDILSON CUBILLOS GOMEZ</t>
  </si>
  <si>
    <t xml:space="preserve">FDLSF-CPS-251-2022</t>
  </si>
  <si>
    <t xml:space="preserve"> NANCY DEL PILAR CUBILLOS RODRIGUEZ</t>
  </si>
  <si>
    <t xml:space="preserve">FDLSF-CD-159-2022</t>
  </si>
  <si>
    <t xml:space="preserve">FDLSF-CPS-252-2022</t>
  </si>
  <si>
    <t xml:space="preserve">PRESTAR SERVICIOS DE APOYO PARA EL FORTALECIMIENTO A LA GESTIÓN LOCAL DE PROCESOS INSTITUCIONALES Y SOCIALES DE INTERÉS PÚBLICO ARTICULADOS POR EL FONDO DE DESARROLLO LOCAL DE SANTA FE EN COMPAÑÍA DE SECTORES ADMINISTRATIVOS DEL DISTRITO, INSTANCIAS Y ORGANIZACIONES SOCIALES EN LA LOCALIDAD</t>
  </si>
  <si>
    <t xml:space="preserve">FDLSF-CPS-253-2022</t>
  </si>
  <si>
    <t xml:space="preserve">FDLSF-MC-012-2022</t>
  </si>
  <si>
    <t xml:space="preserve">FDLSF-CCV-254-2022</t>
  </si>
  <si>
    <t xml:space="preserve">CENTRAL DE PARQUES Y SOLUCIONES URBANAS SAS. CPSU SAS.</t>
  </si>
  <si>
    <t xml:space="preserve">901266854-3</t>
  </si>
  <si>
    <t xml:space="preserve">COMPRAVENTA CON INSTALACION DE BICI PARQUEADERO EN LA SEDE PRINCIPAL DE LA ALCALDIA LOCAL DE SANTA FE</t>
  </si>
  <si>
    <t xml:space="preserve">FDLSF-CD-156-2022</t>
  </si>
  <si>
    <t xml:space="preserve">FDLSF-CPS-255-2022</t>
  </si>
  <si>
    <t xml:space="preserve">FDLSF-CPS-256-2022</t>
  </si>
  <si>
    <t xml:space="preserve">FDLSF-CD-158-2022</t>
  </si>
  <si>
    <t xml:space="preserve">FDLSF-CIA-257-2022</t>
  </si>
  <si>
    <t xml:space="preserve">SUBRED INTEGRADA DE SALUD CENTRO ORIENTE E.S.E</t>
  </si>
  <si>
    <t xml:space="preserve">900959051-7 </t>
  </si>
  <si>
    <t xml:space="preserve">AUNAR ESFUERZOS TÉCNICOS, ADMINISTRATIVOS Y FINANCIEROS, PARA PROMOVER EL EJERCICIO Y LA RESTITUCIÓN DE LA AUTONOMÍA E INDEPENDENCIA DE LAS PERSONAS CON DISCAPACIDAD DE LA LOCALIDAD DE SANTA FE, A TRAVÉS DEL OTORGAMIENTO DE DISPOSITIVOS DE ASISTENCIA PERSONAL (AYUDAS TÉCNICAS), EN EL MARCO DEL PROYECTO 2188"SANTA FE CON UN SISTEMA DE CUIDADO</t>
  </si>
  <si>
    <t xml:space="preserve">FDLSF-MC-013-2022</t>
  </si>
  <si>
    <t xml:space="preserve">FDLSF-CPS-258-2022</t>
  </si>
  <si>
    <t xml:space="preserve">GOODS &amp; SERVICES CONSULTING S.A.S</t>
  </si>
  <si>
    <t xml:space="preserve">PRESTAR SERVICIOS PARA REALIZAR TOMA FÍSICA, MEDICIÓN POSTERIOR DE LOS BIENES MUEBLES E INMUEBLES PROPIEDAD DEL FONDO DE DESARROLLO LOCAL DE SANTA FE, Y LOS QUE LLEGARE A SER RESPONSABLE CONFORME AL MARCO NORMATIVO VIGENTE PARA LAS ENTIDADES DE GOBIERNO Y DEMÁS NORMAS VIGENTES</t>
  </si>
  <si>
    <t xml:space="preserve">FDLSF-CD-138-2022</t>
  </si>
  <si>
    <t xml:space="preserve">FDLSF-CPS-259-2022</t>
  </si>
  <si>
    <t xml:space="preserve">FDLSF-CD-131-2022</t>
  </si>
  <si>
    <t xml:space="preserve">FDLSF-CPS-260-2022</t>
  </si>
  <si>
    <t xml:space="preserve">ANGIE CAROLINA GARZON ROMERO</t>
  </si>
  <si>
    <t xml:space="preserve">PRESTAR SERVICIO DE APOYO A LA GESTION EN LOS TRÁMITES QUE SE SURTAN EN EL DESPACHO DE LA ALCALDÍA LOCAL DE SANTA FE</t>
  </si>
  <si>
    <t xml:space="preserve">FDLSF-CD-161-2022</t>
  </si>
  <si>
    <t xml:space="preserve">FDLSF-CPS-261-2022</t>
  </si>
  <si>
    <t xml:space="preserve">JOHANNA LOPEZ SUAREZ</t>
  </si>
  <si>
    <t xml:space="preserve">PRESTAR LOS SERVICIOS TÉCNICOS EN LOS ASPECTOS RELACIONADOS CON PRODUCTIVIDAD, EMPRENDIMIENTO Y DESARROLLO EMPRESARIAL DE LA LOCALIDAD DE SANTA FE</t>
  </si>
  <si>
    <t xml:space="preserve">FDLSF-CD-160-2022</t>
  </si>
  <si>
    <t xml:space="preserve">FDLSF-CPS-262-2022</t>
  </si>
  <si>
    <t xml:space="preserve">FDLSF-CD-162-2022</t>
  </si>
  <si>
    <t xml:space="preserve">FDLSF-CPS-263-2022</t>
  </si>
  <si>
    <t xml:space="preserve">JOSE BENJAMIN ROJAS HERRERA</t>
  </si>
  <si>
    <t xml:space="preserve">FDLSF-CPS-264-2022</t>
  </si>
  <si>
    <t xml:space="preserve">ALEJANDRA PATRICIA MONTAÑO IRAGORRI</t>
  </si>
  <si>
    <t xml:space="preserve">FDLSF-CD-139-2022</t>
  </si>
  <si>
    <t xml:space="preserve">FDLSF-CPS-265-2022</t>
  </si>
  <si>
    <t xml:space="preserve">FDLSF-CD-163-2022</t>
  </si>
  <si>
    <t xml:space="preserve">FDLSF-CPS-266-2022</t>
  </si>
  <si>
    <t xml:space="preserve">HERMELINDA HERRERA CHACON</t>
  </si>
  <si>
    <t xml:space="preserve"> 52226483</t>
  </si>
  <si>
    <t xml:space="preserve">APOYAR LA GESTIÓN DOCUMENTAL DE LAALCALDÍA LOCAL EN LA IMPLEMENTACIÓN DE LOS PROCESOS DE CLASIFICACIÓN, ORDENACIÓN, SELECCIÓN NATURAL, FOLIACIÓN, IDENTIFICACIÓN, LEVANTAMIENTO DE INVENTARIOS, ALMACENAMIENTO Y APLICACIÓN DE PROTOCOLOS DE ELIMINACIÓN Y TRANSFERENCIAS DOCUMENTALES</t>
  </si>
  <si>
    <t xml:space="preserve">FDLSF-CD-142-2022</t>
  </si>
  <si>
    <t xml:space="preserve">FDLSF-CPS-267-2022</t>
  </si>
  <si>
    <t xml:space="preserve">PRESTAR SERVICIOS DE APOYO TÉCNICO AL ÁREA DE GESTIÓN POLICIVA, EN EL DESARROLLO DE LAS ACTIVIDADES PROPIAS DEL ÁREA</t>
  </si>
  <si>
    <t xml:space="preserve">FDLSF-CD-164-2022</t>
  </si>
  <si>
    <t xml:space="preserve">FDLSF-CPS-268-2022</t>
  </si>
  <si>
    <t xml:space="preserve">FRANCISCO FABIER MARTINEZ POVEDA</t>
  </si>
  <si>
    <t xml:space="preserve">SELECCIÓN ABREVIADA</t>
  </si>
  <si>
    <t xml:space="preserve">TIENDA VIRTUAL</t>
  </si>
  <si>
    <t xml:space="preserve">94036-2022</t>
  </si>
  <si>
    <t xml:space="preserve">ACUERDO MARCO DE PRECIOS</t>
  </si>
  <si>
    <t xml:space="preserve">UNION TEMPORAL NIMBIT</t>
  </si>
  <si>
    <t xml:space="preserve">9 0 1 3 7 4 6 1 8-4</t>
  </si>
  <si>
    <t xml:space="preserve">ADQUIRIR LICENCIAS MICROSOFT OFFICE 365 – E1, LICENCIAS MICROSOFT OFFICE 365 – E3 y LICENCIAS MICROSOFT OFFICE 365 – E5</t>
  </si>
  <si>
    <t xml:space="preserve">95772-2022</t>
  </si>
  <si>
    <t xml:space="preserve">ACUERDO MARCO DE PRECIOS CCE-255AMP-2021</t>
  </si>
  <si>
    <t xml:space="preserve">ARINTIA GROUP SAS</t>
  </si>
  <si>
    <t xml:space="preserve">9 0 0 1 1 7 2 4 4-9</t>
  </si>
  <si>
    <t xml:space="preserve">CONTRATAR EL SUMINISTRO DE MATERIALES DE CONSTRUCCIÓN Y FERRETERIA REQUERIDOS PARA EL DESARROLLO DE LA ESTRATEGIA JUNTOS CUIDAMOS BOGOTÁ, PARA LAS INTERVENCIONES AMBIENTALES DE FOMENTO DE AGRICULTURA URBANA Y COBERTURAS VERDES EN LA LOCALIDAD DE SANTA FE, ASI COMO LOS ELEMENTOS NECESARIOS PARA EL MANTENIMIENTO Y REPARACIONES LOCATIVAS MENORES EN LAS SEDES DE LA ALCALDÍA LOCAL DE SANTA FE, BAJO LAS CONDICIONES DEL ACUERDO MARCO DE PRECIOS CCE-255-1-AMP-2021</t>
  </si>
  <si>
    <t xml:space="preserve">Santa Fe región emprendedora e innovadora       Movilidad segura, sostenible y
accesible en Santa Fe           Artículos n.c.p. de ferretería y
cerrajería</t>
  </si>
  <si>
    <t xml:space="preserve">O23011601240000002123   O23011604490000002145   O2120201004024299991</t>
  </si>
  <si>
    <t xml:space="preserve">FDLSF-CD-121-2022</t>
  </si>
  <si>
    <t xml:space="preserve">FDLSF-CIA-671-2022</t>
  </si>
  <si>
    <t xml:space="preserve">CONVENIO MARCO</t>
  </si>
  <si>
    <t xml:space="preserve">SECRETARÍA DISTRITAL DE DESARROLLO ECONÓMICO </t>
  </si>
  <si>
    <t xml:space="preserve">AUNAR ESFUERZOS ADMINISTRATIVOS TÉCNICOS Y LOGÍSTICOS PARA EL CUMPLIMIENTO DE LAS METAS RELACIONADAS CON EL DESARROLLO, CONSOLIDACIÓN Y FORTALECIMIENTO DE LA ECONOMÍA DISTRITAL EN LAS LOCALIDADES PARTICIPANTES</t>
  </si>
  <si>
    <t xml:space="preserve">FDLSF-CIN-446-2022</t>
  </si>
  <si>
    <t xml:space="preserve">CONVENIO INTERADMINISTRATIVO</t>
  </si>
  <si>
    <t xml:space="preserve">FUNDACIÓN GILBERTO ALZATE AVENDAÑO -FUGA-</t>
  </si>
  <si>
    <t xml:space="preserve">AUNAR ESFUERZOS TÉCNICOS, ADMINISTRATIVOS Y FINANCIEROS CON EL FIN DE DESARROLLAR ACCIONES ARTICULADAS ENTRE LA SCRD, LA FUGA Y LOS FONDOS DE DESARROLLO LOCAL, ORIENTADAS A FOMENTAR PROCESOS DE FORMACIÓN, CUALIFICACIÓN, FORTALECIMIENTO DE LOS AGENTES CULTURALES TERRITORIALES DEL DISTRITO CAPITAL, EN EL MARCO DE LA GENERACIÓN Y CIRCULACIÓN DE BIENES Y SERVICIOS CULTURALES, ARTÍSTICOS Y PATRIMONIALES, DE CONFORMIDAD CON LAS INICIATIVAS PRIORIZADAS Y CONCERTADAS EN LA ESTRATEGIA DISTRITAL "PRESUPUESTOS PARTICIPATIVOS" Y/O DE LAS CONCERTACIONES CON LOS GRUPOS DE INTERÉS DE LAS LOCALIDADES Y A LAS ACCIONES ADELANTADAS EN EL “PROCESO MISIONAL DE FOMENTO”, DE ACUERDO CON LOS PROYECTOS A EJECUTAR ASOCIADOS A LAS METAS DE CADA LOCALIDAD EN EL PROGRAMA "ES CULTURA LOCAL 2022</t>
  </si>
  <si>
    <t xml:space="preserve">Santa Fe con un sistema de cuidado    Apropiación ciudadana del arte, la
cultura y el patrimonio en Santa Fe           Santa Fe región emprendedora e
innovadora</t>
  </si>
  <si>
    <t xml:space="preserve">O23011601060000002188   O23011601210000002110  O23011601240000002123</t>
  </si>
  <si>
    <t xml:space="preserve">Selección Abreviada / acuerdo Marco</t>
  </si>
  <si>
    <t xml:space="preserve">O.C. 85247-2022</t>
  </si>
  <si>
    <t xml:space="preserve">Orden de Compra</t>
  </si>
  <si>
    <t xml:space="preserve">MUNDOLIMPIEZA LTDA</t>
  </si>
  <si>
    <t xml:space="preserve">Prestar el servicio de aseo y cafetería incluido: Recurso Humano, maquinaria y equipos necesarios para el desarrollo del proceso, además del suministro de insumos para las diferentes sedes de la Alcaldía Local de Santa Fe, incluida las inspecciones de policía, la Casa de la participación, la Junta Administradora Local</t>
  </si>
  <si>
    <t xml:space="preserve">reparación de vehículos automóviles</t>
  </si>
  <si>
    <t xml:space="preserve">O21202020080585330</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240A]#,##0"/>
    <numFmt numFmtId="168" formatCode="0"/>
    <numFmt numFmtId="169" formatCode="d&quot; de &quot;mmmm&quot; de &quot;yyyy"/>
    <numFmt numFmtId="170" formatCode="[$-240A]d&quot; de &quot;mmmm&quot; de &quot;yyyy;@"/>
    <numFmt numFmtId="171" formatCode="&quot;$ &quot;#,##0.00;[RED]&quot;-$ &quot;#,##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8"/>
      <name val="Calibri"/>
      <family val="2"/>
    </font>
    <font>
      <u val="single"/>
      <sz val="8"/>
      <color rgb="FF0066CC"/>
      <name val="Calibri"/>
      <family val="2"/>
    </font>
    <font>
      <u val="single"/>
      <sz val="11"/>
      <color rgb="FF0066CC"/>
      <name val="Calibri"/>
      <family val="2"/>
    </font>
    <font>
      <b val="true"/>
      <sz val="8"/>
      <color rgb="FF000000"/>
      <name val="Calibri"/>
      <family val="2"/>
    </font>
    <font>
      <sz val="8"/>
      <color rgb="FF0000FF"/>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5" fillId="3"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2641550&amp;isFromPublicArea=True&amp;isModal=False" TargetMode="External"/><Relationship Id="rId2" Type="http://schemas.openxmlformats.org/officeDocument/2006/relationships/hyperlink" Target="https://community.secop.gov.co/Public/Tendering/OpportunityDetail/Index?noticeUID=CO1.NTC.2504477&amp;isFromPublicArea=True&amp;isModal=False" TargetMode="External"/><Relationship Id="rId3" Type="http://schemas.openxmlformats.org/officeDocument/2006/relationships/hyperlink" Target="https://community.secop.gov.co/Public/Tendering/OpportunityDetail/Index?noticeUID=CO1.NTC.2520050&amp;isFromPublicArea=True&amp;isModal=False" TargetMode="External"/><Relationship Id="rId4" Type="http://schemas.openxmlformats.org/officeDocument/2006/relationships/hyperlink" Target="https://community.secop.gov.co/Public/Tendering/OpportunityDetail/Index?noticeUID=CO1.NTC.2519798&amp;isFromPublicArea=True&amp;isModal=False" TargetMode="External"/><Relationship Id="rId5" Type="http://schemas.openxmlformats.org/officeDocument/2006/relationships/hyperlink" Target="https://community.secop.gov.co/Public/Tendering/OpportunityDetail/Index?noticeUID=CO1.NTC.2519675&amp;isFromPublicArea=True&amp;isModal=False" TargetMode="External"/><Relationship Id="rId6" Type="http://schemas.openxmlformats.org/officeDocument/2006/relationships/hyperlink" Target="https://community.secop.gov.co/Public/Tendering/OpportunityDetail/Index?noticeUID=CO1.NTC.2529439&amp;isFromPublicArea=True&amp;isModal=False" TargetMode="External"/><Relationship Id="rId7" Type="http://schemas.openxmlformats.org/officeDocument/2006/relationships/hyperlink" Target="https://community.secop.gov.co/Public/Tendering/OpportunityDetail/Index?noticeUID=CO1.NTC.2530552&amp;isFromPublicArea=True&amp;isModal=False" TargetMode="External"/><Relationship Id="rId8" Type="http://schemas.openxmlformats.org/officeDocument/2006/relationships/hyperlink" Target="https://community.secop.gov.co/Public/Tendering/OpportunityDetail/Index?noticeUID=CO1.NTC.2530552&amp;isFromPublicArea=True&amp;isModal=False" TargetMode="External"/><Relationship Id="rId9" Type="http://schemas.openxmlformats.org/officeDocument/2006/relationships/hyperlink" Target="https://community.secop.gov.co/Public/Tendering/OpportunityDetail/Index?noticeUID=CO1.NTC.2530552&amp;isFromPublicArea=True&amp;isModal=False" TargetMode="External"/><Relationship Id="rId10" Type="http://schemas.openxmlformats.org/officeDocument/2006/relationships/hyperlink" Target="https://community.secop.gov.co/Public/Tendering/OpportunityDetail/Index?noticeUID=CO1.NTC.2530194&amp;isFromPublicArea=True&amp;isModal=False" TargetMode="External"/><Relationship Id="rId11" Type="http://schemas.openxmlformats.org/officeDocument/2006/relationships/hyperlink" Target="https://community.secop.gov.co/Public/Tendering/OpportunityDetail/Index?noticeUID=CO1.NTC.2533899&amp;isFromPublicArea=True&amp;isModal=False" TargetMode="External"/><Relationship Id="rId12" Type="http://schemas.openxmlformats.org/officeDocument/2006/relationships/hyperlink" Target="https://community.secop.gov.co/Public/Tendering/OpportunityDetail/Index?noticeUID=CO1.NTC.2535601&amp;isFromPublicArea=True&amp;isModal=False" TargetMode="External"/><Relationship Id="rId13" Type="http://schemas.openxmlformats.org/officeDocument/2006/relationships/hyperlink" Target="https://community.secop.gov.co/Public/Tendering/OpportunityDetail/Index?noticeUID=CO1.NTC.2533899&amp;isFromPublicArea=True&amp;isModal=False" TargetMode="External"/><Relationship Id="rId14" Type="http://schemas.openxmlformats.org/officeDocument/2006/relationships/hyperlink" Target="https://community.secop.gov.co/Public/Tendering/OpportunityDetail/Index?noticeUID=CO1.NTC.2530552&amp;isFromPublicArea=True&amp;isModal=False" TargetMode="External"/><Relationship Id="rId15" Type="http://schemas.openxmlformats.org/officeDocument/2006/relationships/hyperlink" Target="https://community.secop.gov.co/Public/Tendering/OpportunityDetail/Index?noticeUID=CO1.NTC.2542510&amp;isFromPublicArea=True&amp;isModal=False" TargetMode="External"/><Relationship Id="rId16" Type="http://schemas.openxmlformats.org/officeDocument/2006/relationships/hyperlink" Target="https://community.secop.gov.co/Public/Tendering/OpportunityDetail/Index?noticeUID=CO1.NTC.2542510&amp;isFromPublicArea=True&amp;isModal=False" TargetMode="External"/><Relationship Id="rId17" Type="http://schemas.openxmlformats.org/officeDocument/2006/relationships/hyperlink" Target="https://community.secop.gov.co/Public/Tendering/OpportunityDetail/Index?noticeUID=CO1.NTC.2542510&amp;isFromPublicArea=True&amp;isModal=False" TargetMode="External"/><Relationship Id="rId18" Type="http://schemas.openxmlformats.org/officeDocument/2006/relationships/hyperlink" Target="https://community.secop.gov.co/Public/Tendering/OpportunityDetail/Index?noticeUID=CO1.NTC.2546077&amp;isFromPublicArea=True&amp;isModal=False" TargetMode="External"/><Relationship Id="rId19" Type="http://schemas.openxmlformats.org/officeDocument/2006/relationships/hyperlink" Target="https://community.secop.gov.co/Public/Tendering/OpportunityDetail/Index?noticeUID=CO1.NTC.2545875&amp;isFromPublicArea=True&amp;isModal=False" TargetMode="External"/><Relationship Id="rId20" Type="http://schemas.openxmlformats.org/officeDocument/2006/relationships/hyperlink" Target="https://community.secop.gov.co/Public/Tendering/OpportunityDetail/Index?noticeUID=CO1.NTC.2542887&amp;isFromPublicArea=True&amp;isModal=False" TargetMode="External"/><Relationship Id="rId21" Type="http://schemas.openxmlformats.org/officeDocument/2006/relationships/hyperlink" Target="https://community.secop.gov.co/Public/Tendering/OpportunityDetail/Index?noticeUID=CO1.NTC.2541987&amp;isFromPublicArea=True&amp;isModal=False" TargetMode="External"/><Relationship Id="rId22" Type="http://schemas.openxmlformats.org/officeDocument/2006/relationships/hyperlink" Target="https://community.secop.gov.co/Public/Tendering/OpportunityDetail/Index?noticeUID=CO1.NTC.2541987&amp;isFromPublicArea=True&amp;isModal=False" TargetMode="External"/><Relationship Id="rId23" Type="http://schemas.openxmlformats.org/officeDocument/2006/relationships/hyperlink" Target="https://community.secop.gov.co/Public/Tendering/OpportunityDetail/Index?noticeUID=CO1.NTC.2541987&amp;isFromPublicArea=True&amp;isModal=False" TargetMode="External"/><Relationship Id="rId24" Type="http://schemas.openxmlformats.org/officeDocument/2006/relationships/hyperlink" Target="https://community.secop.gov.co/Public/Tendering/OpportunityDetail/Index?noticeUID=CO1.NTC.2541987&amp;isFromPublicArea=True&amp;isModal=False" TargetMode="External"/><Relationship Id="rId25" Type="http://schemas.openxmlformats.org/officeDocument/2006/relationships/hyperlink" Target="https://community.secop.gov.co/Public/Tendering/OpportunityDetail/Index?noticeUID=CO1.NTC.2542512&amp;isFromPublicArea=True&amp;isModal=False" TargetMode="External"/><Relationship Id="rId26" Type="http://schemas.openxmlformats.org/officeDocument/2006/relationships/hyperlink" Target="https://community.secop.gov.co/Public/Tendering/OpportunityDetail/Index?noticeUID=CO1.NTC.2541983&amp;isFromPublicArea=True&amp;isModal=False" TargetMode="External"/><Relationship Id="rId27" Type="http://schemas.openxmlformats.org/officeDocument/2006/relationships/hyperlink" Target="https://community.secop.gov.co/Public/Tendering/OpportunityDetail/Index?noticeUID=CO1.NTC.2542514&amp;isFromPublicArea=True&amp;isModal=False" TargetMode="External"/><Relationship Id="rId28" Type="http://schemas.openxmlformats.org/officeDocument/2006/relationships/hyperlink" Target="https://community.secop.gov.co/Public/Tendering/OpportunityDetail/Index?noticeUID=CO1.NTC.2554895&amp;isFromPublicArea=True&amp;isModal=False" TargetMode="External"/><Relationship Id="rId29" Type="http://schemas.openxmlformats.org/officeDocument/2006/relationships/hyperlink" Target="https://community.secop.gov.co/Public/Tendering/OpportunityDetail/Index?noticeUID=CO1.NTC.2558187&amp;isFromPublicArea=True&amp;isModal=False" TargetMode="External"/><Relationship Id="rId30" Type="http://schemas.openxmlformats.org/officeDocument/2006/relationships/hyperlink" Target="https://community.secop.gov.co/Public/Tendering/OpportunityDetail/Index?noticeUID=CO1.NTC.2558616&amp;isFromPublicArea=True&amp;isModal=False" TargetMode="External"/><Relationship Id="rId31" Type="http://schemas.openxmlformats.org/officeDocument/2006/relationships/hyperlink" Target="https://community.secop.gov.co/Public/Tendering/OpportunityDetail/Index?noticeUID=CO1.NTC.2558628&amp;isFromPublicArea=True&amp;isModal=False" TargetMode="External"/><Relationship Id="rId32" Type="http://schemas.openxmlformats.org/officeDocument/2006/relationships/hyperlink" Target="https://community.secop.gov.co/Public/Tendering/OpportunityDetail/Index?noticeUID=CO1.NTC.2712871&amp;isFromPublicArea=True&amp;isModal=False" TargetMode="External"/><Relationship Id="rId33" Type="http://schemas.openxmlformats.org/officeDocument/2006/relationships/hyperlink" Target="https://community.secop.gov.co/Public/Tendering/OpportunityDetail/Index?noticeUID=CO1.NTC.2554550&amp;isFromPublicArea=True&amp;isModal=False" TargetMode="External"/><Relationship Id="rId34" Type="http://schemas.openxmlformats.org/officeDocument/2006/relationships/hyperlink" Target="https://community.secop.gov.co/Public/Tendering/OpportunityDetail/Index?noticeUID=CO1.NTC.2557139&amp;isFromPublicArea=True&amp;isModal=False" TargetMode="External"/><Relationship Id="rId35" Type="http://schemas.openxmlformats.org/officeDocument/2006/relationships/hyperlink" Target="https://community.secop.gov.co/Public/Tendering/OpportunityDetail/Index?noticeUID=CO1.NTC.2557139&amp;isFromPublicArea=True&amp;isModal=False" TargetMode="External"/><Relationship Id="rId36" Type="http://schemas.openxmlformats.org/officeDocument/2006/relationships/hyperlink" Target="https://community.secop.gov.co/Public/Tendering/OpportunityDetail/Index?noticeUID=CO1.NTC.2557139&amp;isFromPublicArea=True&amp;isModal=False" TargetMode="External"/><Relationship Id="rId37" Type="http://schemas.openxmlformats.org/officeDocument/2006/relationships/hyperlink" Target="https://community.secop.gov.co/Public/Tendering/OpportunityDetail/Index?noticeUID=CO1.NTC.2560683&amp;isFromPublicArea=True&amp;isModal=False" TargetMode="External"/><Relationship Id="rId38" Type="http://schemas.openxmlformats.org/officeDocument/2006/relationships/hyperlink" Target="https://community.secop.gov.co/Public/Tendering/OpportunityDetail/Index?noticeUID=CO1.NTC.2561369&amp;isFromPublicArea=True&amp;isModal=False" TargetMode="External"/><Relationship Id="rId39" Type="http://schemas.openxmlformats.org/officeDocument/2006/relationships/hyperlink" Target="https://community.secop.gov.co/Public/Tendering/OpportunityDetail/Index?noticeUID=CO1.NTC.2557139&amp;isFromPublicArea=True&amp;isModal=False" TargetMode="External"/><Relationship Id="rId40" Type="http://schemas.openxmlformats.org/officeDocument/2006/relationships/hyperlink" Target="https://community.secop.gov.co/Public/Tendering/OpportunityDetail/Index?noticeUID=CO1.NTC.2561507&amp;isFromPublicArea=True&amp;isModal=False" TargetMode="External"/><Relationship Id="rId41" Type="http://schemas.openxmlformats.org/officeDocument/2006/relationships/hyperlink" Target="https://community.secop.gov.co/Public/Tendering/OpportunityDetail/Index?noticeUID=CO1.NTC.2558095&amp;isFromPublicArea=True&amp;isModal=False" TargetMode="External"/><Relationship Id="rId42" Type="http://schemas.openxmlformats.org/officeDocument/2006/relationships/hyperlink" Target="https://community.secop.gov.co/Public/Tendering/OpportunityDetail/Index?noticeUID=CO1.NTC.2561661&amp;isFromPublicArea=True&amp;isModal=False" TargetMode="External"/><Relationship Id="rId43" Type="http://schemas.openxmlformats.org/officeDocument/2006/relationships/hyperlink" Target="https://community.secop.gov.co/Public/Tendering/OpportunityDetail/Index?noticeUID=CO1.NTC.2541985&amp;isFromPublicArea=True&amp;isModal=False" TargetMode="External"/><Relationship Id="rId44" Type="http://schemas.openxmlformats.org/officeDocument/2006/relationships/hyperlink" Target="https://community.secop.gov.co/Public/Tendering/OpportunityDetail/Index?noticeUID=CO1.NTC.2562169&amp;isFromPublicArea=True&amp;isModal=False" TargetMode="External"/><Relationship Id="rId45" Type="http://schemas.openxmlformats.org/officeDocument/2006/relationships/hyperlink" Target="https://community.secop.gov.co/Public/Tendering/OpportunityDetail/Index?noticeUID=CO1.NTC.2618187&amp;isFromPublicArea=True&amp;isModal=False" TargetMode="External"/><Relationship Id="rId46" Type="http://schemas.openxmlformats.org/officeDocument/2006/relationships/hyperlink" Target="https://community.secop.gov.co/Public/Tendering/OpportunityDetail/Index?noticeUID=CO1.NTC.2618187&amp;isFromPublicArea=True&amp;isModal=False" TargetMode="External"/><Relationship Id="rId47" Type="http://schemas.openxmlformats.org/officeDocument/2006/relationships/hyperlink" Target="https://community.secop.gov.co/Public/Tendering/OpportunityDetail/Index?noticeUID=CO1.NTC.2618187&amp;isFromPublicArea=True&amp;isModal=False" TargetMode="External"/><Relationship Id="rId48" Type="http://schemas.openxmlformats.org/officeDocument/2006/relationships/hyperlink" Target="https://community.secop.gov.co/Public/Tendering/OpportunityDetail/Index?noticeUID=CO1.NTC.2618187&amp;isFromPublicArea=True&amp;isModal=False" TargetMode="External"/><Relationship Id="rId49" Type="http://schemas.openxmlformats.org/officeDocument/2006/relationships/hyperlink" Target="https://community.secop.gov.co/Public/Tendering/OpportunityDetail/Index?noticeUID=CO1.NTC.2618187&amp;isFromPublicArea=True&amp;isModal=False" TargetMode="External"/><Relationship Id="rId50" Type="http://schemas.openxmlformats.org/officeDocument/2006/relationships/hyperlink" Target="https://community.secop.gov.co/Public/Tendering/OpportunityDetail/Index?noticeUID=CO1.NTC.2618187&amp;isFromPublicArea=True&amp;isModal=False" TargetMode="External"/><Relationship Id="rId51" Type="http://schemas.openxmlformats.org/officeDocument/2006/relationships/hyperlink" Target="https://community.secop.gov.co/Public/Tendering/OpportunityDetail/Index?noticeUID=CO1.NTC.2618187&amp;isFromPublicArea=True&amp;isModal=False" TargetMode="External"/><Relationship Id="rId52" Type="http://schemas.openxmlformats.org/officeDocument/2006/relationships/hyperlink" Target="https://community.secop.gov.co/Public/Tendering/OpportunityDetail/Index?noticeUID=CO1.NTC.2618187&amp;isFromPublicArea=True&amp;isModal=False" TargetMode="External"/><Relationship Id="rId53" Type="http://schemas.openxmlformats.org/officeDocument/2006/relationships/hyperlink" Target="https://community.secop.gov.co/Public/Tendering/OpportunityDetail/Index?noticeUID=CO1.NTC.2618187&amp;isFromPublicArea=True&amp;isModal=False" TargetMode="External"/><Relationship Id="rId54" Type="http://schemas.openxmlformats.org/officeDocument/2006/relationships/hyperlink" Target="https://community.secop.gov.co/Public/Tendering/OpportunityDetail/Index?noticeUID=CO1.NTC.2618187&amp;isFromPublicArea=True&amp;isModal=False" TargetMode="External"/><Relationship Id="rId55" Type="http://schemas.openxmlformats.org/officeDocument/2006/relationships/hyperlink" Target="https://community.secop.gov.co/Public/Tendering/OpportunityDetail/Index?noticeUID=CO1.NTC.2618187&amp;isFromPublicArea=True&amp;isModal=False" TargetMode="External"/><Relationship Id="rId56" Type="http://schemas.openxmlformats.org/officeDocument/2006/relationships/hyperlink" Target="https://community.secop.gov.co/Public/Tendering/OpportunityDetail/Index?noticeUID=CO1.NTC.2618187&amp;isFromPublicArea=True&amp;isModal=False" TargetMode="External"/><Relationship Id="rId57" Type="http://schemas.openxmlformats.org/officeDocument/2006/relationships/hyperlink" Target="https://community.secop.gov.co/Public/Tendering/OpportunityDetail/Index?noticeUID=CO1.NTC.2618187&amp;isFromPublicArea=True&amp;isModal=False" TargetMode="External"/><Relationship Id="rId58" Type="http://schemas.openxmlformats.org/officeDocument/2006/relationships/hyperlink" Target="https://community.secop.gov.co/Public/Tendering/OpportunityDetail/Index?noticeUID=CO1.NTC.2618187&amp;isFromPublicArea=True&amp;isModal=False" TargetMode="External"/><Relationship Id="rId59" Type="http://schemas.openxmlformats.org/officeDocument/2006/relationships/hyperlink" Target="https://community.secop.gov.co/Public/Tendering/OpportunityDetail/Index?noticeUID=CO1.NTC.2618187&amp;isFromPublicArea=True&amp;isModal=False" TargetMode="External"/><Relationship Id="rId60" Type="http://schemas.openxmlformats.org/officeDocument/2006/relationships/hyperlink" Target="https://community.secop.gov.co/Public/Tendering/OpportunityDetail/Index?noticeUID=CO1.NTC.2598271&amp;isFromPublicArea=True&amp;isModal=False" TargetMode="External"/><Relationship Id="rId61" Type="http://schemas.openxmlformats.org/officeDocument/2006/relationships/hyperlink" Target="https://community.secop.gov.co/Public/Tendering/OpportunityDetail/Index?noticeUID=CO1.NTC.2572387&amp;isFromPublicArea=True&amp;isModal=False" TargetMode="External"/><Relationship Id="rId62" Type="http://schemas.openxmlformats.org/officeDocument/2006/relationships/hyperlink" Target="https://community.secop.gov.co/Public/Tendering/OpportunityDetail/Index?noticeUID=CO1.NTC.2598374&amp;isFromPublicArea=True&amp;isModal=False" TargetMode="External"/><Relationship Id="rId63" Type="http://schemas.openxmlformats.org/officeDocument/2006/relationships/hyperlink" Target="https://community.secop.gov.co/Public/Tendering/OpportunityDetail/Index?noticeUID=CO1.NTC.2599631&amp;isFromPublicArea=True&amp;isModal=False" TargetMode="External"/><Relationship Id="rId64" Type="http://schemas.openxmlformats.org/officeDocument/2006/relationships/hyperlink" Target="https://community.secop.gov.co/Public/Tendering/OpportunityDetail/Index?noticeUID=CO1.NTC.2598636&amp;isFromPublicArea=True&amp;isModal=False" TargetMode="External"/><Relationship Id="rId65" Type="http://schemas.openxmlformats.org/officeDocument/2006/relationships/hyperlink" Target="https://community.secop.gov.co/Public/Tendering/OpportunityDetail/Index?noticeUID=CO1.NTC.2602667&amp;isFromPublicArea=True&amp;isModal=False" TargetMode="External"/><Relationship Id="rId66" Type="http://schemas.openxmlformats.org/officeDocument/2006/relationships/hyperlink" Target="https://community.secop.gov.co/Public/Tendering/OpportunityDetail/Index?noticeUID=CO1.NTC.2599041&amp;isFromPublicArea=True&amp;isModal=False" TargetMode="External"/><Relationship Id="rId67" Type="http://schemas.openxmlformats.org/officeDocument/2006/relationships/hyperlink" Target="https://community.secop.gov.co/Public/Tendering/OpportunityDetail/Index?noticeUID=CO1.NTC.2599041&amp;isFromPublicArea=True&amp;isModal=False" TargetMode="External"/><Relationship Id="rId68" Type="http://schemas.openxmlformats.org/officeDocument/2006/relationships/hyperlink" Target="https://community.secop.gov.co/Public/Tendering/OpportunityDetail/Index?noticeUID=CO1.NTC.2600965&amp;isFromPublicArea=True&amp;isModal=False" TargetMode="External"/><Relationship Id="rId69" Type="http://schemas.openxmlformats.org/officeDocument/2006/relationships/hyperlink" Target="https://community.secop.gov.co/Public/Tendering/OpportunityDetail/Index?noticeUID=CO1.NTC.2600215&amp;isFromPublicArea=True&amp;isModal=False" TargetMode="External"/><Relationship Id="rId70" Type="http://schemas.openxmlformats.org/officeDocument/2006/relationships/hyperlink" Target="https://community.secop.gov.co/Public/Tendering/OpportunityDetail/Index?noticeUID=CO1.NTC.2542887&amp;isFromPublicArea=True&amp;isModal=False" TargetMode="External"/><Relationship Id="rId71" Type="http://schemas.openxmlformats.org/officeDocument/2006/relationships/hyperlink" Target="https://community.secop.gov.co/Public/Tendering/OpportunityDetail/Index?noticeUID=CO1.NTC.2541987&amp;isFromPublicArea=True&amp;isModal=False" TargetMode="External"/><Relationship Id="rId72" Type="http://schemas.openxmlformats.org/officeDocument/2006/relationships/hyperlink" Target="https://community.secop.gov.co/Public/Tendering/OpportunityDetail/Index?noticeUID=CO1.NTC.2604336&amp;isFromPublicArea=True&amp;isModal=False" TargetMode="External"/><Relationship Id="rId73" Type="http://schemas.openxmlformats.org/officeDocument/2006/relationships/hyperlink" Target="https://community.secop.gov.co/Public/Tendering/OpportunityDetail/Index?noticeUID=CO1.NTC.2557139&amp;isFromPublicArea=True&amp;isModal=False" TargetMode="External"/><Relationship Id="rId74" Type="http://schemas.openxmlformats.org/officeDocument/2006/relationships/hyperlink" Target="https://community.secop.gov.co/Public/Tendering/OpportunityDetail/Index?noticeUID=CO1.NTC.2611756&amp;isFromPublicArea=True&amp;isModal=False" TargetMode="External"/><Relationship Id="rId75" Type="http://schemas.openxmlformats.org/officeDocument/2006/relationships/hyperlink" Target="https://community.secop.gov.co/Public/Tendering/OpportunityDetail/Index?noticeUID=CO1.NTC.2648470&amp;isFromPublicArea=True&amp;isModal=False" TargetMode="External"/><Relationship Id="rId76" Type="http://schemas.openxmlformats.org/officeDocument/2006/relationships/hyperlink" Target="https://community.secop.gov.co/Public/Tendering/OpportunityDetail/Index?noticeUID=CO1.NTC.2598271&amp;isFromPublicArea=True&amp;isModal=False" TargetMode="External"/><Relationship Id="rId77" Type="http://schemas.openxmlformats.org/officeDocument/2006/relationships/hyperlink" Target="https://community.secop.gov.co/Public/Tendering/OpportunityDetail/Index?noticeUID=CO1.NTC.2614608&amp;isFromPublicArea=True&amp;isModal=False" TargetMode="External"/><Relationship Id="rId78" Type="http://schemas.openxmlformats.org/officeDocument/2006/relationships/hyperlink" Target="https://community.secop.gov.co/Public/Tendering/OpportunityDetail/Index?noticeUID=CO1.NTC.2620611&amp;isFromPublicArea=True&amp;isModal=False" TargetMode="External"/><Relationship Id="rId79" Type="http://schemas.openxmlformats.org/officeDocument/2006/relationships/hyperlink" Target="https://community.secop.gov.co/Public/Tendering/OpportunityDetail/Index?noticeUID=CO1.NTC.2612264&amp;isFromPublicArea=True&amp;isModal=False" TargetMode="External"/><Relationship Id="rId80" Type="http://schemas.openxmlformats.org/officeDocument/2006/relationships/hyperlink" Target="https://community.secop.gov.co/Public/Tendering/OpportunityDetail/Index?noticeUID=CO1.NTC.2598636&amp;isFromPublicArea=True&amp;isModal=False" TargetMode="External"/><Relationship Id="rId81" Type="http://schemas.openxmlformats.org/officeDocument/2006/relationships/hyperlink" Target="https://community.secop.gov.co/Public/Tendering/OpportunityDetail/Index?noticeUID=CO1.NTC.2504477&amp;isFromPublicArea=True&amp;isModal=False" TargetMode="External"/><Relationship Id="rId82" Type="http://schemas.openxmlformats.org/officeDocument/2006/relationships/hyperlink" Target="https://community.secop.gov.co/Public/Tendering/OpportunityDetail/Index?noticeUID=CO1.NTC.2617582&amp;isFromPublicArea=True&amp;isModal=False" TargetMode="External"/><Relationship Id="rId83" Type="http://schemas.openxmlformats.org/officeDocument/2006/relationships/hyperlink" Target="https://community.secop.gov.co/Public/Tendering/OpportunityDetail/Index?noticeUID=CO1.NTC.2542887&amp;isFromPublicArea=True&amp;isModal=False" TargetMode="External"/><Relationship Id="rId84" Type="http://schemas.openxmlformats.org/officeDocument/2006/relationships/hyperlink" Target="https://community.secop.gov.co/Public/Tendering/OpportunityDetail/Index?noticeUID=CO1.NTC.2607983&amp;isFromPublicArea=True&amp;isModal=False" TargetMode="External"/><Relationship Id="rId85" Type="http://schemas.openxmlformats.org/officeDocument/2006/relationships/hyperlink" Target="https://community.secop.gov.co/Public/Tendering/OpportunityDetail/Index?noticeUID=CO1.NTC.2558616&amp;isFromPublicArea=True&amp;isModal=False" TargetMode="External"/><Relationship Id="rId86" Type="http://schemas.openxmlformats.org/officeDocument/2006/relationships/hyperlink" Target="https://community.secop.gov.co/Public/Tendering/OpportunityDetail/Index?noticeUID=CO1.NTC.2618623&amp;isFromPublicArea=True&amp;isModal=False" TargetMode="External"/><Relationship Id="rId87" Type="http://schemas.openxmlformats.org/officeDocument/2006/relationships/hyperlink" Target="https://community.secop.gov.co/Public/Tendering/OpportunityDetail/Index?noticeUID=CO1.NTC.2623862&amp;isFromPublicArea=True&amp;isModal=False" TargetMode="External"/><Relationship Id="rId88" Type="http://schemas.openxmlformats.org/officeDocument/2006/relationships/hyperlink" Target="https://community.secop.gov.co/Public/Tendering/OpportunityDetail/Index?noticeUID=CO1.NTC.2653169&amp;isFromPublicArea=True&amp;isModal=False" TargetMode="External"/><Relationship Id="rId89" Type="http://schemas.openxmlformats.org/officeDocument/2006/relationships/hyperlink" Target="https://community.secop.gov.co/Public/Tendering/OpportunityDetail/Index?noticeUID=CO1.NTC.2634386&amp;isFromPublicArea=True&amp;isModal=False" TargetMode="External"/><Relationship Id="rId90" Type="http://schemas.openxmlformats.org/officeDocument/2006/relationships/hyperlink" Target="https://community.secop.gov.co/Public/Tendering/OpportunityDetail/Index?noticeUID=CO1.NTC.2624908&amp;isFromPublicArea=True&amp;isModal=False" TargetMode="External"/><Relationship Id="rId91" Type="http://schemas.openxmlformats.org/officeDocument/2006/relationships/hyperlink" Target="https://community.secop.gov.co/Public/Tendering/OpportunityDetail/Index?noticeUID=CO1.NTC.2631307&amp;isFromPublicArea=True&amp;isModal=False" TargetMode="External"/><Relationship Id="rId92" Type="http://schemas.openxmlformats.org/officeDocument/2006/relationships/hyperlink" Target="https://community.secop.gov.co/Public/Tendering/OpportunityDetail/Index?noticeUID=CO1.NTC.2646280&amp;isFromPublicArea=True&amp;isModal=False" TargetMode="External"/><Relationship Id="rId93" Type="http://schemas.openxmlformats.org/officeDocument/2006/relationships/hyperlink" Target="https://community.secop.gov.co/Public/Tendering/OpportunityDetail/Index?noticeUID=CO1.NTC.2657229&amp;isFromPublicArea=True&amp;isModal=False" TargetMode="External"/><Relationship Id="rId94" Type="http://schemas.openxmlformats.org/officeDocument/2006/relationships/hyperlink" Target="https://community.secop.gov.co/Public/Tendering/OpportunityDetail/Index?noticeUID=CO1.NTC.2607983&amp;isFromPublicArea=True&amp;isModal=False" TargetMode="External"/><Relationship Id="rId95"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6"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7"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8"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99" Type="http://schemas.openxmlformats.org/officeDocument/2006/relationships/hyperlink" Target="https://community.secop.gov.co/Public/Tendering/OpportunityDetail/Index?noticeUID=CO1.NTC.2649757&amp;isFromPublicArea=True&amp;isModal=False" TargetMode="External"/><Relationship Id="rId100" Type="http://schemas.openxmlformats.org/officeDocument/2006/relationships/hyperlink" Target="https://community.secop.gov.co/Public/Tendering/OpportunityDetail/Index?noticeUID=CO1.NTC.2649754&amp;isFromPublicArea=True&amp;isModal=False" TargetMode="External"/><Relationship Id="rId101"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2" Type="http://schemas.openxmlformats.org/officeDocument/2006/relationships/hyperlink" Target="https://community.secop.gov.co/Public/Tendering/OpportunityDetail/Index?noticeUID=CO1.NTC.2675865&amp;isFromPublicArea=True&amp;isModal=False" TargetMode="External"/><Relationship Id="rId103"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4"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5"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6"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7"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8" Type="http://schemas.openxmlformats.org/officeDocument/2006/relationships/hyperlink" Target="https://community.secop.gov.co/Public/Common/GoogleReCaptcha/Index?previousUrl=https%3A%2F%2Fcommunity.secop.gov.co%2FPublic%2FTendering%2FOpportunityDetail%2FIndex%3FnoticeUID%3DCO1.NTC.2649541%26isFromPublicArea%3DTrue%26isModal%3DFalse" TargetMode="External"/><Relationship Id="rId109" Type="http://schemas.openxmlformats.org/officeDocument/2006/relationships/hyperlink" Target="https://community.secop.gov.co/Public/Tendering/OpportunityDetail/Index?noticeUID=CO1.NTC.2676143&amp;isFromPublicArea=True&amp;isModal=False" TargetMode="External"/><Relationship Id="rId110" Type="http://schemas.openxmlformats.org/officeDocument/2006/relationships/hyperlink" Target="https://community.secop.gov.co/Public/Tendering/OpportunityDetail/Index?noticeUID=CO1.NTC.2675730&amp;isFromPublicArea=True&amp;isModal=False" TargetMode="External"/><Relationship Id="rId111" Type="http://schemas.openxmlformats.org/officeDocument/2006/relationships/hyperlink" Target="https://community.secop.gov.co/Public/Tendering/OpportunityDetail/Index?noticeUID=CO1.NTC.2675865&amp;isFromPublicArea=True&amp;isModal=False" TargetMode="External"/><Relationship Id="rId112" Type="http://schemas.openxmlformats.org/officeDocument/2006/relationships/hyperlink" Target="https://community.secop.gov.co/Public/Tendering/OpportunityDetail/Index?noticeUID=CO1.NTC.2675865&amp;isFromPublicArea=True&amp;isModal=False" TargetMode="External"/><Relationship Id="rId113" Type="http://schemas.openxmlformats.org/officeDocument/2006/relationships/hyperlink" Target="https://community.secop.gov.co/Public/Tendering/OpportunityDetail/Index?noticeUID=CO1.NTC.2616710&amp;isFromPublicArea=True&amp;isModal=False" TargetMode="External"/><Relationship Id="rId114" Type="http://schemas.openxmlformats.org/officeDocument/2006/relationships/hyperlink" Target="https://community.secop.gov.co/Public/Tendering/OpportunityDetail/Index?noticeUID=CO1.NTC.2648469&amp;isFromPublicArea=True&amp;isModal=False" TargetMode="External"/><Relationship Id="rId115" Type="http://schemas.openxmlformats.org/officeDocument/2006/relationships/hyperlink" Target="https://community.secop.gov.co/Public/Tendering/OpportunityDetail/Index?noticeUID=CO1.NTC.2649279&amp;isFromPublicArea=True&amp;isModal=False" TargetMode="External"/><Relationship Id="rId116" Type="http://schemas.openxmlformats.org/officeDocument/2006/relationships/hyperlink" Target="https://community.secop.gov.co/Public/Tendering/OpportunityDetail/Index?noticeUID=CO1.NTC.2649288&amp;isFromPublicArea=True&amp;isModal=False" TargetMode="External"/><Relationship Id="rId117" Type="http://schemas.openxmlformats.org/officeDocument/2006/relationships/hyperlink" Target="https://community.secop.gov.co/Public/Tendering/OpportunityDetail/Index?noticeUID=CO1.NTC.2649297&amp;isFromPublicArea=True&amp;isModal=False" TargetMode="External"/><Relationship Id="rId118" Type="http://schemas.openxmlformats.org/officeDocument/2006/relationships/hyperlink" Target="https://community.secop.gov.co/Public/Tendering/OpportunityDetail/Index?noticeUID=CO1.NTC.2647234&amp;isFromPublicArea=True&amp;isModal=False" TargetMode="External"/><Relationship Id="rId119" Type="http://schemas.openxmlformats.org/officeDocument/2006/relationships/hyperlink" Target="https://community.secop.gov.co/Public/Tendering/OpportunityDetail/Index?noticeUID=CO1.NTC.2651570&amp;isFromPublicArea=True&amp;isModal=False" TargetMode="External"/><Relationship Id="rId120" Type="http://schemas.openxmlformats.org/officeDocument/2006/relationships/hyperlink" Target="https://community.secop.gov.co/Public/Tendering/OpportunityDetail/Index?noticeUID=CO1.NTC.2651570&amp;isFromPublicArea=True&amp;isModal=False" TargetMode="External"/><Relationship Id="rId121" Type="http://schemas.openxmlformats.org/officeDocument/2006/relationships/hyperlink" Target="https://community.secop.gov.co/Public/Tendering/OpportunityDetail/Index?noticeUID=CO1.NTC.2651671&amp;isFromPublicArea=True&amp;isModal=False" TargetMode="External"/><Relationship Id="rId122" Type="http://schemas.openxmlformats.org/officeDocument/2006/relationships/hyperlink" Target="https://community.secop.gov.co/Public/Tendering/OpportunityDetail/Index?noticeUID=CO1.NTC.2652333&amp;isFromPublicArea=True&amp;isModal=False" TargetMode="External"/><Relationship Id="rId123" Type="http://schemas.openxmlformats.org/officeDocument/2006/relationships/hyperlink" Target="https://community.secop.gov.co/Public/Tendering/OpportunityDetail/Index?noticeUID=CO1.NTC.2598636&amp;isFromPublicArea=True&amp;isModal=False" TargetMode="External"/><Relationship Id="rId124" Type="http://schemas.openxmlformats.org/officeDocument/2006/relationships/hyperlink" Target="https://community.secop.gov.co/Public/Tendering/OpportunityDetail/Index?noticeUID=CO1.NTC.2679501&amp;isFromPublicArea=True&amp;isModal=False" TargetMode="External"/><Relationship Id="rId125" Type="http://schemas.openxmlformats.org/officeDocument/2006/relationships/hyperlink" Target="https://community.secop.gov.co/Public/Tendering/OpportunityDetail/Index?noticeUID=CO1.NTC.2558187&amp;isFromPublicArea=True&amp;isModal=False" TargetMode="External"/><Relationship Id="rId126" Type="http://schemas.openxmlformats.org/officeDocument/2006/relationships/hyperlink" Target="https://community.secop.gov.co/Public/Tendering/OpportunityDetail/Index?noticeUID=CO1.NTC.2693439&amp;isFromPublicArea=True&amp;isModal=False" TargetMode="External"/><Relationship Id="rId127" Type="http://schemas.openxmlformats.org/officeDocument/2006/relationships/hyperlink" Target="https://community.secop.gov.co/Public/Tendering/OpportunityDetail/Index?noticeUID=CO1.NTC.2693439&amp;isFromPublicArea=True&amp;isModal=False" TargetMode="External"/><Relationship Id="rId128" Type="http://schemas.openxmlformats.org/officeDocument/2006/relationships/hyperlink" Target="https://community.secop.gov.co/Public/Tendering/OpportunityDetail/Index?noticeUID=CO1.NTC.2693015&amp;isFromPublicArea=True&amp;isModal=False" TargetMode="External"/><Relationship Id="rId129" Type="http://schemas.openxmlformats.org/officeDocument/2006/relationships/hyperlink" Target="https://community.secop.gov.co/Public/Tendering/OpportunityDetail/Index?noticeUID=CO1.NTC.2693439&amp;isFromPublicArea=True&amp;isModal=False" TargetMode="External"/><Relationship Id="rId130" Type="http://schemas.openxmlformats.org/officeDocument/2006/relationships/hyperlink" Target="https://community.secop.gov.co/Public/Tendering/OpportunityDetail/Index?noticeUID=CO1.NTC.2686225&amp;isFromPublicArea=True&amp;isModal=False" TargetMode="External"/><Relationship Id="rId131" Type="http://schemas.openxmlformats.org/officeDocument/2006/relationships/hyperlink" Target="https://community.secop.gov.co/Public/Tendering/OpportunityDetail/Index?noticeUID=CO1.NTC.2657229&amp;isFromPublicArea=True&amp;isModal=False" TargetMode="External"/><Relationship Id="rId132" Type="http://schemas.openxmlformats.org/officeDocument/2006/relationships/hyperlink" Target="https://community.secop.gov.co/Public/Tendering/OpportunityDetail/Index?noticeUID=CO1.NTC.2612264&amp;isFromPublicArea=True&amp;isModal=False" TargetMode="External"/><Relationship Id="rId133" Type="http://schemas.openxmlformats.org/officeDocument/2006/relationships/hyperlink" Target="https://community.secop.gov.co/Public/Tendering/OpportunityDetail/Index?noticeUID=CO1.NTC.2612264&amp;isFromPublicArea=True&amp;isModal=False" TargetMode="External"/><Relationship Id="rId134" Type="http://schemas.openxmlformats.org/officeDocument/2006/relationships/hyperlink" Target="https://community.secop.gov.co/Public/Tendering/OpportunityDetail/Index?noticeUID=CO1.NTC.2696709&amp;isFromPublicArea=True&amp;isModal=False" TargetMode="External"/><Relationship Id="rId135" Type="http://schemas.openxmlformats.org/officeDocument/2006/relationships/hyperlink" Target="https://community.secop.gov.co/Public/Tendering/OpportunityDetail/Index?noticeUID=CO1.NTC.2691696&amp;isFromPublicArea=True&amp;isModal=False" TargetMode="External"/><Relationship Id="rId136" Type="http://schemas.openxmlformats.org/officeDocument/2006/relationships/hyperlink" Target="https://community.secop.gov.co/Public/Tendering/OpportunityDetail/Index?noticeUID=CO1.NTC.2691696&amp;isFromPublicArea=True&amp;isModal=False" TargetMode="External"/><Relationship Id="rId137" Type="http://schemas.openxmlformats.org/officeDocument/2006/relationships/hyperlink" Target="https://community.secop.gov.co/Public/Tendering/OpportunityDetail/Index?noticeUID=CO1.NTC.2691897&amp;isFromPublicArea=True&amp;isModal=False" TargetMode="External"/><Relationship Id="rId138" Type="http://schemas.openxmlformats.org/officeDocument/2006/relationships/hyperlink" Target="https://community.secop.gov.co/Public/Tendering/OpportunityDetail/Index?noticeUID=CO1.NTC.2598271&amp;isFromPublicArea=True&amp;isModal=False" TargetMode="External"/><Relationship Id="rId139" Type="http://schemas.openxmlformats.org/officeDocument/2006/relationships/hyperlink" Target="https://community.secop.gov.co/Public/Tendering/OpportunityDetail/Index?noticeUID=CO1.NTC.2598271&amp;isFromPublicArea=True&amp;isModal=False" TargetMode="External"/><Relationship Id="rId140" Type="http://schemas.openxmlformats.org/officeDocument/2006/relationships/hyperlink" Target="https://community.secop.gov.co/Public/Tendering/OpportunityDetail/Index?noticeUID=CO1.NTC.2712871&amp;isFromPublicArea=True&amp;isModal=False" TargetMode="External"/><Relationship Id="rId141" Type="http://schemas.openxmlformats.org/officeDocument/2006/relationships/hyperlink" Target="https://community.secop.gov.co/Public/Tendering/OpportunityDetail/Index?noticeUID=CO1.NTC.2712871&amp;isFromPublicArea=True&amp;isModal=False" TargetMode="External"/><Relationship Id="rId142" Type="http://schemas.openxmlformats.org/officeDocument/2006/relationships/hyperlink" Target="https://community.secop.gov.co/Public/Tendering/OpportunityDetail/Index?noticeUID=CO1.NTC.2693439&amp;isFromPublicArea=True&amp;isModal=False" TargetMode="External"/><Relationship Id="rId143" Type="http://schemas.openxmlformats.org/officeDocument/2006/relationships/hyperlink" Target="https://community.secop.gov.co/Public/Tendering/OpportunityDetail/Index?noticeUID=CO1.NTC.2730265&amp;isFromPublicArea=True&amp;isModal=False" TargetMode="External"/><Relationship Id="rId144" Type="http://schemas.openxmlformats.org/officeDocument/2006/relationships/hyperlink" Target="https://community.secop.gov.co/Public/Tendering/OpportunityDetail/Index?noticeUID=CO1.NTC.2739370&amp;isFromPublicArea=True&amp;isModal=False" TargetMode="External"/><Relationship Id="rId145" Type="http://schemas.openxmlformats.org/officeDocument/2006/relationships/hyperlink" Target="https://community.secop.gov.co/Public/Tendering/OpportunityDetail/Index?noticeUID=CO1.NTC.2729178&amp;isFromPublicArea=True&amp;isModal=False" TargetMode="External"/><Relationship Id="rId146" Type="http://schemas.openxmlformats.org/officeDocument/2006/relationships/hyperlink" Target="https://community.secop.gov.co/Public/Tendering/OpportunityDetail/Index?noticeUID=CO1.NTC.2761042&amp;isFromPublicArea=True&amp;isModal=False" TargetMode="External"/><Relationship Id="rId147" Type="http://schemas.openxmlformats.org/officeDocument/2006/relationships/hyperlink" Target="https://community.secop.gov.co/Public/Tendering/OpportunityDetail/Index?noticeUID=CO1.NTC.2742211&amp;isFromPublicArea=True&amp;isModal=False" TargetMode="External"/><Relationship Id="rId148" Type="http://schemas.openxmlformats.org/officeDocument/2006/relationships/hyperlink" Target="https://community.secop.gov.co/Public/Tendering/OpportunityDetail/Index?noticeUID=CO1.NTC.2758679&amp;isFromPublicArea=True&amp;isModal=False" TargetMode="External"/><Relationship Id="rId149" Type="http://schemas.openxmlformats.org/officeDocument/2006/relationships/hyperlink" Target="https://community.secop.gov.co/Public/Tendering/OpportunityDetail/Index?noticeUID=CO1.NTC.2842970&amp;isFromPublicArea=True&amp;isModal=False" TargetMode="External"/><Relationship Id="rId150" Type="http://schemas.openxmlformats.org/officeDocument/2006/relationships/hyperlink" Target="https://community.secop.gov.co/Public/Tendering/OpportunityDetail/Index?noticeUID=CO1.NTC.2861033&amp;isFromPublicArea=True&amp;isModal=False" TargetMode="External"/><Relationship Id="rId151" Type="http://schemas.openxmlformats.org/officeDocument/2006/relationships/hyperlink" Target="https://community.secop.gov.co/Public/Tendering/OpportunityDetail/Index?noticeUID=CO1.NTC.2821862&amp;isFromPublicArea=True&amp;isModal=False" TargetMode="External"/><Relationship Id="rId152" Type="http://schemas.openxmlformats.org/officeDocument/2006/relationships/hyperlink" Target="https://community.secop.gov.co/Public/Tendering/OpportunityDetail/Index?noticeUID=CO1.NTC.2881937&amp;isFromPublicArea=True&amp;isModal=False" TargetMode="External"/><Relationship Id="rId153" Type="http://schemas.openxmlformats.org/officeDocument/2006/relationships/hyperlink" Target="https://community.secop.gov.co/Public/Tendering/OpportunityDetail/Index?noticeUID=CO1.NTC.2881939&amp;isFromPublicArea=True&amp;isModal=False" TargetMode="External"/><Relationship Id="rId154" Type="http://schemas.openxmlformats.org/officeDocument/2006/relationships/hyperlink" Target="https://community.secop.gov.co/Public/Tendering/OpportunityDetail/Index?noticeUID=CO1.NTC.2883017&amp;isFromPublicArea=True&amp;isModal=False" TargetMode="External"/><Relationship Id="rId155" Type="http://schemas.openxmlformats.org/officeDocument/2006/relationships/hyperlink" Target="https://community.secop.gov.co/Public/Tendering/OpportunityDetail/Index?noticeUID=CO1.NTC.2904212&amp;isFromPublicArea=True&amp;isModal=False" TargetMode="External"/><Relationship Id="rId156" Type="http://schemas.openxmlformats.org/officeDocument/2006/relationships/hyperlink" Target="https://community.secop.gov.co/Public/Tendering/OpportunityDetail/Index?noticeUID=CO1.NTC.2900418&amp;isFromPublicArea=True&amp;isModal=False" TargetMode="External"/><Relationship Id="rId157" Type="http://schemas.openxmlformats.org/officeDocument/2006/relationships/hyperlink" Target="https://community.secop.gov.co/Public/Tendering/OpportunityDetail/Index?noticeUID=CO1.NTC.2900418&amp;isFromPublicArea=True&amp;isModal=False" TargetMode="External"/><Relationship Id="rId158" Type="http://schemas.openxmlformats.org/officeDocument/2006/relationships/hyperlink" Target="https://community.secop.gov.co/Public/Tendering/OpportunityDetail/Index?noticeUID=CO1.NTC.2944222&amp;isFromPublicArea=True&amp;isModal=False" TargetMode="External"/><Relationship Id="rId159" Type="http://schemas.openxmlformats.org/officeDocument/2006/relationships/hyperlink" Target="https://community.secop.gov.co/Public/Tendering/OpportunityDetail/Index?noticeUID=CO1.NTC.2951503&amp;isFromPublicArea=True&amp;isModal=False" TargetMode="External"/><Relationship Id="rId160" Type="http://schemas.openxmlformats.org/officeDocument/2006/relationships/hyperlink" Target="https://community.secop.gov.co/Public/Tendering/OpportunityDetail/Index?noticeUID=CO1.NTC.2964918&amp;isFromPublicArea=True&amp;isModal=False" TargetMode="External"/><Relationship Id="rId161" Type="http://schemas.openxmlformats.org/officeDocument/2006/relationships/hyperlink" Target="https://community.secop.gov.co/Public/Tendering/OpportunityDetail/Index?noticeUID=CO1.NTC.2972505&amp;isFromPublicArea=True&amp;isModal=False" TargetMode="External"/><Relationship Id="rId162" Type="http://schemas.openxmlformats.org/officeDocument/2006/relationships/hyperlink" Target="https://community.secop.gov.co/Public/Tendering/OpportunityDetail/Index?noticeUID=CO1.NTC.3060679&amp;isFromPublicArea=True&amp;isModal=False" TargetMode="External"/><Relationship Id="rId163" Type="http://schemas.openxmlformats.org/officeDocument/2006/relationships/hyperlink" Target="https://community.secop.gov.co/Public/Tendering/OpportunityDetail/Index?noticeUID=CO1.NTC.3060681&amp;isFromPublicArea=True&amp;isModal=False" TargetMode="External"/><Relationship Id="rId164" Type="http://schemas.openxmlformats.org/officeDocument/2006/relationships/hyperlink" Target="https://community.secop.gov.co/Public/Tendering/OpportunityDetail/Index?noticeUID=CO1.NTC.3070690&amp;isFromPublicArea=True&amp;isModal=False" TargetMode="External"/><Relationship Id="rId165" Type="http://schemas.openxmlformats.org/officeDocument/2006/relationships/hyperlink" Target="https://community.secop.gov.co/Public/Tendering/OpportunityDetail/Index?noticeUID=CO1.NTC.3074542&amp;isFromPublicArea=True&amp;isModal=False" TargetMode="External"/><Relationship Id="rId166" Type="http://schemas.openxmlformats.org/officeDocument/2006/relationships/hyperlink" Target="https://community.secop.gov.co/Public/Tendering/OpportunityDetail/Index?noticeUID=CO1.NTC.3083308&amp;isFromPublicArea=True&amp;isModal=False" TargetMode="External"/><Relationship Id="rId167" Type="http://schemas.openxmlformats.org/officeDocument/2006/relationships/hyperlink" Target="https://community.secop.gov.co/Public/Tendering/OpportunityDetail/Index?noticeUID=CO1.NTC.3070782&amp;isFromPublicArea=True&amp;isModal=False" TargetMode="External"/><Relationship Id="rId168" Type="http://schemas.openxmlformats.org/officeDocument/2006/relationships/hyperlink" Target="https://community.secop.gov.co/Public/Tendering/OpportunityDetail/Index?noticeUID=CO1.NTC.3074218&amp;isFromPublicArea=True&amp;isModal=False" TargetMode="External"/><Relationship Id="rId169" Type="http://schemas.openxmlformats.org/officeDocument/2006/relationships/hyperlink" Target="https://community.secop.gov.co/Public/Tendering/OpportunityDetail/Index?noticeUID=CO1.NTC.3070572&amp;isFromPublicArea=True&amp;isModal=False" TargetMode="External"/><Relationship Id="rId170" Type="http://schemas.openxmlformats.org/officeDocument/2006/relationships/hyperlink" Target="https://community.secop.gov.co/Public/Tendering/OpportunityDetail/Index?noticeUID=CO1.NTC.3072312&amp;isFromPublicArea=True&amp;isModal=False" TargetMode="External"/><Relationship Id="rId171" Type="http://schemas.openxmlformats.org/officeDocument/2006/relationships/hyperlink" Target="https://community.secop.gov.co/Public/Tendering/OpportunityDetail/Index?noticeUID=CO1.NTC.3018616&amp;isFromPublicArea=True&amp;isModal=False" TargetMode="External"/><Relationship Id="rId172" Type="http://schemas.openxmlformats.org/officeDocument/2006/relationships/hyperlink" Target="https://community.secop.gov.co/Public/Tendering/OpportunityDetail/Index?noticeUID=CO1.NTC.3117895&amp;isFromPublicArea=True&amp;isModal=False" TargetMode="External"/><Relationship Id="rId173" Type="http://schemas.openxmlformats.org/officeDocument/2006/relationships/hyperlink" Target="https://community.secop.gov.co/Public/Tendering/OpportunityDetail/Index?noticeUID=CO1.NTC.3095131&amp;isFromPublicArea=True&amp;isModal=False" TargetMode="External"/><Relationship Id="rId174" Type="http://schemas.openxmlformats.org/officeDocument/2006/relationships/hyperlink" Target="https://community.secop.gov.co/Public/Tendering/OpportunityDetail/Index?noticeUID=CO1.NTC.3117879&amp;isFromPublicArea=True&amp;isModal=False" TargetMode="External"/><Relationship Id="rId175" Type="http://schemas.openxmlformats.org/officeDocument/2006/relationships/hyperlink" Target="https://community.secop.gov.co/Public/Tendering/OpportunityDetail/Index?noticeUID=CO1.NTC.3134936&amp;isFromPublicArea=True&amp;isModal=False" TargetMode="External"/><Relationship Id="rId176" Type="http://schemas.openxmlformats.org/officeDocument/2006/relationships/hyperlink" Target="https://community.secop.gov.co/Public/Tendering/OpportunityDetail/Index?noticeUID=CO1.NTC.3019984&amp;isFromPublicArea=True&amp;isModal=False" TargetMode="External"/><Relationship Id="rId177" Type="http://schemas.openxmlformats.org/officeDocument/2006/relationships/hyperlink" Target="https://community.secop.gov.co/Public/Tendering/OpportunityDetail/Index?noticeUID=CO1.NTC.3019984&amp;isFromPublicArea=True&amp;isModal=False" TargetMode="External"/><Relationship Id="rId178" Type="http://schemas.openxmlformats.org/officeDocument/2006/relationships/hyperlink" Target="https://community.secop.gov.co/Public/Tendering/OpportunityDetail/Index?noticeUID=CO1.NTC.3107777&amp;isFromPublicArea=True&amp;isModal=False" TargetMode="External"/><Relationship Id="rId179" Type="http://schemas.openxmlformats.org/officeDocument/2006/relationships/hyperlink" Target="https://community.secop.gov.co/Public/Tendering/OpportunityDetail/Index?noticeUID=CO1.NTC.3117264&amp;isFromPublicArea=True&amp;isModal=False" TargetMode="External"/><Relationship Id="rId180" Type="http://schemas.openxmlformats.org/officeDocument/2006/relationships/hyperlink" Target="https://community.secop.gov.co/Public/Tendering/OpportunityDetail/Index?noticeUID=CO1.NTC.3117264&amp;isFromPublicArea=True&amp;isModal=False" TargetMode="External"/><Relationship Id="rId181" Type="http://schemas.openxmlformats.org/officeDocument/2006/relationships/hyperlink" Target="https://community.secop.gov.co/Public/Tendering/OpportunityDetail/Index?noticeUID=CO1.NTC.3117264&amp;isFromPublicArea=True&amp;isModal=False" TargetMode="External"/><Relationship Id="rId182" Type="http://schemas.openxmlformats.org/officeDocument/2006/relationships/hyperlink" Target="https://community.secop.gov.co/Public/Tendering/OpportunityDetail/Index?noticeUID=CO1.NTC.3117264&amp;isFromPublicArea=True&amp;isModal=False" TargetMode="External"/><Relationship Id="rId183" Type="http://schemas.openxmlformats.org/officeDocument/2006/relationships/hyperlink" Target="https://community.secop.gov.co/Public/Tendering/OpportunityDetail/Index?noticeUID=CO1.NTC.3117264&amp;isFromPublicArea=True&amp;isModal=False" TargetMode="External"/><Relationship Id="rId184" Type="http://schemas.openxmlformats.org/officeDocument/2006/relationships/hyperlink" Target="https://community.secop.gov.co/Public/Tendering/OpportunityDetail/Index?noticeUID=CO1.NTC.3117264&amp;isFromPublicArea=True&amp;isModal=False" TargetMode="External"/><Relationship Id="rId185" Type="http://schemas.openxmlformats.org/officeDocument/2006/relationships/hyperlink" Target="https://community.secop.gov.co/Public/Tendering/OpportunityDetail/Index?noticeUID=CO1.NTC.3117264&amp;isFromPublicArea=True&amp;isModal=False" TargetMode="External"/><Relationship Id="rId186" Type="http://schemas.openxmlformats.org/officeDocument/2006/relationships/hyperlink" Target="https://community.secop.gov.co/Public/Tendering/OpportunityDetail/Index?noticeUID=CO1.NTC.3124340&amp;isFromPublicArea=True&amp;isModal=False" TargetMode="External"/><Relationship Id="rId187" Type="http://schemas.openxmlformats.org/officeDocument/2006/relationships/hyperlink" Target="https://community.secop.gov.co/Public/Tendering/OpportunityDetail/Index?noticeUID=CO1.NTC.3124340&amp;isFromPublicArea=True&amp;isModal=False" TargetMode="External"/><Relationship Id="rId188" Type="http://schemas.openxmlformats.org/officeDocument/2006/relationships/hyperlink" Target="https://community.secop.gov.co/Public/Tendering/OpportunityDetail/Index?noticeUID=CO1.NTC.3124340&amp;isFromPublicArea=True&amp;isModal=False" TargetMode="External"/><Relationship Id="rId189" Type="http://schemas.openxmlformats.org/officeDocument/2006/relationships/hyperlink" Target="https://community.secop.gov.co/Public/Tendering/OpportunityDetail/Index?noticeUID=CO1.NTC.3117264&amp;isFromPublicArea=True&amp;isModal=False" TargetMode="External"/><Relationship Id="rId190" Type="http://schemas.openxmlformats.org/officeDocument/2006/relationships/hyperlink" Target="https://community.secop.gov.co/Public/Tendering/OpportunityDetail/Index?noticeUID=CO1.NTC.3117264&amp;isFromPublicArea=True&amp;isModal=False" TargetMode="External"/><Relationship Id="rId191" Type="http://schemas.openxmlformats.org/officeDocument/2006/relationships/hyperlink" Target="https://community.secop.gov.co/Public/Tendering/OpportunityDetail/Index?noticeUID=CO1.NTC.3117264&amp;isFromPublicArea=True&amp;isModal=False" TargetMode="External"/><Relationship Id="rId192" Type="http://schemas.openxmlformats.org/officeDocument/2006/relationships/hyperlink" Target="https://community.secop.gov.co/Public/Tendering/OpportunityDetail/Index?noticeUID=CO1.NTC.3135742&amp;isFromPublicArea=True&amp;isModal=False" TargetMode="External"/><Relationship Id="rId193" Type="http://schemas.openxmlformats.org/officeDocument/2006/relationships/hyperlink" Target="https://community.secop.gov.co/Public/Tendering/OpportunityDetail/Index?noticeUID=CO1.NTC.3124340&amp;isFromPublicArea=True&amp;isModal=False" TargetMode="External"/><Relationship Id="rId194" Type="http://schemas.openxmlformats.org/officeDocument/2006/relationships/hyperlink" Target="https://community.secop.gov.co/Public/Tendering/OpportunityDetail/Index?noticeUID=CO1.NTC.3129039&amp;isFromPublicArea=True&amp;isModal=False" TargetMode="External"/><Relationship Id="rId195" Type="http://schemas.openxmlformats.org/officeDocument/2006/relationships/hyperlink" Target="https://community.secop.gov.co/Public/Tendering/OpportunityDetail/Index?noticeUID=CO1.NTC.3129039&amp;isFromPublicArea=True&amp;isModal=False" TargetMode="External"/><Relationship Id="rId196" Type="http://schemas.openxmlformats.org/officeDocument/2006/relationships/hyperlink" Target="https://community.secop.gov.co/Public/Tendering/OpportunityDetail/Index?noticeUID=CO1.NTC.3124340&amp;isFromPublicArea=True&amp;isModal=False" TargetMode="External"/><Relationship Id="rId197" Type="http://schemas.openxmlformats.org/officeDocument/2006/relationships/hyperlink" Target="https://community.secop.gov.co/Public/Tendering/OpportunityDetail/Index?noticeUID=CO1.NTC.3124340&amp;isFromPublicArea=True&amp;isModal=False" TargetMode="External"/><Relationship Id="rId198" Type="http://schemas.openxmlformats.org/officeDocument/2006/relationships/hyperlink" Target="https://community.secop.gov.co/Public/Tendering/OpportunityDetail/Index?noticeUID=CO1.NTC.3140624&amp;isFromPublicArea=True&amp;isModal=False" TargetMode="External"/><Relationship Id="rId199" Type="http://schemas.openxmlformats.org/officeDocument/2006/relationships/hyperlink" Target="https://community.secop.gov.co/Public/Tendering/OpportunityDetail/Index?noticeUID=CO1.NTC.3148500&amp;isFromPublicArea=True&amp;isModal=False" TargetMode="External"/><Relationship Id="rId200" Type="http://schemas.openxmlformats.org/officeDocument/2006/relationships/hyperlink" Target="https://community.secop.gov.co/Public/Tendering/OpportunityDetail/Index?noticeUID=CO1.NTC.3168226&amp;isFromPublicArea=True&amp;isModal=False" TargetMode="External"/><Relationship Id="rId201" Type="http://schemas.openxmlformats.org/officeDocument/2006/relationships/hyperlink" Target="https://community.secop.gov.co/Public/Tendering/OpportunityDetail/Index?noticeUID=CO1.NTC.3168226&amp;isFromPublicArea=True&amp;isModal=False" TargetMode="External"/><Relationship Id="rId202" Type="http://schemas.openxmlformats.org/officeDocument/2006/relationships/hyperlink" Target="https://community.secop.gov.co/Public/Tendering/OpportunityDetail/Index?noticeUID=CO1.NTC.3167994&amp;isFromPublicArea=True&amp;isModal=False" TargetMode="External"/><Relationship Id="rId203" Type="http://schemas.openxmlformats.org/officeDocument/2006/relationships/hyperlink" Target="https://community.secop.gov.co/Public/Tendering/OpportunityDetail/Index?noticeUID=CO1.NTC.3124340&amp;isFromPublicArea=True&amp;isModal=False" TargetMode="External"/><Relationship Id="rId204" Type="http://schemas.openxmlformats.org/officeDocument/2006/relationships/hyperlink" Target="https://community.secop.gov.co/Public/Tendering/OpportunityDetail/Index?noticeUID=CO1.NTC.3164757&amp;isFromPublicArea=True&amp;isModal=False" TargetMode="External"/><Relationship Id="rId205" Type="http://schemas.openxmlformats.org/officeDocument/2006/relationships/hyperlink" Target="https://community.secop.gov.co/Public/Tendering/OpportunityDetail/Index?noticeUID=CO1.NTC.3124340&amp;isFromPublicArea=True&amp;isModal=False" TargetMode="External"/><Relationship Id="rId206" Type="http://schemas.openxmlformats.org/officeDocument/2006/relationships/hyperlink" Target="https://community.secop.gov.co/Public/Tendering/OpportunityDetail/Index?noticeUID=CO1.NTC.3170717&amp;isFromPublicArea=True&amp;isModal=False" TargetMode="External"/><Relationship Id="rId207" Type="http://schemas.openxmlformats.org/officeDocument/2006/relationships/hyperlink" Target="https://community.secop.gov.co/Public/Tendering/OpportunityDetail/Index?noticeUID=CO1.NTC.3188566&amp;isFromPublicArea=True&amp;isModal=False" TargetMode="External"/><Relationship Id="rId208" Type="http://schemas.openxmlformats.org/officeDocument/2006/relationships/hyperlink" Target="https://community.secop.gov.co/Public/Tendering/OpportunityDetail/Index?noticeUID=CO1.NTC.3194990&amp;isFromPublicArea=True&amp;isModal=False" TargetMode="External"/><Relationship Id="rId209" Type="http://schemas.openxmlformats.org/officeDocument/2006/relationships/hyperlink" Target="https://community.secop.gov.co/Public/Tendering/OpportunityDetail/Index?noticeUID=CO1.NTC.3225231&amp;isFromPublicArea=True&amp;isModal=False" TargetMode="External"/><Relationship Id="rId210" Type="http://schemas.openxmlformats.org/officeDocument/2006/relationships/hyperlink" Target="https://community.secop.gov.co/Public/Tendering/OpportunityDetail/Index?noticeUID=CO1.NTC.3083489&amp;isFromPublicArea=True&amp;isModal=False" TargetMode="External"/><Relationship Id="rId211" Type="http://schemas.openxmlformats.org/officeDocument/2006/relationships/hyperlink" Target="https://community.secop.gov.co/Public/Tendering/OpportunityDetail/Index?noticeUID=CO1.NTC.3181481&amp;isFromPublicArea=True&amp;isModal=False" TargetMode="External"/><Relationship Id="rId212" Type="http://schemas.openxmlformats.org/officeDocument/2006/relationships/hyperlink" Target="https://community.secop.gov.co/Public/Tendering/OpportunityDetail/Index?noticeUID=CO1.NTC.3186902&amp;isFromPublicArea=True&amp;isModal=False" TargetMode="External"/><Relationship Id="rId213" Type="http://schemas.openxmlformats.org/officeDocument/2006/relationships/hyperlink" Target="https://community.secop.gov.co/Public/Tendering/OpportunityDetail/Index?noticeUID=CO1.NTC.3191065&amp;isFromPublicArea=True&amp;isModal=False" TargetMode="External"/><Relationship Id="rId214" Type="http://schemas.openxmlformats.org/officeDocument/2006/relationships/hyperlink" Target="https://community.secop.gov.co/Public/Tendering/OpportunityDetail/Index?noticeUID=CO1.NTC.3193209&amp;isFromPublicArea=True&amp;isModal=False" TargetMode="External"/><Relationship Id="rId215" Type="http://schemas.openxmlformats.org/officeDocument/2006/relationships/hyperlink" Target="https://community.secop.gov.co/Public/Tendering/OpportunityDetail/Index?noticeUID=CO1.NTC.3188233&amp;isFromPublicArea=True&amp;isModal=False" TargetMode="External"/><Relationship Id="rId216" Type="http://schemas.openxmlformats.org/officeDocument/2006/relationships/hyperlink" Target="https://community.secop.gov.co/Public/Tendering/OpportunityDetail/Index?noticeUID=CO1.NTC.3193467&amp;isFromPublicArea=True&amp;isModal=False" TargetMode="External"/><Relationship Id="rId217" Type="http://schemas.openxmlformats.org/officeDocument/2006/relationships/hyperlink" Target="https://community.secop.gov.co/Public/Tendering/OpportunityDetail/Index?noticeUID=CO1.NTC.3196236&amp;isFromPublicArea=True&amp;isModal=False" TargetMode="External"/><Relationship Id="rId218" Type="http://schemas.openxmlformats.org/officeDocument/2006/relationships/hyperlink" Target="https://community.secop.gov.co/Public/Tendering/OpportunityDetail/Index?noticeUID=CO1.NTC.3194489&amp;isFromPublicArea=True&amp;isModal=False" TargetMode="External"/><Relationship Id="rId219" Type="http://schemas.openxmlformats.org/officeDocument/2006/relationships/hyperlink" Target="https://community.secop.gov.co/Public/Tendering/OpportunityDetail/Index?noticeUID=CO1.NTC.3129039&amp;isFromPublicArea=True&amp;isModal=False" TargetMode="External"/><Relationship Id="rId220" Type="http://schemas.openxmlformats.org/officeDocument/2006/relationships/hyperlink" Target="https://community.secop.gov.co/Public/Tendering/OpportunityDetail/Index?noticeUID=CO1.NTC.3129039&amp;isFromPublicArea=True&amp;isModal=False" TargetMode="External"/><Relationship Id="rId221" Type="http://schemas.openxmlformats.org/officeDocument/2006/relationships/hyperlink" Target="https://community.secop.gov.co/Public/Tendering/OpportunityDetail/Index?noticeUID=CO1.NTC.3252306&amp;isFromPublicArea=True&amp;isModal=False" TargetMode="External"/><Relationship Id="rId222" Type="http://schemas.openxmlformats.org/officeDocument/2006/relationships/hyperlink" Target="https://community.secop.gov.co/Public/Tendering/OpportunityDetail/Index?noticeUID=CO1.NTC.3256441&amp;isFromPublicArea=True&amp;isModal=False" TargetMode="External"/><Relationship Id="rId223" Type="http://schemas.openxmlformats.org/officeDocument/2006/relationships/hyperlink" Target="https://community.secop.gov.co/Public/Tendering/OpportunityDetail/Index?noticeUID=CO1.NTC.3202518&amp;isFromPublicArea=True&amp;isModal=False" TargetMode="External"/><Relationship Id="rId224" Type="http://schemas.openxmlformats.org/officeDocument/2006/relationships/hyperlink" Target="https://community.secop.gov.co/Public/Tendering/OpportunityDetail/Index?noticeUID=CO1.NTC.3202519&amp;isFromPublicArea=True&amp;isModal=False" TargetMode="External"/><Relationship Id="rId225" Type="http://schemas.openxmlformats.org/officeDocument/2006/relationships/hyperlink" Target="https://community.secop.gov.co/Public/Tendering/OpportunityDetail/Index?noticeUID=CO1.NTC.3129039&amp;isFromPublicArea=True&amp;isModal=False" TargetMode="External"/><Relationship Id="rId226" Type="http://schemas.openxmlformats.org/officeDocument/2006/relationships/hyperlink" Target="https://community.secop.gov.co/Public/Tendering/OpportunityDetail/Index?noticeUID=CO1.NTC.3218561&amp;isFromPublicArea=True&amp;isModal=False" TargetMode="External"/><Relationship Id="rId227" Type="http://schemas.openxmlformats.org/officeDocument/2006/relationships/hyperlink" Target="https://community.secop.gov.co/Public/Tendering/OpportunityDetail/Index?noticeUID=CO1.NTC.3202520&amp;isFromPublicArea=True&amp;isModal=False" TargetMode="External"/><Relationship Id="rId228" Type="http://schemas.openxmlformats.org/officeDocument/2006/relationships/hyperlink" Target="https://community.secop.gov.co/Public/Tendering/OpportunityDetail/Index?noticeUID=CO1.NTC.3219558&amp;isFromPublicArea=True&amp;isModal=False" TargetMode="External"/><Relationship Id="rId229" Type="http://schemas.openxmlformats.org/officeDocument/2006/relationships/hyperlink" Target="https://community.secop.gov.co/Public/Tendering/OpportunityDetail/Index?noticeUID=CO1.NTC.3224866&amp;isFromPublicArea=True&amp;isModal=False" TargetMode="External"/><Relationship Id="rId230" Type="http://schemas.openxmlformats.org/officeDocument/2006/relationships/hyperlink" Target="https://community.secop.gov.co/Public/Tendering/OpportunityDetail/Index?noticeUID=CO1.NTC.3129039&amp;isFromPublicArea=True&amp;isModal=False" TargetMode="External"/><Relationship Id="rId231" Type="http://schemas.openxmlformats.org/officeDocument/2006/relationships/hyperlink" Target="https://community.secop.gov.co/Public/Tendering/OpportunityDetail/Index?noticeUID=CO1.NTC.3227352&amp;isFromPublicArea=True&amp;isModal=False" TargetMode="External"/><Relationship Id="rId232" Type="http://schemas.openxmlformats.org/officeDocument/2006/relationships/hyperlink" Target="https://community.secop.gov.co/Public/Tendering/OpportunityDetail/Index?noticeUID=CO1.NTC.3202519&amp;isFromPublicArea=True&amp;isModal=False" TargetMode="External"/><Relationship Id="rId233" Type="http://schemas.openxmlformats.org/officeDocument/2006/relationships/hyperlink" Target="https://community.secop.gov.co/Public/Tendering/OpportunityDetail/Index?noticeUID=CO1.NTC.3129039&amp;isFromPublicArea=True&amp;isModal=False" TargetMode="External"/><Relationship Id="rId234" Type="http://schemas.openxmlformats.org/officeDocument/2006/relationships/hyperlink" Target="https://community.secop.gov.co/Public/Tendering/OpportunityDetail/Index?noticeUID=CO1.NTC.3256441&amp;isFromPublicArea=True&amp;isModal=False" TargetMode="External"/><Relationship Id="rId235" Type="http://schemas.openxmlformats.org/officeDocument/2006/relationships/hyperlink" Target="https://community.secop.gov.co/Public/Tendering/OpportunityDetail/Index?noticeUID=CO1.NTC.3232416&amp;isFromPublicArea=True&amp;isModal=False" TargetMode="External"/><Relationship Id="rId236" Type="http://schemas.openxmlformats.org/officeDocument/2006/relationships/hyperlink" Target="https://community.secop.gov.co/Public/Tendering/OpportunityDetail/Index?noticeUID=CO1.NTC.3232416&amp;isFromPublicArea=True&amp;isModal=False" TargetMode="External"/><Relationship Id="rId237" Type="http://schemas.openxmlformats.org/officeDocument/2006/relationships/hyperlink" Target="https://community.secop.gov.co/Public/Tendering/OpportunityDetail/Index?noticeUID=CO1.NTC.3239740&amp;isFromPublicArea=True&amp;isModal=False" TargetMode="External"/><Relationship Id="rId238" Type="http://schemas.openxmlformats.org/officeDocument/2006/relationships/hyperlink" Target="https://community.secop.gov.co/Public/Tendering/OpportunityDetail/Index?noticeUID=CO1.NTC.3012286&amp;isFromPublicArea=True&amp;isModal=False" TargetMode="External"/><Relationship Id="rId239" Type="http://schemas.openxmlformats.org/officeDocument/2006/relationships/hyperlink" Target="https://community.secop.gov.co/Public/Tendering/OpportunityDetail/Index?noticeUID=CO1.NTC.3193467&amp;isFromPublicArea=True&amp;isModal=False" TargetMode="External"/><Relationship Id="rId240" Type="http://schemas.openxmlformats.org/officeDocument/2006/relationships/hyperlink" Target="https://community.secop.gov.co/Public/Tendering/OpportunityDetail/Index?noticeUID=CO1.NTC.3034654&amp;isFromPublicArea=True&amp;isModal=False" TargetMode="External"/><Relationship Id="rId241" Type="http://schemas.openxmlformats.org/officeDocument/2006/relationships/hyperlink" Target="https://community.secop.gov.co/Public/Tendering/OpportunityDetail/Index?noticeUID=CO1.NTC.3267351&amp;isFromPublicArea=True&amp;isModal=False" TargetMode="External"/><Relationship Id="rId242" Type="http://schemas.openxmlformats.org/officeDocument/2006/relationships/hyperlink" Target="https://community.secop.gov.co/Public/Tendering/OpportunityDetail/Index?noticeUID=CO1.NTC.3267351&amp;isFromPublicArea=True&amp;isModal=False" TargetMode="External"/><Relationship Id="rId243" Type="http://schemas.openxmlformats.org/officeDocument/2006/relationships/hyperlink" Target="https://community.secop.gov.co/Public/Tendering/OpportunityDetail/Index?noticeUID=CO1.NTC.3267351&amp;isFromPublicArea=True&amp;isModal=False" TargetMode="External"/><Relationship Id="rId244" Type="http://schemas.openxmlformats.org/officeDocument/2006/relationships/hyperlink" Target="https://community.secop.gov.co/Public/Tendering/OpportunityDetail/Index?noticeUID=CO1.NTC.3281664&amp;isFromPublicArea=True&amp;isModal=False" TargetMode="External"/><Relationship Id="rId245" Type="http://schemas.openxmlformats.org/officeDocument/2006/relationships/hyperlink" Target="https://community.secop.gov.co/Public/Tendering/OpportunityDetail/Index?noticeUID=CO1.NTC.3249254&amp;isFromPublicArea=True&amp;isModal=False" TargetMode="External"/><Relationship Id="rId246" Type="http://schemas.openxmlformats.org/officeDocument/2006/relationships/hyperlink" Target="https://community.secop.gov.co/Public/Tendering/OpportunityDetail/Index?noticeUID=CO1.NTC.3256441&amp;isFromPublicArea=True&amp;isModal=False" TargetMode="External"/><Relationship Id="rId247" Type="http://schemas.openxmlformats.org/officeDocument/2006/relationships/hyperlink" Target="https://community.secop.gov.co/Public/Tendering/OpportunityDetail/Index?noticeUID=CO1.NTC.3252306&amp;isFromPublicArea=True&amp;isModal=False" TargetMode="External"/><Relationship Id="rId248" Type="http://schemas.openxmlformats.org/officeDocument/2006/relationships/hyperlink" Target="https://community.secop.gov.co/Public/Tendering/OpportunityDetail/Index?noticeUID=CO1.NTC.3256441&amp;isFromPublicArea=True&amp;isModal=False" TargetMode="External"/><Relationship Id="rId249" Type="http://schemas.openxmlformats.org/officeDocument/2006/relationships/hyperlink" Target="https://community.secop.gov.co/Public/Tendering/OpportunityDetail/Index?noticeUID=CO1.NTC.3193467&amp;isFromPublicArea=True&amp;isModal=False" TargetMode="External"/><Relationship Id="rId250" Type="http://schemas.openxmlformats.org/officeDocument/2006/relationships/hyperlink" Target="https://community.secop.gov.co/Public/Tendering/OpportunityDetail/Index?noticeUID=CO1.NTC.3263244&amp;isFromPublicArea=True&amp;isModal=False" TargetMode="External"/><Relationship Id="rId251" Type="http://schemas.openxmlformats.org/officeDocument/2006/relationships/hyperlink" Target="https://community.secop.gov.co/Public/Tendering/OpportunityDetail/Index?noticeUID=CO1.NTC.3263244&amp;isFromPublicArea=True&amp;isModal=False" TargetMode="External"/><Relationship Id="rId252" Type="http://schemas.openxmlformats.org/officeDocument/2006/relationships/hyperlink" Target="https://community.secop.gov.co/Public/Tendering/OpportunityDetail/Index?noticeUID=CO1.NTC.3179868&amp;isFromPublicArea=True&amp;isModal=False" TargetMode="External"/><Relationship Id="rId253" Type="http://schemas.openxmlformats.org/officeDocument/2006/relationships/hyperlink" Target="https://community.secop.gov.co/Public/Tendering/OpportunityDetail/Index?noticeUID=CO1.NTC.3279442&amp;isFromPublicArea=True&amp;isModal=False" TargetMode="External"/><Relationship Id="rId254" Type="http://schemas.openxmlformats.org/officeDocument/2006/relationships/hyperlink" Target="https://community.secop.gov.co/Public/Tendering/OpportunityDetail/Index?noticeUID=CO1.NTC.3188233&amp;isFromPublicArea=True&amp;isModal=False" TargetMode="External"/><Relationship Id="rId255" Type="http://schemas.openxmlformats.org/officeDocument/2006/relationships/hyperlink" Target="https://community.secop.gov.co/Public/Tendering/OpportunityDetail/Index?noticeUID=CO1.NTC.3263868&amp;isFromPublicArea=True&amp;isModal=False" TargetMode="External"/><Relationship Id="rId256" Type="http://schemas.openxmlformats.org/officeDocument/2006/relationships/hyperlink" Target="https://community.secop.gov.co/Public/Tendering/OpportunityDetail/Index?noticeUID=CO1.NTC.3190597&amp;isFromPublicArea=True&amp;isModal=False" TargetMode="External"/><Relationship Id="rId257" Type="http://schemas.openxmlformats.org/officeDocument/2006/relationships/hyperlink" Target="https://community.secop.gov.co/Public/Tendering/OpportunityDetail/Index?noticeUID=CO1.NTC.3285888&amp;isFromPublicArea=True&amp;isModal=False" TargetMode="External"/><Relationship Id="rId258" Type="http://schemas.openxmlformats.org/officeDocument/2006/relationships/hyperlink" Target="https://community.secop.gov.co/Public/Tendering/OpportunityDetail/Index?noticeUID=CO1.NTC.3188229&amp;isFromPublicArea=True&amp;isModal=False" TargetMode="External"/><Relationship Id="rId259" Type="http://schemas.openxmlformats.org/officeDocument/2006/relationships/hyperlink" Target="https://community.secop.gov.co/Public/Tendering/OpportunityDetail/Index?noticeUID=CO1.NTC.3295282&amp;isFromPublicArea=True&amp;isModal=False" TargetMode="External"/><Relationship Id="rId260" Type="http://schemas.openxmlformats.org/officeDocument/2006/relationships/hyperlink" Target="https://community.secop.gov.co/Public/Tendering/OpportunityDetail/Index?noticeUID=CO1.NTC.3296134&amp;isFromPublicArea=True&amp;isModal=False" TargetMode="External"/><Relationship Id="rId261" Type="http://schemas.openxmlformats.org/officeDocument/2006/relationships/hyperlink" Target="https://community.secop.gov.co/Public/Tendering/OpportunityDetail/Index?noticeUID=CO1.NTC.3308732&amp;isFromPublicArea=True&amp;isModal=False" TargetMode="External"/><Relationship Id="rId262" Type="http://schemas.openxmlformats.org/officeDocument/2006/relationships/hyperlink" Target="https://community.secop.gov.co/Public/Tendering/OpportunityDetail/Index?noticeUID=CO1.NTC.3308732&amp;isFromPublicArea=True&amp;isModal=False" TargetMode="External"/><Relationship Id="rId263" Type="http://schemas.openxmlformats.org/officeDocument/2006/relationships/hyperlink" Target="https://community.secop.gov.co/Public/Tendering/OpportunityDetail/Index?noticeUID=CO1.NTC.3317062&amp;isFromPublicArea=True&amp;isModal=False" TargetMode="External"/><Relationship Id="rId264" Type="http://schemas.openxmlformats.org/officeDocument/2006/relationships/hyperlink" Target="https://community.secop.gov.co/Public/Tendering/OpportunityDetail/Index?noticeUID=CO1.NTC.3325247&amp;isFromPublicArea=True&amp;isModal=False" TargetMode="External"/><Relationship Id="rId265" Type="http://schemas.openxmlformats.org/officeDocument/2006/relationships/hyperlink" Target="https://community.secop.gov.co/Public/Tendering/OpportunityDetail/Index?noticeUID=CO1.NTC.3337041&amp;isFromPublicArea=True&amp;isModal=False" TargetMode="External"/><Relationship Id="rId266" Type="http://schemas.openxmlformats.org/officeDocument/2006/relationships/hyperlink" Target="https://community.secop.gov.co/Public/Tendering/OpportunityDetail/Index?noticeUID=CO1.NTC.3350752&amp;isFromPublicArea=True&amp;isModal=False" TargetMode="External"/><Relationship Id="rId267" Type="http://schemas.openxmlformats.org/officeDocument/2006/relationships/hyperlink" Target="https://colombiacompra.coupahost.com/suppliers/show/873" TargetMode="External"/><Relationship Id="rId268" Type="http://schemas.openxmlformats.org/officeDocument/2006/relationships/hyperlink" Target="https://www.contratos.gov.co/consultas/detalleProceso.do?numConstancia=22-22-42113&amp;g-recaptcha-response=03AIIukzjNK2RsPtrPJXHoa3NDcMMX1EG59EBnK7flDDi3J6kD4s06WFovZXEqOwF6iiSJ-798wofNgGyXZUtAgniH9pc3f8zFR5IE0lFksChEQrngSq5gcewj38FpToVJAZk0P42ixBCck-pLeIPWB" TargetMode="External"/><Relationship Id="rId269" Type="http://schemas.openxmlformats.org/officeDocument/2006/relationships/hyperlink" Target="https://www.contratos.gov.co/consultas/detalleProceso.do?numConstancia=22-22-43437&amp;g-recaptcha-response=03AIIukzhDndIONLeio0rSNarFXrkudMpLvaCwulJroG7BRVupXXcNdMLtUJPoXKex92FOQL7sgOfKq2TGGPnIqPcYJMDbzsvHKzsRFQyZInTrGYDL6QCf21jIPBhBQQsyXHqmeoZltOHFPlbd7QvsA" TargetMode="External"/><Relationship Id="rId270" Type="http://schemas.openxmlformats.org/officeDocument/2006/relationships/hyperlink" Target="https://colombiacompra.coupahost.com/order_headers/85247" TargetMode="External"/><Relationship Id="rId27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63" activePane="bottomLeft" state="frozen"/>
      <selection pane="topLeft" activeCell="B1" activeCellId="0" sqref="B1"/>
      <selection pane="bottomLeft" activeCell="D270" activeCellId="0" sqref="D270"/>
    </sheetView>
  </sheetViews>
  <sheetFormatPr defaultColWidth="10.96484375" defaultRowHeight="15" zeroHeight="false" outlineLevelRow="0" outlineLevelCol="0"/>
  <cols>
    <col collapsed="false" customWidth="true" hidden="false" outlineLevel="0" max="1" min="1" style="0" width="32.14"/>
    <col collapsed="false" customWidth="true" hidden="false" outlineLevel="0" max="2" min="2" style="0" width="19.41"/>
    <col collapsed="false" customWidth="true" hidden="false" outlineLevel="0" max="4" min="4" style="0" width="31.99"/>
    <col collapsed="false" customWidth="true" hidden="false" outlineLevel="0" max="5" min="5" style="0" width="40.28"/>
    <col collapsed="false" customWidth="true" hidden="false" outlineLevel="0" max="6" min="6" style="0" width="31.42"/>
    <col collapsed="false" customWidth="true" hidden="false" outlineLevel="0" max="7" min="7" style="0" width="14.56"/>
    <col collapsed="false" customWidth="true" hidden="false" outlineLevel="0" max="8" min="8" style="0" width="50.42"/>
    <col collapsed="false" customWidth="true" hidden="false" outlineLevel="0" max="9" min="9" style="0" width="18.7"/>
    <col collapsed="false" customWidth="true" hidden="false" outlineLevel="0" max="10" min="10" style="0" width="15.7"/>
    <col collapsed="false" customWidth="true" hidden="false" outlineLevel="0" max="11" min="11" style="0" width="17.85"/>
    <col collapsed="false" customWidth="true" hidden="false" outlineLevel="0" max="12" min="12" style="0" width="39.99"/>
    <col collapsed="false" customWidth="true" hidden="false" outlineLevel="0" max="13" min="13" style="0" width="20.99"/>
    <col collapsed="false" customWidth="true" hidden="false" outlineLevel="0" max="14" min="14" style="0" width="24.99"/>
  </cols>
  <sheetData>
    <row r="1" customFormat="false" ht="25.5" hidden="false" customHeight="false" outlineLevel="0" collapsed="false">
      <c r="A1" s="1" t="s">
        <v>0</v>
      </c>
      <c r="B1" s="2" t="s">
        <v>1</v>
      </c>
      <c r="C1" s="2" t="s">
        <v>2</v>
      </c>
      <c r="D1" s="2" t="s">
        <v>3</v>
      </c>
      <c r="E1" s="2" t="s">
        <v>4</v>
      </c>
      <c r="F1" s="2" t="s">
        <v>5</v>
      </c>
      <c r="G1" s="2" t="s">
        <v>6</v>
      </c>
      <c r="H1" s="3" t="s">
        <v>7</v>
      </c>
      <c r="I1" s="4" t="s">
        <v>8</v>
      </c>
      <c r="J1" s="4" t="s">
        <v>9</v>
      </c>
      <c r="K1" s="4" t="s">
        <v>10</v>
      </c>
      <c r="L1" s="2" t="s">
        <v>11</v>
      </c>
      <c r="M1" s="5" t="s">
        <v>12</v>
      </c>
      <c r="N1" s="6" t="s">
        <v>13</v>
      </c>
    </row>
    <row r="2" customFormat="false" ht="45" hidden="false" customHeight="false" outlineLevel="0" collapsed="false">
      <c r="A2" s="7" t="s">
        <v>14</v>
      </c>
      <c r="B2" s="8" t="s">
        <v>15</v>
      </c>
      <c r="C2" s="9" t="s">
        <v>16</v>
      </c>
      <c r="D2" s="7" t="s">
        <v>17</v>
      </c>
      <c r="E2" s="10" t="s">
        <v>18</v>
      </c>
      <c r="F2" s="7" t="s">
        <v>19</v>
      </c>
      <c r="G2" s="11" t="n">
        <v>1000971218</v>
      </c>
      <c r="H2" s="12" t="s">
        <v>20</v>
      </c>
      <c r="I2" s="13" t="n">
        <v>44585</v>
      </c>
      <c r="J2" s="14" t="n">
        <v>44586</v>
      </c>
      <c r="K2" s="14" t="n">
        <v>44919</v>
      </c>
      <c r="L2" s="15" t="s">
        <v>21</v>
      </c>
      <c r="M2" s="16" t="s">
        <v>22</v>
      </c>
      <c r="N2" s="17" t="n">
        <v>58850000</v>
      </c>
    </row>
    <row r="3" customFormat="false" ht="45" hidden="false" customHeight="false" outlineLevel="0" collapsed="false">
      <c r="A3" s="7" t="s">
        <v>14</v>
      </c>
      <c r="B3" s="8" t="s">
        <v>23</v>
      </c>
      <c r="C3" s="9" t="s">
        <v>24</v>
      </c>
      <c r="D3" s="7" t="s">
        <v>17</v>
      </c>
      <c r="E3" s="10" t="s">
        <v>25</v>
      </c>
      <c r="F3" s="7" t="s">
        <v>26</v>
      </c>
      <c r="G3" s="11" t="n">
        <v>80242806</v>
      </c>
      <c r="H3" s="12" t="s">
        <v>27</v>
      </c>
      <c r="I3" s="13" t="n">
        <v>44208</v>
      </c>
      <c r="J3" s="14" t="n">
        <v>44574</v>
      </c>
      <c r="K3" s="14" t="n">
        <v>44907</v>
      </c>
      <c r="L3" s="15" t="s">
        <v>21</v>
      </c>
      <c r="M3" s="16" t="s">
        <v>22</v>
      </c>
      <c r="N3" s="17" t="n">
        <v>25850000</v>
      </c>
    </row>
    <row r="4" customFormat="false" ht="45" hidden="false" customHeight="false" outlineLevel="0" collapsed="false">
      <c r="A4" s="7" t="s">
        <v>14</v>
      </c>
      <c r="B4" s="8" t="s">
        <v>28</v>
      </c>
      <c r="C4" s="9" t="s">
        <v>29</v>
      </c>
      <c r="D4" s="7" t="s">
        <v>17</v>
      </c>
      <c r="E4" s="10" t="s">
        <v>30</v>
      </c>
      <c r="F4" s="7" t="s">
        <v>31</v>
      </c>
      <c r="G4" s="11" t="n">
        <v>16934608</v>
      </c>
      <c r="H4" s="12" t="s">
        <v>32</v>
      </c>
      <c r="I4" s="13" t="n">
        <v>44572</v>
      </c>
      <c r="J4" s="14" t="n">
        <v>44572</v>
      </c>
      <c r="K4" s="14" t="n">
        <v>44905</v>
      </c>
      <c r="L4" s="15" t="s">
        <v>33</v>
      </c>
      <c r="M4" s="16" t="s">
        <v>22</v>
      </c>
      <c r="N4" s="17" t="n">
        <v>100100000</v>
      </c>
    </row>
    <row r="5" customFormat="false" ht="45" hidden="false" customHeight="false" outlineLevel="0" collapsed="false">
      <c r="A5" s="7" t="s">
        <v>14</v>
      </c>
      <c r="B5" s="8" t="s">
        <v>34</v>
      </c>
      <c r="C5" s="9" t="s">
        <v>35</v>
      </c>
      <c r="D5" s="7" t="s">
        <v>17</v>
      </c>
      <c r="E5" s="10" t="s">
        <v>36</v>
      </c>
      <c r="F5" s="7" t="s">
        <v>37</v>
      </c>
      <c r="G5" s="11" t="n">
        <v>1112905112</v>
      </c>
      <c r="H5" s="12" t="s">
        <v>38</v>
      </c>
      <c r="I5" s="13" t="n">
        <v>44572</v>
      </c>
      <c r="J5" s="14" t="n">
        <v>44572</v>
      </c>
      <c r="K5" s="14" t="n">
        <v>44905</v>
      </c>
      <c r="L5" s="15" t="s">
        <v>33</v>
      </c>
      <c r="M5" s="16" t="s">
        <v>22</v>
      </c>
      <c r="N5" s="17" t="n">
        <v>83160000</v>
      </c>
    </row>
    <row r="6" customFormat="false" ht="45" hidden="false" customHeight="false" outlineLevel="0" collapsed="false">
      <c r="A6" s="7" t="s">
        <v>14</v>
      </c>
      <c r="B6" s="8" t="s">
        <v>39</v>
      </c>
      <c r="C6" s="9" t="s">
        <v>40</v>
      </c>
      <c r="D6" s="7" t="s">
        <v>17</v>
      </c>
      <c r="E6" s="10" t="s">
        <v>26</v>
      </c>
      <c r="F6" s="7" t="s">
        <v>31</v>
      </c>
      <c r="G6" s="11" t="n">
        <v>1010192128</v>
      </c>
      <c r="H6" s="12" t="s">
        <v>41</v>
      </c>
      <c r="I6" s="13" t="n">
        <v>44572</v>
      </c>
      <c r="J6" s="14" t="n">
        <v>44572</v>
      </c>
      <c r="K6" s="14" t="n">
        <v>44905</v>
      </c>
      <c r="L6" s="15" t="s">
        <v>21</v>
      </c>
      <c r="M6" s="16" t="s">
        <v>22</v>
      </c>
      <c r="N6" s="17" t="n">
        <v>83160000</v>
      </c>
    </row>
    <row r="7" customFormat="false" ht="45" hidden="false" customHeight="false" outlineLevel="0" collapsed="false">
      <c r="A7" s="7" t="s">
        <v>14</v>
      </c>
      <c r="B7" s="8" t="s">
        <v>42</v>
      </c>
      <c r="C7" s="9" t="s">
        <v>43</v>
      </c>
      <c r="D7" s="7" t="s">
        <v>17</v>
      </c>
      <c r="E7" s="10" t="s">
        <v>44</v>
      </c>
      <c r="F7" s="7" t="s">
        <v>45</v>
      </c>
      <c r="G7" s="11" t="n">
        <v>79056018</v>
      </c>
      <c r="H7" s="12" t="s">
        <v>46</v>
      </c>
      <c r="I7" s="13" t="n">
        <v>44572</v>
      </c>
      <c r="J7" s="14" t="n">
        <v>44573</v>
      </c>
      <c r="K7" s="14" t="n">
        <v>44906</v>
      </c>
      <c r="L7" s="15" t="s">
        <v>21</v>
      </c>
      <c r="M7" s="16" t="s">
        <v>22</v>
      </c>
      <c r="N7" s="17" t="n">
        <v>40260000</v>
      </c>
    </row>
    <row r="8" customFormat="false" ht="45" hidden="false" customHeight="false" outlineLevel="0" collapsed="false">
      <c r="A8" s="7" t="s">
        <v>14</v>
      </c>
      <c r="B8" s="8" t="s">
        <v>47</v>
      </c>
      <c r="C8" s="9" t="s">
        <v>48</v>
      </c>
      <c r="D8" s="7" t="s">
        <v>17</v>
      </c>
      <c r="E8" s="10" t="s">
        <v>49</v>
      </c>
      <c r="F8" s="7" t="s">
        <v>37</v>
      </c>
      <c r="G8" s="11" t="n">
        <v>5820325</v>
      </c>
      <c r="H8" s="12" t="s">
        <v>50</v>
      </c>
      <c r="I8" s="13" t="n">
        <v>44573</v>
      </c>
      <c r="J8" s="14" t="n">
        <v>44573</v>
      </c>
      <c r="K8" s="14" t="n">
        <v>44906</v>
      </c>
      <c r="L8" s="15" t="s">
        <v>21</v>
      </c>
      <c r="M8" s="16" t="s">
        <v>22</v>
      </c>
      <c r="N8" s="17" t="n">
        <v>71720000</v>
      </c>
    </row>
    <row r="9" customFormat="false" ht="45" hidden="false" customHeight="false" outlineLevel="0" collapsed="false">
      <c r="A9" s="7" t="s">
        <v>14</v>
      </c>
      <c r="B9" s="8" t="s">
        <v>47</v>
      </c>
      <c r="C9" s="9" t="s">
        <v>51</v>
      </c>
      <c r="D9" s="7" t="s">
        <v>17</v>
      </c>
      <c r="E9" s="10" t="s">
        <v>52</v>
      </c>
      <c r="F9" s="7" t="s">
        <v>49</v>
      </c>
      <c r="G9" s="11" t="n">
        <v>1014180831</v>
      </c>
      <c r="H9" s="12" t="s">
        <v>50</v>
      </c>
      <c r="I9" s="13" t="n">
        <v>44573</v>
      </c>
      <c r="J9" s="14" t="n">
        <v>44573</v>
      </c>
      <c r="K9" s="14" t="n">
        <v>44906</v>
      </c>
      <c r="L9" s="15" t="s">
        <v>21</v>
      </c>
      <c r="M9" s="16" t="s">
        <v>22</v>
      </c>
      <c r="N9" s="17" t="n">
        <v>72720000</v>
      </c>
    </row>
    <row r="10" customFormat="false" ht="45" hidden="false" customHeight="false" outlineLevel="0" collapsed="false">
      <c r="A10" s="7" t="s">
        <v>14</v>
      </c>
      <c r="B10" s="8" t="s">
        <v>47</v>
      </c>
      <c r="C10" s="9" t="s">
        <v>53</v>
      </c>
      <c r="D10" s="7" t="s">
        <v>17</v>
      </c>
      <c r="E10" s="10" t="s">
        <v>54</v>
      </c>
      <c r="F10" s="7" t="s">
        <v>49</v>
      </c>
      <c r="G10" s="11" t="n">
        <v>80547081</v>
      </c>
      <c r="H10" s="12" t="s">
        <v>50</v>
      </c>
      <c r="I10" s="13" t="n">
        <v>44573</v>
      </c>
      <c r="J10" s="14" t="n">
        <v>44573</v>
      </c>
      <c r="K10" s="14" t="n">
        <v>44906</v>
      </c>
      <c r="L10" s="15" t="s">
        <v>21</v>
      </c>
      <c r="M10" s="16" t="s">
        <v>22</v>
      </c>
      <c r="N10" s="17" t="n">
        <v>71720000</v>
      </c>
    </row>
    <row r="11" customFormat="false" ht="45" hidden="false" customHeight="false" outlineLevel="0" collapsed="false">
      <c r="A11" s="7" t="s">
        <v>14</v>
      </c>
      <c r="B11" s="8" t="s">
        <v>55</v>
      </c>
      <c r="C11" s="9" t="s">
        <v>56</v>
      </c>
      <c r="D11" s="7" t="s">
        <v>17</v>
      </c>
      <c r="E11" s="10" t="s">
        <v>57</v>
      </c>
      <c r="F11" s="7" t="s">
        <v>58</v>
      </c>
      <c r="G11" s="11" t="n">
        <v>52581670</v>
      </c>
      <c r="H11" s="12" t="s">
        <v>59</v>
      </c>
      <c r="I11" s="13" t="n">
        <v>44573</v>
      </c>
      <c r="J11" s="14" t="n">
        <v>44575</v>
      </c>
      <c r="K11" s="14" t="n">
        <v>44908</v>
      </c>
      <c r="L11" s="15" t="s">
        <v>21</v>
      </c>
      <c r="M11" s="16" t="s">
        <v>22</v>
      </c>
      <c r="N11" s="17" t="n">
        <v>67100000</v>
      </c>
    </row>
    <row r="12" customFormat="false" ht="45" hidden="false" customHeight="false" outlineLevel="0" collapsed="false">
      <c r="A12" s="7" t="s">
        <v>14</v>
      </c>
      <c r="B12" s="8" t="s">
        <v>60</v>
      </c>
      <c r="C12" s="9" t="s">
        <v>61</v>
      </c>
      <c r="D12" s="7" t="s">
        <v>17</v>
      </c>
      <c r="E12" s="10" t="s">
        <v>58</v>
      </c>
      <c r="F12" s="7" t="s">
        <v>49</v>
      </c>
      <c r="G12" s="11" t="n">
        <v>53119341</v>
      </c>
      <c r="H12" s="12" t="s">
        <v>50</v>
      </c>
      <c r="I12" s="13" t="n">
        <v>44573</v>
      </c>
      <c r="J12" s="14" t="n">
        <v>44573</v>
      </c>
      <c r="K12" s="14" t="n">
        <v>44906</v>
      </c>
      <c r="L12" s="15" t="s">
        <v>21</v>
      </c>
      <c r="M12" s="16" t="s">
        <v>22</v>
      </c>
      <c r="N12" s="17" t="n">
        <v>67100000</v>
      </c>
    </row>
    <row r="13" customFormat="false" ht="45" hidden="false" customHeight="false" outlineLevel="0" collapsed="false">
      <c r="A13" s="7" t="s">
        <v>14</v>
      </c>
      <c r="B13" s="8" t="s">
        <v>62</v>
      </c>
      <c r="C13" s="9" t="s">
        <v>63</v>
      </c>
      <c r="D13" s="7" t="s">
        <v>17</v>
      </c>
      <c r="E13" s="10" t="s">
        <v>64</v>
      </c>
      <c r="F13" s="7" t="s">
        <v>49</v>
      </c>
      <c r="G13" s="11" t="n">
        <v>79765033</v>
      </c>
      <c r="H13" s="12" t="s">
        <v>65</v>
      </c>
      <c r="I13" s="13" t="n">
        <v>44573</v>
      </c>
      <c r="J13" s="14" t="n">
        <v>44574</v>
      </c>
      <c r="K13" s="14" t="n">
        <v>44907</v>
      </c>
      <c r="L13" s="15" t="s">
        <v>21</v>
      </c>
      <c r="M13" s="16" t="s">
        <v>22</v>
      </c>
      <c r="N13" s="17" t="n">
        <v>83160000</v>
      </c>
    </row>
    <row r="14" customFormat="false" ht="45" hidden="false" customHeight="false" outlineLevel="0" collapsed="false">
      <c r="A14" s="7" t="s">
        <v>14</v>
      </c>
      <c r="B14" s="8" t="s">
        <v>60</v>
      </c>
      <c r="C14" s="9" t="s">
        <v>66</v>
      </c>
      <c r="D14" s="7" t="s">
        <v>17</v>
      </c>
      <c r="E14" s="10" t="s">
        <v>67</v>
      </c>
      <c r="F14" s="7" t="s">
        <v>49</v>
      </c>
      <c r="G14" s="11" t="n">
        <v>53178369</v>
      </c>
      <c r="H14" s="12" t="s">
        <v>50</v>
      </c>
      <c r="I14" s="13" t="n">
        <v>44574</v>
      </c>
      <c r="J14" s="14" t="n">
        <v>44574</v>
      </c>
      <c r="K14" s="14" t="n">
        <v>44907</v>
      </c>
      <c r="L14" s="15" t="s">
        <v>21</v>
      </c>
      <c r="M14" s="16" t="s">
        <v>22</v>
      </c>
      <c r="N14" s="17" t="n">
        <v>67100000</v>
      </c>
    </row>
    <row r="15" customFormat="false" ht="45" hidden="false" customHeight="false" outlineLevel="0" collapsed="false">
      <c r="A15" s="7" t="s">
        <v>14</v>
      </c>
      <c r="B15" s="8" t="s">
        <v>47</v>
      </c>
      <c r="C15" s="9" t="s">
        <v>68</v>
      </c>
      <c r="D15" s="7" t="s">
        <v>17</v>
      </c>
      <c r="E15" s="10" t="s">
        <v>19</v>
      </c>
      <c r="F15" s="7" t="s">
        <v>49</v>
      </c>
      <c r="G15" s="11" t="s">
        <v>69</v>
      </c>
      <c r="H15" s="12" t="s">
        <v>70</v>
      </c>
      <c r="I15" s="13" t="n">
        <v>44574</v>
      </c>
      <c r="J15" s="14" t="n">
        <v>44574</v>
      </c>
      <c r="K15" s="14" t="n">
        <v>44907</v>
      </c>
      <c r="L15" s="15" t="s">
        <v>21</v>
      </c>
      <c r="M15" s="16" t="s">
        <v>22</v>
      </c>
      <c r="N15" s="17" t="n">
        <v>71720000</v>
      </c>
    </row>
    <row r="16" customFormat="false" ht="45" hidden="false" customHeight="false" outlineLevel="0" collapsed="false">
      <c r="A16" s="7" t="s">
        <v>14</v>
      </c>
      <c r="B16" s="8" t="s">
        <v>71</v>
      </c>
      <c r="C16" s="9" t="s">
        <v>72</v>
      </c>
      <c r="D16" s="7" t="s">
        <v>17</v>
      </c>
      <c r="E16" s="10" t="s">
        <v>73</v>
      </c>
      <c r="F16" s="7" t="s">
        <v>52</v>
      </c>
      <c r="G16" s="11" t="n">
        <v>39657311</v>
      </c>
      <c r="H16" s="12" t="s">
        <v>74</v>
      </c>
      <c r="I16" s="13" t="n">
        <v>44575</v>
      </c>
      <c r="J16" s="14" t="n">
        <v>44579</v>
      </c>
      <c r="K16" s="14" t="n">
        <v>44912</v>
      </c>
      <c r="L16" s="15" t="s">
        <v>21</v>
      </c>
      <c r="M16" s="16" t="s">
        <v>22</v>
      </c>
      <c r="N16" s="17" t="n">
        <v>67100000</v>
      </c>
    </row>
    <row r="17" customFormat="false" ht="45" hidden="false" customHeight="false" outlineLevel="0" collapsed="false">
      <c r="A17" s="7" t="s">
        <v>14</v>
      </c>
      <c r="B17" s="8" t="s">
        <v>71</v>
      </c>
      <c r="C17" s="9" t="s">
        <v>75</v>
      </c>
      <c r="D17" s="7" t="s">
        <v>17</v>
      </c>
      <c r="E17" s="10" t="s">
        <v>76</v>
      </c>
      <c r="F17" s="7" t="s">
        <v>52</v>
      </c>
      <c r="G17" s="11" t="n">
        <v>1152439354</v>
      </c>
      <c r="H17" s="12" t="s">
        <v>74</v>
      </c>
      <c r="I17" s="13" t="n">
        <v>44575</v>
      </c>
      <c r="J17" s="14" t="n">
        <v>44578</v>
      </c>
      <c r="K17" s="14" t="n">
        <v>44911</v>
      </c>
      <c r="L17" s="15" t="s">
        <v>21</v>
      </c>
      <c r="M17" s="16" t="s">
        <v>22</v>
      </c>
      <c r="N17" s="17" t="n">
        <v>67100000</v>
      </c>
    </row>
    <row r="18" customFormat="false" ht="45" hidden="false" customHeight="false" outlineLevel="0" collapsed="false">
      <c r="A18" s="7" t="s">
        <v>14</v>
      </c>
      <c r="B18" s="8" t="s">
        <v>71</v>
      </c>
      <c r="C18" s="9" t="s">
        <v>77</v>
      </c>
      <c r="D18" s="7" t="s">
        <v>17</v>
      </c>
      <c r="E18" s="10" t="s">
        <v>78</v>
      </c>
      <c r="F18" s="7" t="s">
        <v>52</v>
      </c>
      <c r="G18" s="11" t="n">
        <v>51841202</v>
      </c>
      <c r="H18" s="12" t="s">
        <v>74</v>
      </c>
      <c r="I18" s="13" t="n">
        <v>44575</v>
      </c>
      <c r="J18" s="14" t="n">
        <v>44579</v>
      </c>
      <c r="K18" s="14" t="n">
        <v>44912</v>
      </c>
      <c r="L18" s="15" t="s">
        <v>21</v>
      </c>
      <c r="M18" s="16" t="s">
        <v>22</v>
      </c>
      <c r="N18" s="17" t="n">
        <v>67100000</v>
      </c>
    </row>
    <row r="19" customFormat="false" ht="45" hidden="false" customHeight="false" outlineLevel="0" collapsed="false">
      <c r="A19" s="7" t="s">
        <v>14</v>
      </c>
      <c r="B19" s="8" t="s">
        <v>79</v>
      </c>
      <c r="C19" s="9" t="s">
        <v>80</v>
      </c>
      <c r="D19" s="7" t="s">
        <v>17</v>
      </c>
      <c r="E19" s="10" t="s">
        <v>81</v>
      </c>
      <c r="F19" s="7" t="s">
        <v>58</v>
      </c>
      <c r="G19" s="11" t="n">
        <v>1015434368</v>
      </c>
      <c r="H19" s="12" t="s">
        <v>82</v>
      </c>
      <c r="I19" s="13" t="n">
        <v>44574</v>
      </c>
      <c r="J19" s="14" t="n">
        <v>44574</v>
      </c>
      <c r="K19" s="14" t="n">
        <v>44907</v>
      </c>
      <c r="L19" s="15" t="s">
        <v>21</v>
      </c>
      <c r="M19" s="16" t="s">
        <v>22</v>
      </c>
      <c r="N19" s="17" t="n">
        <v>67100000</v>
      </c>
    </row>
    <row r="20" customFormat="false" ht="45" hidden="false" customHeight="false" outlineLevel="0" collapsed="false">
      <c r="A20" s="7" t="s">
        <v>14</v>
      </c>
      <c r="B20" s="8" t="s">
        <v>83</v>
      </c>
      <c r="C20" s="9" t="s">
        <v>84</v>
      </c>
      <c r="D20" s="7" t="s">
        <v>17</v>
      </c>
      <c r="E20" s="10" t="s">
        <v>85</v>
      </c>
      <c r="F20" s="7" t="s">
        <v>58</v>
      </c>
      <c r="G20" s="11" t="n">
        <v>1101049166</v>
      </c>
      <c r="H20" s="12" t="s">
        <v>86</v>
      </c>
      <c r="I20" s="13" t="n">
        <v>44574</v>
      </c>
      <c r="J20" s="14" t="n">
        <v>44578</v>
      </c>
      <c r="K20" s="14" t="n">
        <v>44911</v>
      </c>
      <c r="L20" s="15" t="s">
        <v>21</v>
      </c>
      <c r="M20" s="16" t="s">
        <v>22</v>
      </c>
      <c r="N20" s="17" t="n">
        <v>40260000</v>
      </c>
    </row>
    <row r="21" customFormat="false" ht="45" hidden="false" customHeight="false" outlineLevel="0" collapsed="false">
      <c r="A21" s="7" t="s">
        <v>14</v>
      </c>
      <c r="B21" s="8" t="s">
        <v>87</v>
      </c>
      <c r="C21" s="9" t="s">
        <v>88</v>
      </c>
      <c r="D21" s="7" t="s">
        <v>17</v>
      </c>
      <c r="E21" s="10" t="s">
        <v>89</v>
      </c>
      <c r="F21" s="7" t="s">
        <v>37</v>
      </c>
      <c r="G21" s="11" t="n">
        <v>13275913</v>
      </c>
      <c r="H21" s="12" t="s">
        <v>90</v>
      </c>
      <c r="I21" s="13" t="n">
        <v>44574</v>
      </c>
      <c r="J21" s="14" t="n">
        <v>44574</v>
      </c>
      <c r="K21" s="14" t="n">
        <v>44907</v>
      </c>
      <c r="L21" s="15" t="s">
        <v>21</v>
      </c>
      <c r="M21" s="16" t="s">
        <v>22</v>
      </c>
      <c r="N21" s="17" t="n">
        <v>52800000</v>
      </c>
    </row>
    <row r="22" customFormat="false" ht="45" hidden="false" customHeight="false" outlineLevel="0" collapsed="false">
      <c r="A22" s="7" t="s">
        <v>14</v>
      </c>
      <c r="B22" s="8" t="s">
        <v>91</v>
      </c>
      <c r="C22" s="9" t="s">
        <v>92</v>
      </c>
      <c r="D22" s="7" t="s">
        <v>17</v>
      </c>
      <c r="E22" s="10" t="s">
        <v>93</v>
      </c>
      <c r="F22" s="7" t="s">
        <v>52</v>
      </c>
      <c r="G22" s="11" t="n">
        <v>1026269708</v>
      </c>
      <c r="H22" s="12" t="s">
        <v>94</v>
      </c>
      <c r="I22" s="13" t="n">
        <v>44578</v>
      </c>
      <c r="J22" s="14" t="n">
        <v>44579</v>
      </c>
      <c r="K22" s="14" t="n">
        <v>44912</v>
      </c>
      <c r="L22" s="15" t="s">
        <v>95</v>
      </c>
      <c r="M22" s="16" t="s">
        <v>96</v>
      </c>
      <c r="N22" s="17" t="n">
        <v>56320000</v>
      </c>
    </row>
    <row r="23" customFormat="false" ht="45" hidden="false" customHeight="false" outlineLevel="0" collapsed="false">
      <c r="A23" s="7" t="s">
        <v>14</v>
      </c>
      <c r="B23" s="8" t="s">
        <v>91</v>
      </c>
      <c r="C23" s="9" t="s">
        <v>97</v>
      </c>
      <c r="D23" s="7" t="s">
        <v>17</v>
      </c>
      <c r="E23" s="10" t="s">
        <v>98</v>
      </c>
      <c r="F23" s="7" t="s">
        <v>52</v>
      </c>
      <c r="G23" s="11" t="n">
        <v>1022380666</v>
      </c>
      <c r="H23" s="12" t="s">
        <v>94</v>
      </c>
      <c r="I23" s="13" t="n">
        <v>44575</v>
      </c>
      <c r="J23" s="14" t="n">
        <v>44578</v>
      </c>
      <c r="K23" s="14" t="n">
        <v>44911</v>
      </c>
      <c r="L23" s="15" t="s">
        <v>95</v>
      </c>
      <c r="M23" s="16" t="s">
        <v>96</v>
      </c>
      <c r="N23" s="17" t="n">
        <v>56320000</v>
      </c>
    </row>
    <row r="24" customFormat="false" ht="45" hidden="false" customHeight="false" outlineLevel="0" collapsed="false">
      <c r="A24" s="7" t="s">
        <v>14</v>
      </c>
      <c r="B24" s="8" t="s">
        <v>91</v>
      </c>
      <c r="C24" s="9" t="s">
        <v>99</v>
      </c>
      <c r="D24" s="7" t="s">
        <v>17</v>
      </c>
      <c r="E24" s="10" t="s">
        <v>100</v>
      </c>
      <c r="F24" s="7" t="s">
        <v>52</v>
      </c>
      <c r="G24" s="11" t="n">
        <v>1030557203</v>
      </c>
      <c r="H24" s="12" t="s">
        <v>94</v>
      </c>
      <c r="I24" s="13" t="n">
        <v>44575</v>
      </c>
      <c r="J24" s="14" t="n">
        <v>44578</v>
      </c>
      <c r="K24" s="14" t="n">
        <v>44911</v>
      </c>
      <c r="L24" s="15" t="s">
        <v>95</v>
      </c>
      <c r="M24" s="16" t="s">
        <v>96</v>
      </c>
      <c r="N24" s="17" t="n">
        <v>56320000</v>
      </c>
    </row>
    <row r="25" customFormat="false" ht="45" hidden="false" customHeight="false" outlineLevel="0" collapsed="false">
      <c r="A25" s="7" t="s">
        <v>14</v>
      </c>
      <c r="B25" s="8" t="s">
        <v>91</v>
      </c>
      <c r="C25" s="9" t="s">
        <v>101</v>
      </c>
      <c r="D25" s="7" t="s">
        <v>17</v>
      </c>
      <c r="E25" s="10" t="s">
        <v>102</v>
      </c>
      <c r="F25" s="7" t="s">
        <v>52</v>
      </c>
      <c r="G25" s="11" t="n">
        <v>1014227004</v>
      </c>
      <c r="H25" s="12" t="s">
        <v>94</v>
      </c>
      <c r="I25" s="13" t="n">
        <v>44575</v>
      </c>
      <c r="J25" s="14" t="n">
        <v>44578</v>
      </c>
      <c r="K25" s="14" t="n">
        <v>44911</v>
      </c>
      <c r="L25" s="15" t="s">
        <v>95</v>
      </c>
      <c r="M25" s="16" t="s">
        <v>96</v>
      </c>
      <c r="N25" s="17" t="n">
        <v>56320000</v>
      </c>
    </row>
    <row r="26" customFormat="false" ht="45" hidden="false" customHeight="false" outlineLevel="0" collapsed="false">
      <c r="A26" s="7" t="s">
        <v>14</v>
      </c>
      <c r="B26" s="8" t="s">
        <v>103</v>
      </c>
      <c r="C26" s="9" t="s">
        <v>104</v>
      </c>
      <c r="D26" s="7" t="s">
        <v>17</v>
      </c>
      <c r="E26" s="10" t="s">
        <v>105</v>
      </c>
      <c r="F26" s="7" t="s">
        <v>52</v>
      </c>
      <c r="G26" s="11" t="n">
        <v>1020426511</v>
      </c>
      <c r="H26" s="12" t="s">
        <v>106</v>
      </c>
      <c r="I26" s="13" t="n">
        <v>44575</v>
      </c>
      <c r="J26" s="14" t="n">
        <v>44578</v>
      </c>
      <c r="K26" s="14" t="n">
        <v>44911</v>
      </c>
      <c r="L26" s="15" t="s">
        <v>95</v>
      </c>
      <c r="M26" s="16" t="s">
        <v>96</v>
      </c>
      <c r="N26" s="17" t="n">
        <v>56320000</v>
      </c>
    </row>
    <row r="27" customFormat="false" ht="45" hidden="false" customHeight="false" outlineLevel="0" collapsed="false">
      <c r="A27" s="7" t="s">
        <v>14</v>
      </c>
      <c r="B27" s="8" t="s">
        <v>107</v>
      </c>
      <c r="C27" s="9" t="s">
        <v>108</v>
      </c>
      <c r="D27" s="7" t="s">
        <v>17</v>
      </c>
      <c r="E27" s="10" t="s">
        <v>109</v>
      </c>
      <c r="F27" s="7" t="s">
        <v>52</v>
      </c>
      <c r="G27" s="11" t="n">
        <v>1233500040</v>
      </c>
      <c r="H27" s="12" t="s">
        <v>110</v>
      </c>
      <c r="I27" s="13" t="n">
        <v>44578</v>
      </c>
      <c r="J27" s="14" t="n">
        <v>44580</v>
      </c>
      <c r="K27" s="14" t="n">
        <v>44913</v>
      </c>
      <c r="L27" s="15" t="s">
        <v>95</v>
      </c>
      <c r="M27" s="16" t="s">
        <v>96</v>
      </c>
      <c r="N27" s="17" t="n">
        <v>40260000</v>
      </c>
    </row>
    <row r="28" customFormat="false" ht="45" hidden="false" customHeight="false" outlineLevel="0" collapsed="false">
      <c r="A28" s="7" t="s">
        <v>14</v>
      </c>
      <c r="B28" s="8" t="s">
        <v>111</v>
      </c>
      <c r="C28" s="9" t="s">
        <v>112</v>
      </c>
      <c r="D28" s="7" t="s">
        <v>17</v>
      </c>
      <c r="E28" s="10" t="s">
        <v>113</v>
      </c>
      <c r="F28" s="7" t="s">
        <v>52</v>
      </c>
      <c r="G28" s="11" t="n">
        <v>1103364647</v>
      </c>
      <c r="H28" s="12" t="s">
        <v>114</v>
      </c>
      <c r="I28" s="13" t="n">
        <v>44578</v>
      </c>
      <c r="J28" s="14" t="n">
        <v>44579</v>
      </c>
      <c r="K28" s="14" t="n">
        <v>44912</v>
      </c>
      <c r="L28" s="15" t="s">
        <v>21</v>
      </c>
      <c r="M28" s="16" t="s">
        <v>22</v>
      </c>
      <c r="N28" s="17" t="n">
        <v>25850000</v>
      </c>
    </row>
    <row r="29" customFormat="false" ht="45" hidden="false" customHeight="false" outlineLevel="0" collapsed="false">
      <c r="A29" s="7" t="s">
        <v>14</v>
      </c>
      <c r="B29" s="8" t="s">
        <v>115</v>
      </c>
      <c r="C29" s="9" t="s">
        <v>116</v>
      </c>
      <c r="D29" s="7" t="s">
        <v>17</v>
      </c>
      <c r="E29" s="10" t="s">
        <v>117</v>
      </c>
      <c r="F29" s="7" t="s">
        <v>49</v>
      </c>
      <c r="G29" s="11" t="n">
        <v>1022325648</v>
      </c>
      <c r="H29" s="12" t="s">
        <v>118</v>
      </c>
      <c r="I29" s="13" t="n">
        <v>44575</v>
      </c>
      <c r="J29" s="14" t="n">
        <v>44578</v>
      </c>
      <c r="K29" s="14" t="n">
        <v>44911</v>
      </c>
      <c r="L29" s="15" t="s">
        <v>21</v>
      </c>
      <c r="M29" s="16" t="s">
        <v>22</v>
      </c>
      <c r="N29" s="17" t="n">
        <v>83160000</v>
      </c>
    </row>
    <row r="30" customFormat="false" ht="45" hidden="false" customHeight="false" outlineLevel="0" collapsed="false">
      <c r="A30" s="7" t="s">
        <v>14</v>
      </c>
      <c r="B30" s="8" t="s">
        <v>119</v>
      </c>
      <c r="C30" s="9" t="s">
        <v>120</v>
      </c>
      <c r="D30" s="7" t="s">
        <v>17</v>
      </c>
      <c r="E30" s="10" t="s">
        <v>121</v>
      </c>
      <c r="F30" s="7" t="s">
        <v>49</v>
      </c>
      <c r="G30" s="11" t="n">
        <v>1039457970</v>
      </c>
      <c r="H30" s="12" t="s">
        <v>122</v>
      </c>
      <c r="I30" s="13" t="n">
        <v>44578</v>
      </c>
      <c r="J30" s="14" t="n">
        <v>44579</v>
      </c>
      <c r="K30" s="14" t="n">
        <v>44912</v>
      </c>
      <c r="L30" s="15" t="s">
        <v>21</v>
      </c>
      <c r="M30" s="16" t="s">
        <v>22</v>
      </c>
      <c r="N30" s="17" t="n">
        <v>32560000</v>
      </c>
    </row>
    <row r="31" customFormat="false" ht="45" hidden="false" customHeight="false" outlineLevel="0" collapsed="false">
      <c r="A31" s="7" t="s">
        <v>14</v>
      </c>
      <c r="B31" s="8" t="s">
        <v>123</v>
      </c>
      <c r="C31" s="9" t="s">
        <v>124</v>
      </c>
      <c r="D31" s="7" t="s">
        <v>17</v>
      </c>
      <c r="E31" s="10" t="s">
        <v>125</v>
      </c>
      <c r="F31" s="7" t="s">
        <v>49</v>
      </c>
      <c r="G31" s="11" t="n">
        <v>87491348</v>
      </c>
      <c r="H31" s="12" t="s">
        <v>126</v>
      </c>
      <c r="I31" s="13" t="n">
        <v>44575</v>
      </c>
      <c r="J31" s="14" t="n">
        <v>44578</v>
      </c>
      <c r="K31" s="14" t="n">
        <v>44911</v>
      </c>
      <c r="L31" s="15" t="s">
        <v>21</v>
      </c>
      <c r="M31" s="16" t="s">
        <v>22</v>
      </c>
      <c r="N31" s="17" t="n">
        <v>67100000</v>
      </c>
    </row>
    <row r="32" customFormat="false" ht="45" hidden="false" customHeight="false" outlineLevel="0" collapsed="false">
      <c r="A32" s="7" t="s">
        <v>14</v>
      </c>
      <c r="B32" s="8" t="s">
        <v>127</v>
      </c>
      <c r="C32" s="9" t="s">
        <v>128</v>
      </c>
      <c r="D32" s="7" t="s">
        <v>17</v>
      </c>
      <c r="E32" s="10" t="s">
        <v>129</v>
      </c>
      <c r="F32" s="7" t="s">
        <v>49</v>
      </c>
      <c r="G32" s="11" t="s">
        <v>130</v>
      </c>
      <c r="H32" s="12" t="s">
        <v>131</v>
      </c>
      <c r="I32" s="13" t="n">
        <v>44575</v>
      </c>
      <c r="J32" s="14" t="n">
        <v>44575</v>
      </c>
      <c r="K32" s="14" t="n">
        <v>44908</v>
      </c>
      <c r="L32" s="15" t="s">
        <v>21</v>
      </c>
      <c r="M32" s="16" t="s">
        <v>22</v>
      </c>
      <c r="N32" s="17" t="n">
        <v>25850000</v>
      </c>
    </row>
    <row r="33" customFormat="false" ht="45" hidden="false" customHeight="false" outlineLevel="0" collapsed="false">
      <c r="A33" s="7" t="s">
        <v>14</v>
      </c>
      <c r="B33" s="8" t="s">
        <v>132</v>
      </c>
      <c r="C33" s="9" t="s">
        <v>133</v>
      </c>
      <c r="D33" s="7" t="s">
        <v>17</v>
      </c>
      <c r="E33" s="10" t="s">
        <v>134</v>
      </c>
      <c r="F33" s="7" t="s">
        <v>58</v>
      </c>
      <c r="G33" s="11" t="n">
        <v>79287493</v>
      </c>
      <c r="H33" s="12" t="s">
        <v>135</v>
      </c>
      <c r="I33" s="13" t="n">
        <v>44587</v>
      </c>
      <c r="J33" s="14" t="n">
        <v>44593</v>
      </c>
      <c r="K33" s="14" t="n">
        <v>44804</v>
      </c>
      <c r="L33" s="15" t="s">
        <v>21</v>
      </c>
      <c r="M33" s="16" t="s">
        <v>22</v>
      </c>
      <c r="N33" s="17" t="n">
        <v>16450000</v>
      </c>
    </row>
    <row r="34" customFormat="false" ht="45" hidden="false" customHeight="false" outlineLevel="0" collapsed="false">
      <c r="A34" s="7" t="s">
        <v>14</v>
      </c>
      <c r="B34" s="8" t="s">
        <v>136</v>
      </c>
      <c r="C34" s="9" t="s">
        <v>137</v>
      </c>
      <c r="D34" s="7" t="s">
        <v>17</v>
      </c>
      <c r="E34" s="10" t="s">
        <v>138</v>
      </c>
      <c r="F34" s="7" t="s">
        <v>26</v>
      </c>
      <c r="G34" s="11" t="n">
        <v>1016013382</v>
      </c>
      <c r="H34" s="12" t="s">
        <v>139</v>
      </c>
      <c r="I34" s="13" t="n">
        <v>44575</v>
      </c>
      <c r="J34" s="14" t="n">
        <v>44575</v>
      </c>
      <c r="K34" s="14" t="n">
        <v>44908</v>
      </c>
      <c r="L34" s="15" t="s">
        <v>21</v>
      </c>
      <c r="M34" s="16" t="s">
        <v>22</v>
      </c>
      <c r="N34" s="17" t="n">
        <v>67100000</v>
      </c>
    </row>
    <row r="35" customFormat="false" ht="45" hidden="false" customHeight="false" outlineLevel="0" collapsed="false">
      <c r="A35" s="7" t="s">
        <v>14</v>
      </c>
      <c r="B35" s="8" t="s">
        <v>140</v>
      </c>
      <c r="C35" s="9" t="s">
        <v>141</v>
      </c>
      <c r="D35" s="7" t="s">
        <v>17</v>
      </c>
      <c r="E35" s="10" t="s">
        <v>142</v>
      </c>
      <c r="F35" s="7" t="s">
        <v>54</v>
      </c>
      <c r="G35" s="11" t="n">
        <v>1026559595</v>
      </c>
      <c r="H35" s="12" t="s">
        <v>143</v>
      </c>
      <c r="I35" s="13" t="n">
        <v>44575</v>
      </c>
      <c r="J35" s="14" t="n">
        <v>44579</v>
      </c>
      <c r="K35" s="14" t="n">
        <v>44912</v>
      </c>
      <c r="L35" s="15" t="s">
        <v>21</v>
      </c>
      <c r="M35" s="16" t="s">
        <v>22</v>
      </c>
      <c r="N35" s="17" t="n">
        <v>67100000</v>
      </c>
    </row>
    <row r="36" customFormat="false" ht="45" hidden="false" customHeight="false" outlineLevel="0" collapsed="false">
      <c r="A36" s="7" t="s">
        <v>14</v>
      </c>
      <c r="B36" s="8" t="s">
        <v>140</v>
      </c>
      <c r="C36" s="9" t="s">
        <v>144</v>
      </c>
      <c r="D36" s="7" t="s">
        <v>17</v>
      </c>
      <c r="E36" s="10" t="s">
        <v>145</v>
      </c>
      <c r="F36" s="7" t="s">
        <v>54</v>
      </c>
      <c r="G36" s="11" t="n">
        <v>1128281402</v>
      </c>
      <c r="H36" s="12" t="s">
        <v>143</v>
      </c>
      <c r="I36" s="13" t="n">
        <v>44575</v>
      </c>
      <c r="J36" s="14" t="n">
        <v>44575</v>
      </c>
      <c r="K36" s="14" t="n">
        <v>44908</v>
      </c>
      <c r="L36" s="15" t="s">
        <v>21</v>
      </c>
      <c r="M36" s="16" t="s">
        <v>22</v>
      </c>
      <c r="N36" s="17" t="n">
        <v>67100000</v>
      </c>
    </row>
    <row r="37" customFormat="false" ht="45" hidden="false" customHeight="false" outlineLevel="0" collapsed="false">
      <c r="A37" s="7" t="s">
        <v>14</v>
      </c>
      <c r="B37" s="8" t="s">
        <v>140</v>
      </c>
      <c r="C37" s="9" t="s">
        <v>146</v>
      </c>
      <c r="D37" s="7" t="s">
        <v>17</v>
      </c>
      <c r="E37" s="10" t="s">
        <v>147</v>
      </c>
      <c r="F37" s="7" t="s">
        <v>54</v>
      </c>
      <c r="G37" s="11" t="n">
        <v>79463678</v>
      </c>
      <c r="H37" s="12" t="s">
        <v>143</v>
      </c>
      <c r="I37" s="13" t="n">
        <v>44575</v>
      </c>
      <c r="J37" s="14" t="n">
        <v>44578</v>
      </c>
      <c r="K37" s="14" t="n">
        <v>44911</v>
      </c>
      <c r="L37" s="15" t="s">
        <v>21</v>
      </c>
      <c r="M37" s="16" t="s">
        <v>22</v>
      </c>
      <c r="N37" s="17" t="n">
        <v>67100000</v>
      </c>
    </row>
    <row r="38" customFormat="false" ht="45" hidden="false" customHeight="false" outlineLevel="0" collapsed="false">
      <c r="A38" s="7" t="s">
        <v>14</v>
      </c>
      <c r="B38" s="8" t="s">
        <v>148</v>
      </c>
      <c r="C38" s="9" t="s">
        <v>149</v>
      </c>
      <c r="D38" s="7" t="s">
        <v>17</v>
      </c>
      <c r="E38" s="10" t="s">
        <v>150</v>
      </c>
      <c r="F38" s="7" t="s">
        <v>151</v>
      </c>
      <c r="G38" s="11" t="n">
        <v>35261208</v>
      </c>
      <c r="H38" s="12" t="s">
        <v>152</v>
      </c>
      <c r="I38" s="13" t="n">
        <v>44575</v>
      </c>
      <c r="J38" s="14" t="n">
        <v>44578</v>
      </c>
      <c r="K38" s="14" t="n">
        <v>44911</v>
      </c>
      <c r="L38" s="15" t="s">
        <v>21</v>
      </c>
      <c r="M38" s="16" t="s">
        <v>22</v>
      </c>
      <c r="N38" s="17" t="n">
        <v>67100000</v>
      </c>
    </row>
    <row r="39" customFormat="false" ht="45" hidden="false" customHeight="false" outlineLevel="0" collapsed="false">
      <c r="A39" s="7" t="s">
        <v>14</v>
      </c>
      <c r="B39" s="8" t="s">
        <v>153</v>
      </c>
      <c r="C39" s="9" t="s">
        <v>154</v>
      </c>
      <c r="D39" s="7" t="s">
        <v>17</v>
      </c>
      <c r="E39" s="10" t="s">
        <v>155</v>
      </c>
      <c r="F39" s="7" t="s">
        <v>58</v>
      </c>
      <c r="G39" s="11" t="n">
        <v>51958213</v>
      </c>
      <c r="H39" s="12" t="s">
        <v>156</v>
      </c>
      <c r="I39" s="13" t="n">
        <v>44575</v>
      </c>
      <c r="J39" s="14" t="n">
        <v>44581</v>
      </c>
      <c r="K39" s="14" t="n">
        <v>44914</v>
      </c>
      <c r="L39" s="15" t="s">
        <v>21</v>
      </c>
      <c r="M39" s="16" t="s">
        <v>22</v>
      </c>
      <c r="N39" s="17" t="n">
        <v>67100000</v>
      </c>
    </row>
    <row r="40" customFormat="false" ht="45" hidden="false" customHeight="false" outlineLevel="0" collapsed="false">
      <c r="A40" s="7" t="s">
        <v>14</v>
      </c>
      <c r="B40" s="8" t="s">
        <v>140</v>
      </c>
      <c r="C40" s="9" t="s">
        <v>157</v>
      </c>
      <c r="D40" s="7" t="s">
        <v>17</v>
      </c>
      <c r="E40" s="10" t="s">
        <v>158</v>
      </c>
      <c r="F40" s="7" t="s">
        <v>37</v>
      </c>
      <c r="G40" s="11" t="n">
        <v>1010185467</v>
      </c>
      <c r="H40" s="12" t="s">
        <v>143</v>
      </c>
      <c r="I40" s="13" t="n">
        <v>44575</v>
      </c>
      <c r="J40" s="14" t="n">
        <v>44578</v>
      </c>
      <c r="K40" s="14" t="n">
        <v>44911</v>
      </c>
      <c r="L40" s="15" t="s">
        <v>21</v>
      </c>
      <c r="M40" s="16" t="s">
        <v>22</v>
      </c>
      <c r="N40" s="17" t="n">
        <v>67100000</v>
      </c>
    </row>
    <row r="41" customFormat="false" ht="45" hidden="false" customHeight="false" outlineLevel="0" collapsed="false">
      <c r="A41" s="7" t="s">
        <v>14</v>
      </c>
      <c r="B41" s="8" t="s">
        <v>159</v>
      </c>
      <c r="C41" s="9" t="s">
        <v>160</v>
      </c>
      <c r="D41" s="7" t="s">
        <v>17</v>
      </c>
      <c r="E41" s="10" t="s">
        <v>161</v>
      </c>
      <c r="F41" s="7" t="s">
        <v>37</v>
      </c>
      <c r="G41" s="11" t="n">
        <v>1019051534</v>
      </c>
      <c r="H41" s="12" t="s">
        <v>162</v>
      </c>
      <c r="I41" s="13" t="n">
        <v>44575</v>
      </c>
      <c r="J41" s="14" t="n">
        <v>44578</v>
      </c>
      <c r="K41" s="14" t="n">
        <v>44911</v>
      </c>
      <c r="L41" s="15" t="s">
        <v>21</v>
      </c>
      <c r="M41" s="16" t="s">
        <v>22</v>
      </c>
      <c r="N41" s="17" t="n">
        <v>67100000</v>
      </c>
    </row>
    <row r="42" customFormat="false" ht="45" hidden="false" customHeight="false" outlineLevel="0" collapsed="false">
      <c r="A42" s="7" t="s">
        <v>14</v>
      </c>
      <c r="B42" s="8" t="s">
        <v>163</v>
      </c>
      <c r="C42" s="9" t="s">
        <v>164</v>
      </c>
      <c r="D42" s="7" t="s">
        <v>17</v>
      </c>
      <c r="E42" s="10" t="s">
        <v>165</v>
      </c>
      <c r="F42" s="7" t="s">
        <v>19</v>
      </c>
      <c r="G42" s="11" t="n">
        <v>53003634</v>
      </c>
      <c r="H42" s="12" t="s">
        <v>166</v>
      </c>
      <c r="I42" s="13" t="n">
        <v>44575</v>
      </c>
      <c r="J42" s="14" t="n">
        <v>44575</v>
      </c>
      <c r="K42" s="14" t="n">
        <v>44908</v>
      </c>
      <c r="L42" s="15" t="s">
        <v>21</v>
      </c>
      <c r="M42" s="16" t="s">
        <v>22</v>
      </c>
      <c r="N42" s="17" t="n">
        <v>77000000</v>
      </c>
    </row>
    <row r="43" customFormat="false" ht="45" hidden="false" customHeight="false" outlineLevel="0" collapsed="false">
      <c r="A43" s="7" t="s">
        <v>14</v>
      </c>
      <c r="B43" s="8" t="s">
        <v>167</v>
      </c>
      <c r="C43" s="9" t="s">
        <v>168</v>
      </c>
      <c r="D43" s="7" t="s">
        <v>17</v>
      </c>
      <c r="E43" s="10" t="s">
        <v>169</v>
      </c>
      <c r="F43" s="7" t="s">
        <v>19</v>
      </c>
      <c r="G43" s="11" t="n">
        <v>91517570</v>
      </c>
      <c r="H43" s="12" t="s">
        <v>170</v>
      </c>
      <c r="I43" s="13" t="n">
        <v>44578</v>
      </c>
      <c r="J43" s="14" t="n">
        <v>44585</v>
      </c>
      <c r="K43" s="14" t="n">
        <v>44918</v>
      </c>
      <c r="L43" s="15" t="s">
        <v>21</v>
      </c>
      <c r="M43" s="16" t="s">
        <v>22</v>
      </c>
      <c r="N43" s="17" t="n">
        <v>77440000</v>
      </c>
    </row>
    <row r="44" customFormat="false" ht="45" hidden="false" customHeight="false" outlineLevel="0" collapsed="false">
      <c r="A44" s="7" t="s">
        <v>14</v>
      </c>
      <c r="B44" s="8" t="s">
        <v>171</v>
      </c>
      <c r="C44" s="9" t="s">
        <v>172</v>
      </c>
      <c r="D44" s="7" t="s">
        <v>17</v>
      </c>
      <c r="E44" s="10" t="s">
        <v>173</v>
      </c>
      <c r="F44" s="7" t="s">
        <v>52</v>
      </c>
      <c r="G44" s="11" t="n">
        <v>1026250398</v>
      </c>
      <c r="H44" s="12" t="s">
        <v>174</v>
      </c>
      <c r="I44" s="13" t="n">
        <v>44579</v>
      </c>
      <c r="J44" s="14" t="n">
        <v>44580</v>
      </c>
      <c r="K44" s="14" t="n">
        <v>44913</v>
      </c>
      <c r="L44" s="15" t="s">
        <v>95</v>
      </c>
      <c r="M44" s="16" t="s">
        <v>96</v>
      </c>
      <c r="N44" s="17" t="n">
        <v>67100000</v>
      </c>
    </row>
    <row r="45" customFormat="false" ht="45" hidden="false" customHeight="false" outlineLevel="0" collapsed="false">
      <c r="A45" s="7" t="s">
        <v>14</v>
      </c>
      <c r="B45" s="8" t="s">
        <v>175</v>
      </c>
      <c r="C45" s="9" t="s">
        <v>176</v>
      </c>
      <c r="D45" s="7" t="s">
        <v>17</v>
      </c>
      <c r="E45" s="10" t="s">
        <v>177</v>
      </c>
      <c r="F45" s="7" t="s">
        <v>178</v>
      </c>
      <c r="G45" s="11" t="n">
        <v>1124051252</v>
      </c>
      <c r="H45" s="12" t="s">
        <v>179</v>
      </c>
      <c r="I45" s="13" t="n">
        <v>44579</v>
      </c>
      <c r="J45" s="14" t="n">
        <v>44580</v>
      </c>
      <c r="K45" s="14" t="n">
        <v>44913</v>
      </c>
      <c r="L45" s="15" t="s">
        <v>21</v>
      </c>
      <c r="M45" s="16" t="s">
        <v>22</v>
      </c>
      <c r="N45" s="17" t="n">
        <v>52800000</v>
      </c>
    </row>
    <row r="46" customFormat="false" ht="45" hidden="false" customHeight="false" outlineLevel="0" collapsed="false">
      <c r="A46" s="7" t="s">
        <v>14</v>
      </c>
      <c r="B46" s="8" t="s">
        <v>180</v>
      </c>
      <c r="C46" s="9" t="s">
        <v>181</v>
      </c>
      <c r="D46" s="7" t="s">
        <v>17</v>
      </c>
      <c r="E46" s="10" t="s">
        <v>182</v>
      </c>
      <c r="F46" s="7" t="s">
        <v>54</v>
      </c>
      <c r="G46" s="11" t="n">
        <v>51977530</v>
      </c>
      <c r="H46" s="12" t="s">
        <v>183</v>
      </c>
      <c r="I46" s="13" t="n">
        <v>44582</v>
      </c>
      <c r="J46" s="14" t="n">
        <v>44584</v>
      </c>
      <c r="K46" s="14" t="n">
        <v>44917</v>
      </c>
      <c r="L46" s="15" t="s">
        <v>184</v>
      </c>
      <c r="M46" s="16" t="s">
        <v>185</v>
      </c>
      <c r="N46" s="17" t="n">
        <v>25850000</v>
      </c>
    </row>
    <row r="47" customFormat="false" ht="45" hidden="false" customHeight="false" outlineLevel="0" collapsed="false">
      <c r="A47" s="7" t="s">
        <v>14</v>
      </c>
      <c r="B47" s="8" t="s">
        <v>180</v>
      </c>
      <c r="C47" s="9" t="s">
        <v>186</v>
      </c>
      <c r="D47" s="7" t="s">
        <v>17</v>
      </c>
      <c r="E47" s="10" t="s">
        <v>187</v>
      </c>
      <c r="F47" s="7" t="s">
        <v>54</v>
      </c>
      <c r="G47" s="11" t="n">
        <v>23866211</v>
      </c>
      <c r="H47" s="12" t="s">
        <v>183</v>
      </c>
      <c r="I47" s="13" t="n">
        <v>44582</v>
      </c>
      <c r="J47" s="14" t="n">
        <v>44584</v>
      </c>
      <c r="K47" s="14" t="n">
        <v>44917</v>
      </c>
      <c r="L47" s="15" t="s">
        <v>184</v>
      </c>
      <c r="M47" s="16" t="s">
        <v>185</v>
      </c>
      <c r="N47" s="17" t="n">
        <v>25850000</v>
      </c>
    </row>
    <row r="48" customFormat="false" ht="45" hidden="false" customHeight="false" outlineLevel="0" collapsed="false">
      <c r="A48" s="7" t="s">
        <v>14</v>
      </c>
      <c r="B48" s="8" t="s">
        <v>180</v>
      </c>
      <c r="C48" s="9" t="s">
        <v>188</v>
      </c>
      <c r="D48" s="7" t="s">
        <v>17</v>
      </c>
      <c r="E48" s="10" t="s">
        <v>189</v>
      </c>
      <c r="F48" s="7" t="s">
        <v>54</v>
      </c>
      <c r="G48" s="11" t="n">
        <v>19450034</v>
      </c>
      <c r="H48" s="12" t="s">
        <v>183</v>
      </c>
      <c r="I48" s="13" t="n">
        <v>44582</v>
      </c>
      <c r="J48" s="14" t="n">
        <v>44587</v>
      </c>
      <c r="K48" s="14" t="n">
        <v>44920</v>
      </c>
      <c r="L48" s="15" t="s">
        <v>184</v>
      </c>
      <c r="M48" s="16" t="s">
        <v>185</v>
      </c>
      <c r="N48" s="17" t="n">
        <v>25850000</v>
      </c>
    </row>
    <row r="49" customFormat="false" ht="45" hidden="false" customHeight="false" outlineLevel="0" collapsed="false">
      <c r="A49" s="7" t="s">
        <v>14</v>
      </c>
      <c r="B49" s="8" t="s">
        <v>180</v>
      </c>
      <c r="C49" s="9" t="s">
        <v>190</v>
      </c>
      <c r="D49" s="7" t="s">
        <v>17</v>
      </c>
      <c r="E49" s="10" t="s">
        <v>191</v>
      </c>
      <c r="F49" s="7" t="s">
        <v>54</v>
      </c>
      <c r="G49" s="11" t="n">
        <v>79752780</v>
      </c>
      <c r="H49" s="12" t="s">
        <v>183</v>
      </c>
      <c r="I49" s="13" t="n">
        <v>44582</v>
      </c>
      <c r="J49" s="14" t="n">
        <v>44584</v>
      </c>
      <c r="K49" s="14" t="n">
        <v>44917</v>
      </c>
      <c r="L49" s="15" t="s">
        <v>184</v>
      </c>
      <c r="M49" s="16" t="s">
        <v>185</v>
      </c>
      <c r="N49" s="17" t="n">
        <v>25850000</v>
      </c>
    </row>
    <row r="50" customFormat="false" ht="45" hidden="false" customHeight="false" outlineLevel="0" collapsed="false">
      <c r="A50" s="7" t="s">
        <v>14</v>
      </c>
      <c r="B50" s="8" t="s">
        <v>180</v>
      </c>
      <c r="C50" s="9" t="s">
        <v>192</v>
      </c>
      <c r="D50" s="7" t="s">
        <v>17</v>
      </c>
      <c r="E50" s="10" t="s">
        <v>193</v>
      </c>
      <c r="F50" s="7" t="s">
        <v>54</v>
      </c>
      <c r="G50" s="11" t="n">
        <v>1010232137</v>
      </c>
      <c r="H50" s="12" t="s">
        <v>183</v>
      </c>
      <c r="I50" s="13" t="n">
        <v>44581</v>
      </c>
      <c r="J50" s="14" t="n">
        <v>44584</v>
      </c>
      <c r="K50" s="14" t="n">
        <v>44917</v>
      </c>
      <c r="L50" s="15" t="s">
        <v>184</v>
      </c>
      <c r="M50" s="16" t="s">
        <v>185</v>
      </c>
      <c r="N50" s="17" t="n">
        <v>25850000</v>
      </c>
    </row>
    <row r="51" customFormat="false" ht="45" hidden="false" customHeight="false" outlineLevel="0" collapsed="false">
      <c r="A51" s="7" t="s">
        <v>14</v>
      </c>
      <c r="B51" s="8" t="s">
        <v>180</v>
      </c>
      <c r="C51" s="9" t="s">
        <v>194</v>
      </c>
      <c r="D51" s="7" t="s">
        <v>17</v>
      </c>
      <c r="E51" s="10" t="s">
        <v>195</v>
      </c>
      <c r="F51" s="7" t="s">
        <v>54</v>
      </c>
      <c r="G51" s="11" t="n">
        <v>52886138</v>
      </c>
      <c r="H51" s="12" t="s">
        <v>183</v>
      </c>
      <c r="I51" s="13" t="n">
        <v>44582</v>
      </c>
      <c r="J51" s="14" t="n">
        <v>44585</v>
      </c>
      <c r="K51" s="14" t="n">
        <v>44918</v>
      </c>
      <c r="L51" s="15" t="s">
        <v>184</v>
      </c>
      <c r="M51" s="16" t="s">
        <v>185</v>
      </c>
      <c r="N51" s="17" t="n">
        <v>25850000</v>
      </c>
    </row>
    <row r="52" customFormat="false" ht="45" hidden="false" customHeight="false" outlineLevel="0" collapsed="false">
      <c r="A52" s="7" t="s">
        <v>14</v>
      </c>
      <c r="B52" s="8" t="s">
        <v>180</v>
      </c>
      <c r="C52" s="9" t="s">
        <v>196</v>
      </c>
      <c r="D52" s="7" t="s">
        <v>17</v>
      </c>
      <c r="E52" s="10" t="s">
        <v>197</v>
      </c>
      <c r="F52" s="7" t="s">
        <v>54</v>
      </c>
      <c r="G52" s="11" t="n">
        <v>1136889352</v>
      </c>
      <c r="H52" s="12" t="s">
        <v>183</v>
      </c>
      <c r="I52" s="13" t="n">
        <v>44581</v>
      </c>
      <c r="J52" s="14" t="n">
        <v>44584</v>
      </c>
      <c r="K52" s="14" t="n">
        <v>44917</v>
      </c>
      <c r="L52" s="15" t="s">
        <v>184</v>
      </c>
      <c r="M52" s="16" t="s">
        <v>185</v>
      </c>
      <c r="N52" s="17" t="n">
        <v>25850000</v>
      </c>
    </row>
    <row r="53" customFormat="false" ht="45" hidden="false" customHeight="false" outlineLevel="0" collapsed="false">
      <c r="A53" s="7" t="s">
        <v>14</v>
      </c>
      <c r="B53" s="8" t="s">
        <v>180</v>
      </c>
      <c r="C53" s="9" t="s">
        <v>198</v>
      </c>
      <c r="D53" s="7" t="s">
        <v>17</v>
      </c>
      <c r="E53" s="10" t="s">
        <v>199</v>
      </c>
      <c r="F53" s="7" t="s">
        <v>54</v>
      </c>
      <c r="G53" s="11" t="n">
        <v>79772071</v>
      </c>
      <c r="H53" s="12" t="s">
        <v>183</v>
      </c>
      <c r="I53" s="13" t="n">
        <v>44582</v>
      </c>
      <c r="J53" s="14" t="n">
        <v>44584</v>
      </c>
      <c r="K53" s="14" t="n">
        <v>44917</v>
      </c>
      <c r="L53" s="15" t="s">
        <v>184</v>
      </c>
      <c r="M53" s="16" t="s">
        <v>185</v>
      </c>
      <c r="N53" s="17" t="n">
        <v>25850000</v>
      </c>
    </row>
    <row r="54" customFormat="false" ht="45" hidden="false" customHeight="false" outlineLevel="0" collapsed="false">
      <c r="A54" s="7" t="s">
        <v>14</v>
      </c>
      <c r="B54" s="8" t="s">
        <v>180</v>
      </c>
      <c r="C54" s="9" t="s">
        <v>200</v>
      </c>
      <c r="D54" s="7" t="s">
        <v>17</v>
      </c>
      <c r="E54" s="10" t="s">
        <v>201</v>
      </c>
      <c r="F54" s="7" t="s">
        <v>54</v>
      </c>
      <c r="G54" s="11" t="n">
        <v>1032443824</v>
      </c>
      <c r="H54" s="12" t="s">
        <v>183</v>
      </c>
      <c r="I54" s="13" t="n">
        <v>44582</v>
      </c>
      <c r="J54" s="14" t="n">
        <v>44584</v>
      </c>
      <c r="K54" s="14" t="n">
        <v>44917</v>
      </c>
      <c r="L54" s="15" t="s">
        <v>184</v>
      </c>
      <c r="M54" s="16" t="s">
        <v>185</v>
      </c>
      <c r="N54" s="17" t="n">
        <v>25850000</v>
      </c>
    </row>
    <row r="55" customFormat="false" ht="45" hidden="false" customHeight="false" outlineLevel="0" collapsed="false">
      <c r="A55" s="7" t="s">
        <v>14</v>
      </c>
      <c r="B55" s="8" t="s">
        <v>180</v>
      </c>
      <c r="C55" s="9" t="s">
        <v>202</v>
      </c>
      <c r="D55" s="7" t="s">
        <v>17</v>
      </c>
      <c r="E55" s="10" t="s">
        <v>203</v>
      </c>
      <c r="F55" s="7" t="s">
        <v>54</v>
      </c>
      <c r="G55" s="11" t="n">
        <v>64571691</v>
      </c>
      <c r="H55" s="12" t="s">
        <v>183</v>
      </c>
      <c r="I55" s="13" t="n">
        <v>44582</v>
      </c>
      <c r="J55" s="14" t="n">
        <v>44585</v>
      </c>
      <c r="K55" s="14" t="n">
        <v>44918</v>
      </c>
      <c r="L55" s="15" t="s">
        <v>184</v>
      </c>
      <c r="M55" s="16" t="s">
        <v>185</v>
      </c>
      <c r="N55" s="17" t="n">
        <v>25850000</v>
      </c>
    </row>
    <row r="56" customFormat="false" ht="45" hidden="false" customHeight="false" outlineLevel="0" collapsed="false">
      <c r="A56" s="7" t="s">
        <v>14</v>
      </c>
      <c r="B56" s="8" t="s">
        <v>180</v>
      </c>
      <c r="C56" s="9" t="s">
        <v>204</v>
      </c>
      <c r="D56" s="7" t="s">
        <v>17</v>
      </c>
      <c r="E56" s="10" t="s">
        <v>205</v>
      </c>
      <c r="F56" s="7" t="s">
        <v>54</v>
      </c>
      <c r="G56" s="11" t="n">
        <v>1007403672</v>
      </c>
      <c r="H56" s="12" t="s">
        <v>183</v>
      </c>
      <c r="I56" s="13" t="n">
        <v>44581</v>
      </c>
      <c r="J56" s="14" t="n">
        <v>44584</v>
      </c>
      <c r="K56" s="14" t="n">
        <v>44917</v>
      </c>
      <c r="L56" s="15" t="s">
        <v>184</v>
      </c>
      <c r="M56" s="16" t="s">
        <v>185</v>
      </c>
      <c r="N56" s="17" t="n">
        <v>25850000</v>
      </c>
    </row>
    <row r="57" customFormat="false" ht="45" hidden="false" customHeight="false" outlineLevel="0" collapsed="false">
      <c r="A57" s="7" t="s">
        <v>14</v>
      </c>
      <c r="B57" s="8" t="s">
        <v>180</v>
      </c>
      <c r="C57" s="9" t="s">
        <v>206</v>
      </c>
      <c r="D57" s="7" t="s">
        <v>17</v>
      </c>
      <c r="E57" s="10" t="s">
        <v>207</v>
      </c>
      <c r="F57" s="7" t="s">
        <v>54</v>
      </c>
      <c r="G57" s="11" t="n">
        <v>79994158</v>
      </c>
      <c r="H57" s="12" t="s">
        <v>183</v>
      </c>
      <c r="I57" s="13" t="n">
        <v>44581</v>
      </c>
      <c r="J57" s="14" t="n">
        <v>44587</v>
      </c>
      <c r="K57" s="14" t="n">
        <v>44920</v>
      </c>
      <c r="L57" s="15" t="s">
        <v>184</v>
      </c>
      <c r="M57" s="16" t="s">
        <v>185</v>
      </c>
      <c r="N57" s="17" t="n">
        <v>25850000</v>
      </c>
    </row>
    <row r="58" customFormat="false" ht="45" hidden="false" customHeight="false" outlineLevel="0" collapsed="false">
      <c r="A58" s="7" t="s">
        <v>14</v>
      </c>
      <c r="B58" s="8" t="s">
        <v>180</v>
      </c>
      <c r="C58" s="9" t="s">
        <v>208</v>
      </c>
      <c r="D58" s="7" t="s">
        <v>17</v>
      </c>
      <c r="E58" s="10" t="s">
        <v>209</v>
      </c>
      <c r="F58" s="7" t="s">
        <v>54</v>
      </c>
      <c r="G58" s="11" t="n">
        <v>59687264</v>
      </c>
      <c r="H58" s="12" t="s">
        <v>183</v>
      </c>
      <c r="I58" s="13" t="n">
        <v>44582</v>
      </c>
      <c r="J58" s="14" t="n">
        <v>44587</v>
      </c>
      <c r="K58" s="14" t="n">
        <v>44920</v>
      </c>
      <c r="L58" s="15" t="s">
        <v>184</v>
      </c>
      <c r="M58" s="16" t="s">
        <v>185</v>
      </c>
      <c r="N58" s="17" t="n">
        <v>25850000</v>
      </c>
    </row>
    <row r="59" customFormat="false" ht="45" hidden="false" customHeight="false" outlineLevel="0" collapsed="false">
      <c r="A59" s="7" t="s">
        <v>14</v>
      </c>
      <c r="B59" s="8" t="s">
        <v>180</v>
      </c>
      <c r="C59" s="9" t="s">
        <v>210</v>
      </c>
      <c r="D59" s="7" t="s">
        <v>17</v>
      </c>
      <c r="E59" s="10" t="s">
        <v>211</v>
      </c>
      <c r="F59" s="7" t="s">
        <v>54</v>
      </c>
      <c r="G59" s="11" t="n">
        <v>52458706</v>
      </c>
      <c r="H59" s="12" t="s">
        <v>183</v>
      </c>
      <c r="I59" s="13" t="n">
        <v>44588</v>
      </c>
      <c r="J59" s="14" t="n">
        <v>44590</v>
      </c>
      <c r="K59" s="14" t="n">
        <v>44923</v>
      </c>
      <c r="L59" s="15" t="s">
        <v>184</v>
      </c>
      <c r="M59" s="16" t="s">
        <v>185</v>
      </c>
      <c r="N59" s="17" t="n">
        <v>25850000</v>
      </c>
    </row>
    <row r="60" customFormat="false" ht="45" hidden="false" customHeight="false" outlineLevel="0" collapsed="false">
      <c r="A60" s="7" t="s">
        <v>14</v>
      </c>
      <c r="B60" s="8" t="s">
        <v>180</v>
      </c>
      <c r="C60" s="9" t="s">
        <v>212</v>
      </c>
      <c r="D60" s="7" t="s">
        <v>17</v>
      </c>
      <c r="E60" s="10" t="s">
        <v>213</v>
      </c>
      <c r="F60" s="7" t="s">
        <v>54</v>
      </c>
      <c r="G60" s="11" t="n">
        <v>52445223</v>
      </c>
      <c r="H60" s="12" t="s">
        <v>183</v>
      </c>
      <c r="I60" s="13" t="n">
        <v>44582</v>
      </c>
      <c r="J60" s="14" t="n">
        <v>44587</v>
      </c>
      <c r="K60" s="14" t="n">
        <v>44920</v>
      </c>
      <c r="L60" s="15" t="s">
        <v>184</v>
      </c>
      <c r="M60" s="16" t="s">
        <v>185</v>
      </c>
      <c r="N60" s="17" t="n">
        <v>25850000</v>
      </c>
    </row>
    <row r="61" customFormat="false" ht="45" hidden="false" customHeight="false" outlineLevel="0" collapsed="false">
      <c r="A61" s="7" t="s">
        <v>14</v>
      </c>
      <c r="B61" s="8" t="s">
        <v>214</v>
      </c>
      <c r="C61" s="9" t="s">
        <v>215</v>
      </c>
      <c r="D61" s="7" t="s">
        <v>17</v>
      </c>
      <c r="E61" s="10" t="s">
        <v>216</v>
      </c>
      <c r="F61" s="7" t="s">
        <v>54</v>
      </c>
      <c r="G61" s="11" t="n">
        <v>52475976</v>
      </c>
      <c r="H61" s="12" t="s">
        <v>217</v>
      </c>
      <c r="I61" s="13" t="n">
        <v>44580</v>
      </c>
      <c r="J61" s="14" t="n">
        <v>44581</v>
      </c>
      <c r="K61" s="14" t="n">
        <v>44792</v>
      </c>
      <c r="L61" s="15" t="s">
        <v>21</v>
      </c>
      <c r="M61" s="16" t="s">
        <v>22</v>
      </c>
      <c r="N61" s="17" t="n">
        <v>42700000</v>
      </c>
    </row>
    <row r="62" customFormat="false" ht="45" hidden="false" customHeight="false" outlineLevel="0" collapsed="false">
      <c r="A62" s="7" t="s">
        <v>14</v>
      </c>
      <c r="B62" s="8" t="s">
        <v>218</v>
      </c>
      <c r="C62" s="9" t="s">
        <v>219</v>
      </c>
      <c r="D62" s="7" t="s">
        <v>17</v>
      </c>
      <c r="E62" s="10" t="s">
        <v>220</v>
      </c>
      <c r="F62" s="7" t="s">
        <v>49</v>
      </c>
      <c r="G62" s="11" t="n">
        <v>1019062593</v>
      </c>
      <c r="H62" s="12" t="s">
        <v>221</v>
      </c>
      <c r="I62" s="13" t="n">
        <v>44578</v>
      </c>
      <c r="J62" s="14" t="n">
        <v>44579</v>
      </c>
      <c r="K62" s="14" t="n">
        <v>44912</v>
      </c>
      <c r="L62" s="15" t="s">
        <v>21</v>
      </c>
      <c r="M62" s="16" t="s">
        <v>22</v>
      </c>
      <c r="N62" s="17" t="n">
        <v>40260000</v>
      </c>
    </row>
    <row r="63" customFormat="false" ht="45" hidden="false" customHeight="false" outlineLevel="0" collapsed="false">
      <c r="A63" s="7" t="s">
        <v>14</v>
      </c>
      <c r="B63" s="8" t="s">
        <v>222</v>
      </c>
      <c r="C63" s="9" t="s">
        <v>223</v>
      </c>
      <c r="D63" s="7" t="s">
        <v>17</v>
      </c>
      <c r="E63" s="10" t="s">
        <v>224</v>
      </c>
      <c r="F63" s="7" t="s">
        <v>58</v>
      </c>
      <c r="G63" s="11" t="n">
        <v>52426849</v>
      </c>
      <c r="H63" s="12" t="s">
        <v>225</v>
      </c>
      <c r="I63" s="13" t="n">
        <v>44579</v>
      </c>
      <c r="J63" s="14" t="n">
        <v>44580</v>
      </c>
      <c r="K63" s="14" t="n">
        <v>44791</v>
      </c>
      <c r="L63" s="15" t="s">
        <v>226</v>
      </c>
      <c r="M63" s="16" t="s">
        <v>227</v>
      </c>
      <c r="N63" s="17" t="n">
        <v>52920000</v>
      </c>
    </row>
    <row r="64" customFormat="false" ht="45" hidden="false" customHeight="false" outlineLevel="0" collapsed="false">
      <c r="A64" s="7" t="s">
        <v>14</v>
      </c>
      <c r="B64" s="8" t="s">
        <v>228</v>
      </c>
      <c r="C64" s="9" t="s">
        <v>229</v>
      </c>
      <c r="D64" s="7" t="s">
        <v>17</v>
      </c>
      <c r="E64" s="10" t="s">
        <v>230</v>
      </c>
      <c r="F64" s="7" t="s">
        <v>58</v>
      </c>
      <c r="G64" s="11" t="n">
        <v>1015440025</v>
      </c>
      <c r="H64" s="12" t="s">
        <v>231</v>
      </c>
      <c r="I64" s="13" t="n">
        <v>44579</v>
      </c>
      <c r="J64" s="14" t="n">
        <v>44580</v>
      </c>
      <c r="K64" s="14" t="n">
        <v>44791</v>
      </c>
      <c r="L64" s="15" t="s">
        <v>226</v>
      </c>
      <c r="M64" s="16" t="s">
        <v>227</v>
      </c>
      <c r="N64" s="17" t="n">
        <v>42700000</v>
      </c>
    </row>
    <row r="65" customFormat="false" ht="45" hidden="false" customHeight="false" outlineLevel="0" collapsed="false">
      <c r="A65" s="7" t="s">
        <v>14</v>
      </c>
      <c r="B65" s="8" t="s">
        <v>232</v>
      </c>
      <c r="C65" s="9" t="s">
        <v>233</v>
      </c>
      <c r="D65" s="7" t="s">
        <v>17</v>
      </c>
      <c r="E65" s="10" t="s">
        <v>234</v>
      </c>
      <c r="F65" s="7" t="s">
        <v>19</v>
      </c>
      <c r="G65" s="11" t="n">
        <v>79912636</v>
      </c>
      <c r="H65" s="12" t="s">
        <v>235</v>
      </c>
      <c r="I65" s="13" t="n">
        <v>44580</v>
      </c>
      <c r="J65" s="14" t="n">
        <v>44581</v>
      </c>
      <c r="K65" s="14" t="n">
        <v>44792</v>
      </c>
      <c r="L65" s="15" t="s">
        <v>21</v>
      </c>
      <c r="M65" s="16" t="s">
        <v>22</v>
      </c>
      <c r="N65" s="17" t="n">
        <v>18900000</v>
      </c>
    </row>
    <row r="66" customFormat="false" ht="45" hidden="false" customHeight="false" outlineLevel="0" collapsed="false">
      <c r="A66" s="7" t="s">
        <v>14</v>
      </c>
      <c r="B66" s="8" t="s">
        <v>236</v>
      </c>
      <c r="C66" s="9" t="s">
        <v>237</v>
      </c>
      <c r="D66" s="7" t="s">
        <v>17</v>
      </c>
      <c r="E66" s="10" t="s">
        <v>238</v>
      </c>
      <c r="F66" s="7" t="s">
        <v>19</v>
      </c>
      <c r="G66" s="11" t="n">
        <v>1033759713</v>
      </c>
      <c r="H66" s="12" t="s">
        <v>239</v>
      </c>
      <c r="I66" s="13" t="n">
        <v>44580</v>
      </c>
      <c r="J66" s="14" t="n">
        <v>44580</v>
      </c>
      <c r="K66" s="14" t="n">
        <v>44791</v>
      </c>
      <c r="L66" s="15" t="s">
        <v>21</v>
      </c>
      <c r="M66" s="16" t="s">
        <v>22</v>
      </c>
      <c r="N66" s="17" t="n">
        <v>25620000</v>
      </c>
    </row>
    <row r="67" customFormat="false" ht="45" hidden="false" customHeight="false" outlineLevel="0" collapsed="false">
      <c r="A67" s="7" t="s">
        <v>14</v>
      </c>
      <c r="B67" s="8" t="s">
        <v>240</v>
      </c>
      <c r="C67" s="9" t="s">
        <v>241</v>
      </c>
      <c r="D67" s="7" t="s">
        <v>17</v>
      </c>
      <c r="E67" s="10" t="s">
        <v>242</v>
      </c>
      <c r="F67" s="7" t="s">
        <v>49</v>
      </c>
      <c r="G67" s="11" t="n">
        <v>1010187248</v>
      </c>
      <c r="H67" s="12" t="s">
        <v>243</v>
      </c>
      <c r="I67" s="13" t="n">
        <v>44579</v>
      </c>
      <c r="J67" s="14" t="n">
        <v>44582</v>
      </c>
      <c r="K67" s="14" t="n">
        <v>44793</v>
      </c>
      <c r="L67" s="15" t="s">
        <v>21</v>
      </c>
      <c r="M67" s="16" t="s">
        <v>22</v>
      </c>
      <c r="N67" s="17" t="n">
        <v>16450000</v>
      </c>
    </row>
    <row r="68" customFormat="false" ht="45" hidden="false" customHeight="false" outlineLevel="0" collapsed="false">
      <c r="A68" s="7" t="s">
        <v>14</v>
      </c>
      <c r="B68" s="8" t="s">
        <v>240</v>
      </c>
      <c r="C68" s="9" t="s">
        <v>244</v>
      </c>
      <c r="D68" s="7" t="s">
        <v>17</v>
      </c>
      <c r="E68" s="10" t="s">
        <v>245</v>
      </c>
      <c r="F68" s="7" t="s">
        <v>49</v>
      </c>
      <c r="G68" s="11" t="n">
        <v>1026282016</v>
      </c>
      <c r="H68" s="12" t="s">
        <v>246</v>
      </c>
      <c r="I68" s="13" t="n">
        <v>44579</v>
      </c>
      <c r="J68" s="14" t="n">
        <v>44582</v>
      </c>
      <c r="K68" s="14" t="n">
        <v>44793</v>
      </c>
      <c r="L68" s="15" t="s">
        <v>21</v>
      </c>
      <c r="M68" s="16" t="s">
        <v>22</v>
      </c>
      <c r="N68" s="17" t="n">
        <v>16450000</v>
      </c>
    </row>
    <row r="69" customFormat="false" ht="45" hidden="false" customHeight="false" outlineLevel="0" collapsed="false">
      <c r="A69" s="7" t="s">
        <v>14</v>
      </c>
      <c r="B69" s="8" t="s">
        <v>247</v>
      </c>
      <c r="C69" s="9" t="s">
        <v>248</v>
      </c>
      <c r="D69" s="7" t="s">
        <v>17</v>
      </c>
      <c r="E69" s="10" t="s">
        <v>249</v>
      </c>
      <c r="F69" s="7" t="s">
        <v>37</v>
      </c>
      <c r="G69" s="11" t="n">
        <v>53030141</v>
      </c>
      <c r="H69" s="12" t="s">
        <v>250</v>
      </c>
      <c r="I69" s="13" t="n">
        <v>44580</v>
      </c>
      <c r="J69" s="14" t="n">
        <v>44582</v>
      </c>
      <c r="K69" s="14" t="n">
        <v>44793</v>
      </c>
      <c r="L69" s="15" t="s">
        <v>21</v>
      </c>
      <c r="M69" s="16" t="s">
        <v>22</v>
      </c>
      <c r="N69" s="17" t="n">
        <v>33600000</v>
      </c>
    </row>
    <row r="70" customFormat="false" ht="45" hidden="false" customHeight="false" outlineLevel="0" collapsed="false">
      <c r="A70" s="7" t="s">
        <v>14</v>
      </c>
      <c r="B70" s="8" t="s">
        <v>251</v>
      </c>
      <c r="C70" s="9" t="s">
        <v>252</v>
      </c>
      <c r="D70" s="7" t="s">
        <v>17</v>
      </c>
      <c r="E70" s="10" t="s">
        <v>253</v>
      </c>
      <c r="F70" s="7" t="s">
        <v>37</v>
      </c>
      <c r="G70" s="11" t="n">
        <v>52786358</v>
      </c>
      <c r="H70" s="12" t="s">
        <v>254</v>
      </c>
      <c r="I70" s="13" t="n">
        <v>44580</v>
      </c>
      <c r="J70" s="14" t="n">
        <v>44582</v>
      </c>
      <c r="K70" s="14" t="n">
        <v>44915</v>
      </c>
      <c r="L70" s="15" t="s">
        <v>255</v>
      </c>
      <c r="M70" s="16" t="s">
        <v>256</v>
      </c>
      <c r="N70" s="17" t="n">
        <v>67100000</v>
      </c>
    </row>
    <row r="71" customFormat="false" ht="45" hidden="false" customHeight="false" outlineLevel="0" collapsed="false">
      <c r="A71" s="7" t="s">
        <v>14</v>
      </c>
      <c r="B71" s="8" t="s">
        <v>87</v>
      </c>
      <c r="C71" s="9" t="s">
        <v>257</v>
      </c>
      <c r="D71" s="7" t="s">
        <v>17</v>
      </c>
      <c r="E71" s="10" t="s">
        <v>258</v>
      </c>
      <c r="F71" s="7" t="s">
        <v>151</v>
      </c>
      <c r="G71" s="11" t="n">
        <v>80166444</v>
      </c>
      <c r="H71" s="12" t="s">
        <v>90</v>
      </c>
      <c r="I71" s="13" t="n">
        <v>44579</v>
      </c>
      <c r="J71" s="14" t="n">
        <v>44580</v>
      </c>
      <c r="K71" s="14" t="n">
        <v>44913</v>
      </c>
      <c r="L71" s="15" t="s">
        <v>21</v>
      </c>
      <c r="M71" s="16" t="s">
        <v>22</v>
      </c>
      <c r="N71" s="17" t="n">
        <v>52800000</v>
      </c>
    </row>
    <row r="72" customFormat="false" ht="45" hidden="false" customHeight="false" outlineLevel="0" collapsed="false">
      <c r="A72" s="7" t="s">
        <v>14</v>
      </c>
      <c r="B72" s="8" t="s">
        <v>91</v>
      </c>
      <c r="C72" s="9" t="s">
        <v>259</v>
      </c>
      <c r="D72" s="7" t="s">
        <v>17</v>
      </c>
      <c r="E72" s="10" t="s">
        <v>260</v>
      </c>
      <c r="F72" s="7" t="s">
        <v>52</v>
      </c>
      <c r="G72" s="11" t="n">
        <v>1136882124</v>
      </c>
      <c r="H72" s="12" t="s">
        <v>94</v>
      </c>
      <c r="I72" s="13" t="n">
        <v>44580</v>
      </c>
      <c r="J72" s="14" t="n">
        <v>44582</v>
      </c>
      <c r="K72" s="14" t="n">
        <v>44915</v>
      </c>
      <c r="L72" s="15" t="s">
        <v>95</v>
      </c>
      <c r="M72" s="16" t="s">
        <v>96</v>
      </c>
      <c r="N72" s="17" t="n">
        <v>56320000</v>
      </c>
    </row>
    <row r="73" customFormat="false" ht="45" hidden="false" customHeight="false" outlineLevel="0" collapsed="false">
      <c r="A73" s="7" t="s">
        <v>14</v>
      </c>
      <c r="B73" s="8" t="s">
        <v>261</v>
      </c>
      <c r="C73" s="9" t="s">
        <v>262</v>
      </c>
      <c r="D73" s="7" t="s">
        <v>17</v>
      </c>
      <c r="E73" s="10" t="s">
        <v>263</v>
      </c>
      <c r="F73" s="7" t="s">
        <v>49</v>
      </c>
      <c r="G73" s="11" t="n">
        <v>79323784</v>
      </c>
      <c r="H73" s="12" t="s">
        <v>264</v>
      </c>
      <c r="I73" s="13" t="n">
        <v>44580</v>
      </c>
      <c r="J73" s="14" t="n">
        <v>44582</v>
      </c>
      <c r="K73" s="14" t="n">
        <v>44793</v>
      </c>
      <c r="L73" s="15" t="s">
        <v>21</v>
      </c>
      <c r="M73" s="16" t="s">
        <v>22</v>
      </c>
      <c r="N73" s="17" t="n">
        <v>16450000</v>
      </c>
    </row>
    <row r="74" customFormat="false" ht="45" hidden="false" customHeight="false" outlineLevel="0" collapsed="false">
      <c r="A74" s="7" t="s">
        <v>14</v>
      </c>
      <c r="B74" s="8" t="s">
        <v>140</v>
      </c>
      <c r="C74" s="9" t="s">
        <v>265</v>
      </c>
      <c r="D74" s="7" t="s">
        <v>17</v>
      </c>
      <c r="E74" s="10" t="s">
        <v>266</v>
      </c>
      <c r="F74" s="7" t="s">
        <v>37</v>
      </c>
      <c r="G74" s="11" t="n">
        <v>53116983</v>
      </c>
      <c r="H74" s="12" t="s">
        <v>143</v>
      </c>
      <c r="I74" s="13" t="n">
        <v>44581</v>
      </c>
      <c r="J74" s="14" t="n">
        <v>44582</v>
      </c>
      <c r="K74" s="14" t="n">
        <v>44915</v>
      </c>
      <c r="L74" s="15" t="s">
        <v>21</v>
      </c>
      <c r="M74" s="16" t="s">
        <v>22</v>
      </c>
      <c r="N74" s="17" t="n">
        <v>67100000</v>
      </c>
    </row>
    <row r="75" customFormat="false" ht="45" hidden="false" customHeight="false" outlineLevel="0" collapsed="false">
      <c r="A75" s="7" t="s">
        <v>14</v>
      </c>
      <c r="B75" s="8" t="s">
        <v>267</v>
      </c>
      <c r="C75" s="9" t="s">
        <v>268</v>
      </c>
      <c r="D75" s="7" t="s">
        <v>17</v>
      </c>
      <c r="E75" s="10" t="s">
        <v>269</v>
      </c>
      <c r="F75" s="7" t="s">
        <v>49</v>
      </c>
      <c r="G75" s="11" t="n">
        <v>52790286</v>
      </c>
      <c r="H75" s="12" t="s">
        <v>270</v>
      </c>
      <c r="I75" s="13" t="n">
        <v>44581</v>
      </c>
      <c r="J75" s="14" t="n">
        <v>44582</v>
      </c>
      <c r="K75" s="14" t="n">
        <v>44793</v>
      </c>
      <c r="L75" s="15" t="s">
        <v>21</v>
      </c>
      <c r="M75" s="16" t="s">
        <v>22</v>
      </c>
      <c r="N75" s="17" t="n">
        <v>42700000</v>
      </c>
    </row>
    <row r="76" customFormat="false" ht="45" hidden="false" customHeight="false" outlineLevel="0" collapsed="false">
      <c r="A76" s="7" t="s">
        <v>14</v>
      </c>
      <c r="B76" s="8" t="s">
        <v>271</v>
      </c>
      <c r="C76" s="9" t="s">
        <v>272</v>
      </c>
      <c r="D76" s="7" t="s">
        <v>17</v>
      </c>
      <c r="E76" s="10" t="s">
        <v>273</v>
      </c>
      <c r="F76" s="7" t="s">
        <v>177</v>
      </c>
      <c r="G76" s="11" t="n">
        <v>79971582</v>
      </c>
      <c r="H76" s="12" t="s">
        <v>274</v>
      </c>
      <c r="I76" s="13" t="n">
        <v>44582</v>
      </c>
      <c r="J76" s="14" t="n">
        <v>44586</v>
      </c>
      <c r="K76" s="14" t="n">
        <v>44919</v>
      </c>
      <c r="L76" s="15" t="s">
        <v>21</v>
      </c>
      <c r="M76" s="16" t="s">
        <v>22</v>
      </c>
      <c r="N76" s="17" t="n">
        <v>67100000</v>
      </c>
    </row>
    <row r="77" customFormat="false" ht="45" hidden="false" customHeight="false" outlineLevel="0" collapsed="false">
      <c r="A77" s="7" t="s">
        <v>14</v>
      </c>
      <c r="B77" s="8" t="s">
        <v>214</v>
      </c>
      <c r="C77" s="9" t="s">
        <v>275</v>
      </c>
      <c r="D77" s="7" t="s">
        <v>17</v>
      </c>
      <c r="E77" s="10" t="s">
        <v>276</v>
      </c>
      <c r="F77" s="7" t="s">
        <v>54</v>
      </c>
      <c r="G77" s="11" t="n">
        <v>79938600</v>
      </c>
      <c r="H77" s="12" t="s">
        <v>217</v>
      </c>
      <c r="I77" s="13" t="n">
        <v>44586</v>
      </c>
      <c r="J77" s="14" t="n">
        <v>44600</v>
      </c>
      <c r="K77" s="14" t="n">
        <v>44811</v>
      </c>
      <c r="L77" s="15" t="s">
        <v>21</v>
      </c>
      <c r="M77" s="16" t="s">
        <v>22</v>
      </c>
      <c r="N77" s="17" t="n">
        <v>42700000</v>
      </c>
    </row>
    <row r="78" customFormat="false" ht="45" hidden="false" customHeight="false" outlineLevel="0" collapsed="false">
      <c r="A78" s="7" t="s">
        <v>14</v>
      </c>
      <c r="B78" s="8" t="s">
        <v>277</v>
      </c>
      <c r="C78" s="9" t="s">
        <v>278</v>
      </c>
      <c r="D78" s="7" t="s">
        <v>17</v>
      </c>
      <c r="E78" s="10" t="s">
        <v>279</v>
      </c>
      <c r="F78" s="7" t="s">
        <v>37</v>
      </c>
      <c r="G78" s="11" t="n">
        <v>1016067742</v>
      </c>
      <c r="H78" s="12" t="s">
        <v>280</v>
      </c>
      <c r="I78" s="13" t="n">
        <v>44581</v>
      </c>
      <c r="J78" s="14" t="n">
        <v>44582</v>
      </c>
      <c r="K78" s="14" t="n">
        <v>44793</v>
      </c>
      <c r="L78" s="15" t="s">
        <v>21</v>
      </c>
      <c r="M78" s="16" t="s">
        <v>22</v>
      </c>
      <c r="N78" s="17" t="n">
        <v>33600000</v>
      </c>
    </row>
    <row r="79" customFormat="false" ht="45" hidden="false" customHeight="false" outlineLevel="0" collapsed="false">
      <c r="A79" s="7" t="s">
        <v>14</v>
      </c>
      <c r="B79" s="8" t="s">
        <v>281</v>
      </c>
      <c r="C79" s="9" t="s">
        <v>282</v>
      </c>
      <c r="D79" s="7" t="s">
        <v>17</v>
      </c>
      <c r="E79" s="10" t="s">
        <v>283</v>
      </c>
      <c r="F79" s="7" t="s">
        <v>151</v>
      </c>
      <c r="G79" s="11" t="n">
        <v>52392065</v>
      </c>
      <c r="H79" s="12" t="s">
        <v>284</v>
      </c>
      <c r="I79" s="13" t="n">
        <v>44581</v>
      </c>
      <c r="J79" s="14" t="n">
        <v>44582</v>
      </c>
      <c r="K79" s="14" t="n">
        <v>44793</v>
      </c>
      <c r="L79" s="15" t="s">
        <v>21</v>
      </c>
      <c r="M79" s="16" t="s">
        <v>22</v>
      </c>
      <c r="N79" s="17" t="n">
        <v>52920000</v>
      </c>
    </row>
    <row r="80" customFormat="false" ht="45" hidden="false" customHeight="false" outlineLevel="0" collapsed="false">
      <c r="A80" s="7" t="s">
        <v>14</v>
      </c>
      <c r="B80" s="8" t="s">
        <v>285</v>
      </c>
      <c r="C80" s="9" t="s">
        <v>286</v>
      </c>
      <c r="D80" s="7" t="s">
        <v>17</v>
      </c>
      <c r="E80" s="10" t="s">
        <v>287</v>
      </c>
      <c r="F80" s="7" t="s">
        <v>19</v>
      </c>
      <c r="G80" s="11" t="n">
        <v>53046666</v>
      </c>
      <c r="H80" s="12" t="s">
        <v>288</v>
      </c>
      <c r="I80" s="13" t="n">
        <v>44580</v>
      </c>
      <c r="J80" s="14" t="n">
        <v>44586</v>
      </c>
      <c r="K80" s="14" t="n">
        <v>44797</v>
      </c>
      <c r="L80" s="15" t="s">
        <v>21</v>
      </c>
      <c r="M80" s="16" t="s">
        <v>22</v>
      </c>
      <c r="N80" s="17" t="n">
        <v>33600000</v>
      </c>
    </row>
    <row r="81" customFormat="false" ht="45" hidden="false" customHeight="false" outlineLevel="0" collapsed="false">
      <c r="A81" s="7" t="s">
        <v>14</v>
      </c>
      <c r="B81" s="8" t="s">
        <v>232</v>
      </c>
      <c r="C81" s="9" t="s">
        <v>289</v>
      </c>
      <c r="D81" s="7" t="s">
        <v>17</v>
      </c>
      <c r="E81" s="10" t="s">
        <v>290</v>
      </c>
      <c r="F81" s="7" t="s">
        <v>19</v>
      </c>
      <c r="G81" s="11" t="n">
        <v>79750912</v>
      </c>
      <c r="H81" s="12" t="s">
        <v>235</v>
      </c>
      <c r="I81" s="13" t="n">
        <v>44581</v>
      </c>
      <c r="J81" s="14" t="n">
        <v>44582</v>
      </c>
      <c r="K81" s="14" t="n">
        <v>44793</v>
      </c>
      <c r="L81" s="15" t="s">
        <v>21</v>
      </c>
      <c r="M81" s="16" t="s">
        <v>22</v>
      </c>
      <c r="N81" s="17" t="n">
        <v>18900000</v>
      </c>
    </row>
    <row r="82" customFormat="false" ht="45" hidden="false" customHeight="false" outlineLevel="0" collapsed="false">
      <c r="A82" s="7" t="s">
        <v>14</v>
      </c>
      <c r="B82" s="8" t="s">
        <v>23</v>
      </c>
      <c r="C82" s="9" t="s">
        <v>291</v>
      </c>
      <c r="D82" s="7" t="s">
        <v>17</v>
      </c>
      <c r="E82" s="10" t="s">
        <v>292</v>
      </c>
      <c r="F82" s="7" t="s">
        <v>58</v>
      </c>
      <c r="G82" s="11" t="n">
        <v>82360623</v>
      </c>
      <c r="H82" s="12" t="s">
        <v>27</v>
      </c>
      <c r="I82" s="13" t="n">
        <v>44580</v>
      </c>
      <c r="J82" s="14" t="n">
        <v>44581</v>
      </c>
      <c r="K82" s="14" t="n">
        <v>44914</v>
      </c>
      <c r="L82" s="15" t="s">
        <v>21</v>
      </c>
      <c r="M82" s="16" t="s">
        <v>22</v>
      </c>
      <c r="N82" s="17" t="n">
        <v>25850000</v>
      </c>
    </row>
    <row r="83" customFormat="false" ht="45" hidden="false" customHeight="false" outlineLevel="0" collapsed="false">
      <c r="A83" s="7" t="s">
        <v>14</v>
      </c>
      <c r="B83" s="8" t="s">
        <v>293</v>
      </c>
      <c r="C83" s="9" t="s">
        <v>294</v>
      </c>
      <c r="D83" s="7" t="s">
        <v>17</v>
      </c>
      <c r="E83" s="10" t="s">
        <v>295</v>
      </c>
      <c r="F83" s="7" t="s">
        <v>58</v>
      </c>
      <c r="G83" s="11" t="n">
        <v>79951390</v>
      </c>
      <c r="H83" s="12" t="s">
        <v>296</v>
      </c>
      <c r="I83" s="13" t="n">
        <v>44580</v>
      </c>
      <c r="J83" s="14" t="n">
        <v>44582</v>
      </c>
      <c r="K83" s="14" t="n">
        <v>44793</v>
      </c>
      <c r="L83" s="15" t="s">
        <v>21</v>
      </c>
      <c r="M83" s="16" t="s">
        <v>22</v>
      </c>
      <c r="N83" s="17" t="n">
        <v>52920000</v>
      </c>
    </row>
    <row r="84" customFormat="false" ht="45" hidden="false" customHeight="false" outlineLevel="0" collapsed="false">
      <c r="A84" s="7" t="s">
        <v>14</v>
      </c>
      <c r="B84" s="8" t="s">
        <v>87</v>
      </c>
      <c r="C84" s="9" t="s">
        <v>297</v>
      </c>
      <c r="D84" s="7" t="s">
        <v>17</v>
      </c>
      <c r="E84" s="10" t="s">
        <v>298</v>
      </c>
      <c r="F84" s="7" t="s">
        <v>37</v>
      </c>
      <c r="G84" s="11" t="n">
        <v>1022993911</v>
      </c>
      <c r="H84" s="12" t="s">
        <v>299</v>
      </c>
      <c r="I84" s="13" t="n">
        <v>44581</v>
      </c>
      <c r="J84" s="14" t="n">
        <v>44589</v>
      </c>
      <c r="K84" s="14" t="n">
        <v>44922</v>
      </c>
      <c r="L84" s="15" t="s">
        <v>21</v>
      </c>
      <c r="M84" s="16" t="s">
        <v>22</v>
      </c>
      <c r="N84" s="17" t="n">
        <v>33600000</v>
      </c>
    </row>
    <row r="85" customFormat="false" ht="45" hidden="false" customHeight="false" outlineLevel="0" collapsed="false">
      <c r="A85" s="7" t="s">
        <v>14</v>
      </c>
      <c r="B85" s="8" t="s">
        <v>300</v>
      </c>
      <c r="C85" s="9" t="s">
        <v>301</v>
      </c>
      <c r="D85" s="7" t="s">
        <v>17</v>
      </c>
      <c r="E85" s="10" t="s">
        <v>302</v>
      </c>
      <c r="F85" s="7" t="s">
        <v>19</v>
      </c>
      <c r="G85" s="11" t="n">
        <v>1013599315</v>
      </c>
      <c r="H85" s="12" t="s">
        <v>303</v>
      </c>
      <c r="I85" s="13" t="n">
        <v>44581</v>
      </c>
      <c r="J85" s="14" t="n">
        <v>44582</v>
      </c>
      <c r="K85" s="14" t="n">
        <v>44915</v>
      </c>
      <c r="L85" s="15" t="s">
        <v>21</v>
      </c>
      <c r="M85" s="16" t="s">
        <v>22</v>
      </c>
      <c r="N85" s="17" t="n">
        <v>25850000</v>
      </c>
    </row>
    <row r="86" customFormat="false" ht="45" hidden="false" customHeight="false" outlineLevel="0" collapsed="false">
      <c r="A86" s="7" t="s">
        <v>14</v>
      </c>
      <c r="B86" s="8" t="s">
        <v>123</v>
      </c>
      <c r="C86" s="9" t="s">
        <v>304</v>
      </c>
      <c r="D86" s="7" t="s">
        <v>17</v>
      </c>
      <c r="E86" s="10" t="s">
        <v>305</v>
      </c>
      <c r="F86" s="7" t="s">
        <v>49</v>
      </c>
      <c r="G86" s="11" t="n">
        <v>52470597</v>
      </c>
      <c r="H86" s="12" t="s">
        <v>306</v>
      </c>
      <c r="I86" s="13" t="n">
        <v>44581</v>
      </c>
      <c r="J86" s="14" t="n">
        <v>44581</v>
      </c>
      <c r="K86" s="14" t="n">
        <v>44914</v>
      </c>
      <c r="L86" s="15" t="s">
        <v>21</v>
      </c>
      <c r="M86" s="16" t="s">
        <v>22</v>
      </c>
      <c r="N86" s="17" t="n">
        <v>67100000</v>
      </c>
    </row>
    <row r="87" customFormat="false" ht="45" hidden="false" customHeight="false" outlineLevel="0" collapsed="false">
      <c r="A87" s="7" t="s">
        <v>14</v>
      </c>
      <c r="B87" s="8" t="s">
        <v>307</v>
      </c>
      <c r="C87" s="9" t="s">
        <v>308</v>
      </c>
      <c r="D87" s="7" t="s">
        <v>17</v>
      </c>
      <c r="E87" s="10" t="s">
        <v>309</v>
      </c>
      <c r="F87" s="7" t="s">
        <v>49</v>
      </c>
      <c r="G87" s="11" t="n">
        <v>92527035</v>
      </c>
      <c r="H87" s="12" t="s">
        <v>306</v>
      </c>
      <c r="I87" s="13" t="n">
        <v>44581</v>
      </c>
      <c r="J87" s="14" t="n">
        <v>44581</v>
      </c>
      <c r="K87" s="14" t="n">
        <v>44792</v>
      </c>
      <c r="L87" s="15" t="s">
        <v>21</v>
      </c>
      <c r="M87" s="16" t="s">
        <v>22</v>
      </c>
      <c r="N87" s="17" t="n">
        <v>33600000</v>
      </c>
    </row>
    <row r="88" customFormat="false" ht="45" hidden="false" customHeight="false" outlineLevel="0" collapsed="false">
      <c r="A88" s="7" t="s">
        <v>14</v>
      </c>
      <c r="B88" s="8" t="s">
        <v>310</v>
      </c>
      <c r="C88" s="9" t="s">
        <v>311</v>
      </c>
      <c r="D88" s="7" t="s">
        <v>17</v>
      </c>
      <c r="E88" s="10" t="s">
        <v>312</v>
      </c>
      <c r="F88" s="7" t="s">
        <v>49</v>
      </c>
      <c r="G88" s="11" t="n">
        <v>1082879244</v>
      </c>
      <c r="H88" s="12" t="s">
        <v>313</v>
      </c>
      <c r="I88" s="13" t="n">
        <v>44585</v>
      </c>
      <c r="J88" s="14" t="n">
        <v>44588</v>
      </c>
      <c r="K88" s="14" t="n">
        <v>44799</v>
      </c>
      <c r="L88" s="15" t="s">
        <v>21</v>
      </c>
      <c r="M88" s="16" t="s">
        <v>22</v>
      </c>
      <c r="N88" s="17" t="n">
        <v>25620000</v>
      </c>
    </row>
    <row r="89" customFormat="false" ht="45" hidden="false" customHeight="false" outlineLevel="0" collapsed="false">
      <c r="A89" s="7" t="s">
        <v>14</v>
      </c>
      <c r="B89" s="8" t="s">
        <v>314</v>
      </c>
      <c r="C89" s="9" t="s">
        <v>315</v>
      </c>
      <c r="D89" s="7" t="s">
        <v>17</v>
      </c>
      <c r="E89" s="10" t="s">
        <v>316</v>
      </c>
      <c r="F89" s="7" t="s">
        <v>317</v>
      </c>
      <c r="G89" s="11" t="n">
        <v>1018474047</v>
      </c>
      <c r="H89" s="12" t="s">
        <v>318</v>
      </c>
      <c r="I89" s="13" t="n">
        <v>44585</v>
      </c>
      <c r="J89" s="14" t="n">
        <v>44588</v>
      </c>
      <c r="K89" s="14" t="n">
        <v>44799</v>
      </c>
      <c r="L89" s="15" t="s">
        <v>319</v>
      </c>
      <c r="M89" s="16" t="s">
        <v>320</v>
      </c>
      <c r="N89" s="17" t="n">
        <v>33600000</v>
      </c>
    </row>
    <row r="90" customFormat="false" ht="45" hidden="false" customHeight="false" outlineLevel="0" collapsed="false">
      <c r="A90" s="7" t="s">
        <v>14</v>
      </c>
      <c r="B90" s="8" t="s">
        <v>321</v>
      </c>
      <c r="C90" s="9" t="s">
        <v>322</v>
      </c>
      <c r="D90" s="7" t="s">
        <v>17</v>
      </c>
      <c r="E90" s="10" t="s">
        <v>323</v>
      </c>
      <c r="F90" s="7" t="s">
        <v>58</v>
      </c>
      <c r="G90" s="11" t="n">
        <v>1026304381</v>
      </c>
      <c r="H90" s="12" t="s">
        <v>324</v>
      </c>
      <c r="I90" s="13" t="n">
        <v>44582</v>
      </c>
      <c r="J90" s="14" t="n">
        <v>44585</v>
      </c>
      <c r="K90" s="14" t="n">
        <v>44796</v>
      </c>
      <c r="L90" s="15" t="s">
        <v>21</v>
      </c>
      <c r="M90" s="16" t="s">
        <v>22</v>
      </c>
      <c r="N90" s="17" t="n">
        <v>16450000</v>
      </c>
    </row>
    <row r="91" customFormat="false" ht="45" hidden="false" customHeight="false" outlineLevel="0" collapsed="false">
      <c r="A91" s="7" t="s">
        <v>14</v>
      </c>
      <c r="B91" s="8" t="s">
        <v>325</v>
      </c>
      <c r="C91" s="9" t="s">
        <v>326</v>
      </c>
      <c r="D91" s="7" t="s">
        <v>17</v>
      </c>
      <c r="E91" s="10" t="s">
        <v>327</v>
      </c>
      <c r="F91" s="7" t="s">
        <v>19</v>
      </c>
      <c r="G91" s="11" t="n">
        <v>1019065822</v>
      </c>
      <c r="H91" s="12" t="s">
        <v>328</v>
      </c>
      <c r="I91" s="13" t="n">
        <v>44581</v>
      </c>
      <c r="J91" s="14" t="n">
        <v>44583</v>
      </c>
      <c r="K91" s="14" t="n">
        <v>44794</v>
      </c>
      <c r="L91" s="15" t="s">
        <v>21</v>
      </c>
      <c r="M91" s="16" t="s">
        <v>22</v>
      </c>
      <c r="N91" s="17" t="n">
        <v>42700000</v>
      </c>
    </row>
    <row r="92" customFormat="false" ht="45" hidden="false" customHeight="false" outlineLevel="0" collapsed="false">
      <c r="A92" s="7" t="s">
        <v>14</v>
      </c>
      <c r="B92" s="8" t="s">
        <v>329</v>
      </c>
      <c r="C92" s="9" t="s">
        <v>330</v>
      </c>
      <c r="D92" s="7" t="s">
        <v>17</v>
      </c>
      <c r="E92" s="10" t="s">
        <v>331</v>
      </c>
      <c r="F92" s="7" t="s">
        <v>19</v>
      </c>
      <c r="G92" s="11" t="n">
        <v>80180113</v>
      </c>
      <c r="H92" s="12" t="s">
        <v>332</v>
      </c>
      <c r="I92" s="13" t="n">
        <v>44582</v>
      </c>
      <c r="J92" s="14" t="n">
        <v>44583</v>
      </c>
      <c r="K92" s="14" t="n">
        <v>44794</v>
      </c>
      <c r="L92" s="15" t="s">
        <v>21</v>
      </c>
      <c r="M92" s="16" t="s">
        <v>22</v>
      </c>
      <c r="N92" s="17" t="n">
        <v>42700000</v>
      </c>
    </row>
    <row r="93" customFormat="false" ht="45" hidden="false" customHeight="false" outlineLevel="0" collapsed="false">
      <c r="A93" s="7" t="s">
        <v>14</v>
      </c>
      <c r="B93" s="8" t="s">
        <v>333</v>
      </c>
      <c r="C93" s="9" t="s">
        <v>334</v>
      </c>
      <c r="D93" s="7" t="s">
        <v>17</v>
      </c>
      <c r="E93" s="10" t="s">
        <v>335</v>
      </c>
      <c r="F93" s="7" t="s">
        <v>317</v>
      </c>
      <c r="G93" s="11" t="n">
        <v>1123160607</v>
      </c>
      <c r="H93" s="12" t="s">
        <v>336</v>
      </c>
      <c r="I93" s="13" t="n">
        <v>44582</v>
      </c>
      <c r="J93" s="14" t="n">
        <v>44585</v>
      </c>
      <c r="K93" s="14" t="n">
        <v>44796</v>
      </c>
      <c r="L93" s="15" t="s">
        <v>21</v>
      </c>
      <c r="M93" s="16" t="s">
        <v>22</v>
      </c>
      <c r="N93" s="17" t="n">
        <v>16450000</v>
      </c>
    </row>
    <row r="94" customFormat="false" ht="45" hidden="false" customHeight="false" outlineLevel="0" collapsed="false">
      <c r="A94" s="7" t="s">
        <v>14</v>
      </c>
      <c r="B94" s="8" t="s">
        <v>337</v>
      </c>
      <c r="C94" s="9" t="s">
        <v>338</v>
      </c>
      <c r="D94" s="7" t="s">
        <v>17</v>
      </c>
      <c r="E94" s="10" t="s">
        <v>339</v>
      </c>
      <c r="F94" s="7" t="s">
        <v>19</v>
      </c>
      <c r="G94" s="11" t="n">
        <v>1109291034</v>
      </c>
      <c r="H94" s="12" t="s">
        <v>340</v>
      </c>
      <c r="I94" s="13" t="n">
        <v>44585</v>
      </c>
      <c r="J94" s="14" t="n">
        <v>44585</v>
      </c>
      <c r="K94" s="14" t="n">
        <v>44796</v>
      </c>
      <c r="L94" s="15" t="s">
        <v>21</v>
      </c>
      <c r="M94" s="16" t="s">
        <v>22</v>
      </c>
      <c r="N94" s="17" t="n">
        <v>30240000</v>
      </c>
    </row>
    <row r="95" customFormat="false" ht="45" hidden="false" customHeight="false" outlineLevel="0" collapsed="false">
      <c r="A95" s="7" t="s">
        <v>14</v>
      </c>
      <c r="B95" s="8" t="s">
        <v>300</v>
      </c>
      <c r="C95" s="9" t="s">
        <v>341</v>
      </c>
      <c r="D95" s="7" t="s">
        <v>17</v>
      </c>
      <c r="E95" s="10" t="s">
        <v>342</v>
      </c>
      <c r="F95" s="7" t="s">
        <v>19</v>
      </c>
      <c r="G95" s="11" t="n">
        <v>53134051</v>
      </c>
      <c r="H95" s="12" t="s">
        <v>303</v>
      </c>
      <c r="I95" s="13" t="n">
        <v>44582</v>
      </c>
      <c r="J95" s="14" t="n">
        <v>44585</v>
      </c>
      <c r="K95" s="14" t="n">
        <v>44918</v>
      </c>
      <c r="L95" s="15" t="s">
        <v>21</v>
      </c>
      <c r="M95" s="16" t="s">
        <v>22</v>
      </c>
      <c r="N95" s="17" t="n">
        <v>25850000</v>
      </c>
    </row>
    <row r="96" customFormat="false" ht="45" hidden="false" customHeight="false" outlineLevel="0" collapsed="false">
      <c r="A96" s="7" t="s">
        <v>14</v>
      </c>
      <c r="B96" s="8" t="s">
        <v>343</v>
      </c>
      <c r="C96" s="9" t="s">
        <v>344</v>
      </c>
      <c r="D96" s="7" t="s">
        <v>17</v>
      </c>
      <c r="E96" s="10" t="s">
        <v>345</v>
      </c>
      <c r="F96" s="7" t="s">
        <v>151</v>
      </c>
      <c r="G96" s="11" t="n">
        <v>1010236964</v>
      </c>
      <c r="H96" s="12" t="s">
        <v>346</v>
      </c>
      <c r="I96" s="13" t="n">
        <v>44587</v>
      </c>
      <c r="J96" s="14" t="n">
        <v>44593</v>
      </c>
      <c r="K96" s="14" t="n">
        <v>44773</v>
      </c>
      <c r="L96" s="15" t="s">
        <v>347</v>
      </c>
      <c r="M96" s="16" t="s">
        <v>348</v>
      </c>
      <c r="N96" s="17" t="n">
        <v>9600000</v>
      </c>
    </row>
    <row r="97" customFormat="false" ht="45" hidden="false" customHeight="false" outlineLevel="0" collapsed="false">
      <c r="A97" s="7" t="s">
        <v>14</v>
      </c>
      <c r="B97" s="8" t="s">
        <v>343</v>
      </c>
      <c r="C97" s="9" t="s">
        <v>349</v>
      </c>
      <c r="D97" s="7" t="s">
        <v>17</v>
      </c>
      <c r="E97" s="10" t="s">
        <v>350</v>
      </c>
      <c r="F97" s="7" t="s">
        <v>151</v>
      </c>
      <c r="G97" s="11" t="n">
        <v>1010238165</v>
      </c>
      <c r="H97" s="12" t="s">
        <v>346</v>
      </c>
      <c r="I97" s="13" t="n">
        <v>44587</v>
      </c>
      <c r="J97" s="14" t="n">
        <v>44593</v>
      </c>
      <c r="K97" s="14" t="n">
        <v>44773</v>
      </c>
      <c r="L97" s="15" t="s">
        <v>347</v>
      </c>
      <c r="M97" s="16" t="s">
        <v>348</v>
      </c>
      <c r="N97" s="17" t="n">
        <v>9600000</v>
      </c>
    </row>
    <row r="98" customFormat="false" ht="45" hidden="false" customHeight="false" outlineLevel="0" collapsed="false">
      <c r="A98" s="7" t="s">
        <v>14</v>
      </c>
      <c r="B98" s="8" t="s">
        <v>343</v>
      </c>
      <c r="C98" s="9" t="s">
        <v>351</v>
      </c>
      <c r="D98" s="7" t="s">
        <v>17</v>
      </c>
      <c r="E98" s="10" t="s">
        <v>352</v>
      </c>
      <c r="F98" s="7" t="s">
        <v>151</v>
      </c>
      <c r="G98" s="11" t="n">
        <v>1010242178</v>
      </c>
      <c r="H98" s="12" t="s">
        <v>346</v>
      </c>
      <c r="I98" s="13" t="n">
        <v>44587</v>
      </c>
      <c r="J98" s="14" t="n">
        <v>44593</v>
      </c>
      <c r="K98" s="14" t="n">
        <v>44773</v>
      </c>
      <c r="L98" s="15" t="s">
        <v>347</v>
      </c>
      <c r="M98" s="16" t="s">
        <v>348</v>
      </c>
      <c r="N98" s="17" t="n">
        <v>9600000</v>
      </c>
    </row>
    <row r="99" customFormat="false" ht="45" hidden="false" customHeight="false" outlineLevel="0" collapsed="false">
      <c r="A99" s="7" t="s">
        <v>14</v>
      </c>
      <c r="B99" s="8" t="s">
        <v>343</v>
      </c>
      <c r="C99" s="9" t="s">
        <v>353</v>
      </c>
      <c r="D99" s="7" t="s">
        <v>17</v>
      </c>
      <c r="E99" s="10" t="s">
        <v>354</v>
      </c>
      <c r="F99" s="7" t="s">
        <v>151</v>
      </c>
      <c r="G99" s="11" t="n">
        <v>1022326119</v>
      </c>
      <c r="H99" s="12" t="s">
        <v>346</v>
      </c>
      <c r="I99" s="13" t="n">
        <v>44587</v>
      </c>
      <c r="J99" s="14" t="n">
        <v>44593</v>
      </c>
      <c r="K99" s="14" t="n">
        <v>44773</v>
      </c>
      <c r="L99" s="15" t="s">
        <v>347</v>
      </c>
      <c r="M99" s="16" t="s">
        <v>348</v>
      </c>
      <c r="N99" s="17" t="n">
        <v>9600000</v>
      </c>
    </row>
    <row r="100" customFormat="false" ht="45" hidden="false" customHeight="false" outlineLevel="0" collapsed="false">
      <c r="A100" s="7" t="s">
        <v>14</v>
      </c>
      <c r="B100" s="8" t="s">
        <v>355</v>
      </c>
      <c r="C100" s="9" t="s">
        <v>356</v>
      </c>
      <c r="D100" s="7" t="s">
        <v>17</v>
      </c>
      <c r="E100" s="10" t="s">
        <v>357</v>
      </c>
      <c r="F100" s="7" t="s">
        <v>151</v>
      </c>
      <c r="G100" s="11" t="n">
        <v>1077148895</v>
      </c>
      <c r="H100" s="12" t="s">
        <v>358</v>
      </c>
      <c r="I100" s="13" t="n">
        <v>44587</v>
      </c>
      <c r="J100" s="14" t="n">
        <v>44593</v>
      </c>
      <c r="K100" s="14" t="n">
        <v>44773</v>
      </c>
      <c r="L100" s="15" t="s">
        <v>347</v>
      </c>
      <c r="M100" s="16" t="s">
        <v>348</v>
      </c>
      <c r="N100" s="17" t="n">
        <v>17760000</v>
      </c>
    </row>
    <row r="101" customFormat="false" ht="45" hidden="false" customHeight="false" outlineLevel="0" collapsed="false">
      <c r="A101" s="7" t="s">
        <v>14</v>
      </c>
      <c r="B101" s="8" t="s">
        <v>359</v>
      </c>
      <c r="C101" s="9" t="s">
        <v>360</v>
      </c>
      <c r="D101" s="7" t="s">
        <v>17</v>
      </c>
      <c r="E101" s="10" t="s">
        <v>361</v>
      </c>
      <c r="F101" s="7" t="s">
        <v>151</v>
      </c>
      <c r="G101" s="11" t="n">
        <v>1026253798</v>
      </c>
      <c r="H101" s="12" t="s">
        <v>358</v>
      </c>
      <c r="I101" s="13" t="n">
        <v>44587</v>
      </c>
      <c r="J101" s="14" t="n">
        <v>44593</v>
      </c>
      <c r="K101" s="14" t="n">
        <v>44773</v>
      </c>
      <c r="L101" s="15" t="s">
        <v>347</v>
      </c>
      <c r="M101" s="16" t="s">
        <v>348</v>
      </c>
      <c r="N101" s="17" t="n">
        <v>17760000</v>
      </c>
    </row>
    <row r="102" customFormat="false" ht="45" hidden="false" customHeight="false" outlineLevel="0" collapsed="false">
      <c r="A102" s="7" t="s">
        <v>14</v>
      </c>
      <c r="B102" s="8" t="s">
        <v>343</v>
      </c>
      <c r="C102" s="9" t="s">
        <v>362</v>
      </c>
      <c r="D102" s="7" t="s">
        <v>17</v>
      </c>
      <c r="E102" s="10" t="s">
        <v>363</v>
      </c>
      <c r="F102" s="7" t="s">
        <v>151</v>
      </c>
      <c r="G102" s="11" t="n">
        <v>1026281709</v>
      </c>
      <c r="H102" s="12" t="s">
        <v>346</v>
      </c>
      <c r="I102" s="13" t="n">
        <v>44587</v>
      </c>
      <c r="J102" s="14" t="n">
        <v>44593</v>
      </c>
      <c r="K102" s="14" t="n">
        <v>44773</v>
      </c>
      <c r="L102" s="15" t="s">
        <v>347</v>
      </c>
      <c r="M102" s="16" t="s">
        <v>348</v>
      </c>
      <c r="N102" s="17" t="n">
        <v>9600000</v>
      </c>
    </row>
    <row r="103" customFormat="false" ht="45" hidden="false" customHeight="false" outlineLevel="0" collapsed="false">
      <c r="A103" s="7" t="s">
        <v>14</v>
      </c>
      <c r="B103" s="8" t="s">
        <v>364</v>
      </c>
      <c r="C103" s="9" t="s">
        <v>365</v>
      </c>
      <c r="D103" s="7" t="s">
        <v>17</v>
      </c>
      <c r="E103" s="10" t="s">
        <v>366</v>
      </c>
      <c r="F103" s="7" t="s">
        <v>151</v>
      </c>
      <c r="G103" s="11" t="n">
        <v>11200823</v>
      </c>
      <c r="H103" s="12" t="s">
        <v>358</v>
      </c>
      <c r="I103" s="13" t="n">
        <v>44587</v>
      </c>
      <c r="J103" s="14" t="n">
        <v>44593</v>
      </c>
      <c r="K103" s="14" t="n">
        <v>44773</v>
      </c>
      <c r="L103" s="15" t="s">
        <v>347</v>
      </c>
      <c r="M103" s="16" t="s">
        <v>348</v>
      </c>
      <c r="N103" s="17" t="n">
        <v>17760000</v>
      </c>
    </row>
    <row r="104" customFormat="false" ht="45" hidden="false" customHeight="false" outlineLevel="0" collapsed="false">
      <c r="A104" s="7" t="s">
        <v>14</v>
      </c>
      <c r="B104" s="8" t="s">
        <v>343</v>
      </c>
      <c r="C104" s="9" t="s">
        <v>367</v>
      </c>
      <c r="D104" s="7" t="s">
        <v>17</v>
      </c>
      <c r="E104" s="10" t="s">
        <v>368</v>
      </c>
      <c r="F104" s="7" t="s">
        <v>151</v>
      </c>
      <c r="G104" s="11" t="n">
        <v>1026300965</v>
      </c>
      <c r="H104" s="12" t="s">
        <v>346</v>
      </c>
      <c r="I104" s="13" t="n">
        <v>44587</v>
      </c>
      <c r="J104" s="14" t="n">
        <v>44593</v>
      </c>
      <c r="K104" s="14" t="n">
        <v>44773</v>
      </c>
      <c r="L104" s="15" t="s">
        <v>347</v>
      </c>
      <c r="M104" s="16" t="s">
        <v>348</v>
      </c>
      <c r="N104" s="17" t="n">
        <v>9600000</v>
      </c>
    </row>
    <row r="105" customFormat="false" ht="45" hidden="false" customHeight="false" outlineLevel="0" collapsed="false">
      <c r="A105" s="7" t="s">
        <v>14</v>
      </c>
      <c r="B105" s="8" t="s">
        <v>343</v>
      </c>
      <c r="C105" s="9" t="s">
        <v>369</v>
      </c>
      <c r="D105" s="7" t="s">
        <v>17</v>
      </c>
      <c r="E105" s="10" t="s">
        <v>370</v>
      </c>
      <c r="F105" s="7" t="s">
        <v>151</v>
      </c>
      <c r="G105" s="11" t="n">
        <v>1010201281</v>
      </c>
      <c r="H105" s="12" t="s">
        <v>346</v>
      </c>
      <c r="I105" s="13" t="n">
        <v>44587</v>
      </c>
      <c r="J105" s="14" t="n">
        <v>44593</v>
      </c>
      <c r="K105" s="14" t="n">
        <v>44773</v>
      </c>
      <c r="L105" s="15" t="s">
        <v>347</v>
      </c>
      <c r="M105" s="16" t="s">
        <v>348</v>
      </c>
      <c r="N105" s="17" t="n">
        <v>9600000</v>
      </c>
    </row>
    <row r="106" customFormat="false" ht="45" hidden="false" customHeight="false" outlineLevel="0" collapsed="false">
      <c r="A106" s="7" t="s">
        <v>14</v>
      </c>
      <c r="B106" s="8" t="s">
        <v>343</v>
      </c>
      <c r="C106" s="9" t="s">
        <v>371</v>
      </c>
      <c r="D106" s="7" t="s">
        <v>17</v>
      </c>
      <c r="E106" s="10" t="s">
        <v>372</v>
      </c>
      <c r="F106" s="7" t="s">
        <v>151</v>
      </c>
      <c r="G106" s="11" t="n">
        <v>1010203835</v>
      </c>
      <c r="H106" s="12" t="s">
        <v>346</v>
      </c>
      <c r="I106" s="13" t="n">
        <v>44587</v>
      </c>
      <c r="J106" s="14" t="n">
        <v>44593</v>
      </c>
      <c r="K106" s="14" t="n">
        <v>44773</v>
      </c>
      <c r="L106" s="15" t="s">
        <v>347</v>
      </c>
      <c r="M106" s="16" t="s">
        <v>348</v>
      </c>
      <c r="N106" s="17" t="n">
        <v>9600000</v>
      </c>
    </row>
    <row r="107" customFormat="false" ht="45" hidden="false" customHeight="false" outlineLevel="0" collapsed="false">
      <c r="A107" s="7" t="s">
        <v>14</v>
      </c>
      <c r="B107" s="8" t="s">
        <v>343</v>
      </c>
      <c r="C107" s="9" t="s">
        <v>373</v>
      </c>
      <c r="D107" s="7" t="s">
        <v>17</v>
      </c>
      <c r="E107" s="10" t="s">
        <v>374</v>
      </c>
      <c r="F107" s="7" t="s">
        <v>151</v>
      </c>
      <c r="G107" s="11" t="n">
        <v>1032452170</v>
      </c>
      <c r="H107" s="12" t="s">
        <v>346</v>
      </c>
      <c r="I107" s="13" t="n">
        <v>44587</v>
      </c>
      <c r="J107" s="14" t="n">
        <v>44593</v>
      </c>
      <c r="K107" s="14" t="n">
        <v>44773</v>
      </c>
      <c r="L107" s="15" t="s">
        <v>347</v>
      </c>
      <c r="M107" s="16" t="s">
        <v>348</v>
      </c>
      <c r="N107" s="17" t="n">
        <v>9600000</v>
      </c>
    </row>
    <row r="108" customFormat="false" ht="45" hidden="false" customHeight="false" outlineLevel="0" collapsed="false">
      <c r="A108" s="7" t="s">
        <v>14</v>
      </c>
      <c r="B108" s="8" t="s">
        <v>343</v>
      </c>
      <c r="C108" s="9" t="s">
        <v>375</v>
      </c>
      <c r="D108" s="7" t="s">
        <v>17</v>
      </c>
      <c r="E108" s="10" t="s">
        <v>376</v>
      </c>
      <c r="F108" s="7" t="s">
        <v>151</v>
      </c>
      <c r="G108" s="11" t="n">
        <v>1019039231</v>
      </c>
      <c r="H108" s="12" t="s">
        <v>346</v>
      </c>
      <c r="I108" s="13" t="n">
        <v>44587</v>
      </c>
      <c r="J108" s="14" t="n">
        <v>44593</v>
      </c>
      <c r="K108" s="14" t="n">
        <v>44773</v>
      </c>
      <c r="L108" s="15" t="s">
        <v>347</v>
      </c>
      <c r="M108" s="16" t="s">
        <v>348</v>
      </c>
      <c r="N108" s="17" t="n">
        <v>9600000</v>
      </c>
    </row>
    <row r="109" customFormat="false" ht="45" hidden="false" customHeight="false" outlineLevel="0" collapsed="false">
      <c r="A109" s="7" t="s">
        <v>14</v>
      </c>
      <c r="B109" s="8" t="s">
        <v>343</v>
      </c>
      <c r="C109" s="9" t="s">
        <v>377</v>
      </c>
      <c r="D109" s="7" t="s">
        <v>17</v>
      </c>
      <c r="E109" s="10" t="s">
        <v>378</v>
      </c>
      <c r="F109" s="7" t="s">
        <v>151</v>
      </c>
      <c r="G109" s="11" t="n">
        <v>1026305458</v>
      </c>
      <c r="H109" s="12" t="s">
        <v>346</v>
      </c>
      <c r="I109" s="13" t="n">
        <v>44587</v>
      </c>
      <c r="J109" s="14" t="n">
        <v>44593</v>
      </c>
      <c r="K109" s="14" t="n">
        <v>44773</v>
      </c>
      <c r="L109" s="15" t="s">
        <v>347</v>
      </c>
      <c r="M109" s="16" t="s">
        <v>348</v>
      </c>
      <c r="N109" s="17" t="n">
        <v>9600000</v>
      </c>
    </row>
    <row r="110" customFormat="false" ht="45" hidden="false" customHeight="false" outlineLevel="0" collapsed="false">
      <c r="A110" s="7" t="s">
        <v>14</v>
      </c>
      <c r="B110" s="8" t="s">
        <v>379</v>
      </c>
      <c r="C110" s="9" t="s">
        <v>380</v>
      </c>
      <c r="D110" s="7" t="s">
        <v>17</v>
      </c>
      <c r="E110" s="10" t="s">
        <v>381</v>
      </c>
      <c r="F110" s="7" t="s">
        <v>151</v>
      </c>
      <c r="G110" s="11" t="n">
        <v>1026284712</v>
      </c>
      <c r="H110" s="12" t="s">
        <v>358</v>
      </c>
      <c r="I110" s="13" t="n">
        <v>44587</v>
      </c>
      <c r="J110" s="14" t="n">
        <v>44593</v>
      </c>
      <c r="K110" s="14" t="n">
        <v>44773</v>
      </c>
      <c r="L110" s="15" t="s">
        <v>347</v>
      </c>
      <c r="M110" s="16" t="s">
        <v>348</v>
      </c>
      <c r="N110" s="17" t="n">
        <v>17760000</v>
      </c>
    </row>
    <row r="111" customFormat="false" ht="45" hidden="false" customHeight="false" outlineLevel="0" collapsed="false">
      <c r="A111" s="7" t="s">
        <v>14</v>
      </c>
      <c r="B111" s="8" t="s">
        <v>382</v>
      </c>
      <c r="C111" s="9" t="s">
        <v>383</v>
      </c>
      <c r="D111" s="7" t="s">
        <v>17</v>
      </c>
      <c r="E111" s="10" t="s">
        <v>384</v>
      </c>
      <c r="F111" s="7" t="s">
        <v>151</v>
      </c>
      <c r="G111" s="11" t="n">
        <v>1042214190</v>
      </c>
      <c r="H111" s="12" t="s">
        <v>385</v>
      </c>
      <c r="I111" s="13" t="n">
        <v>44587</v>
      </c>
      <c r="J111" s="14" t="n">
        <v>44593</v>
      </c>
      <c r="K111" s="14" t="n">
        <v>44773</v>
      </c>
      <c r="L111" s="15" t="s">
        <v>347</v>
      </c>
      <c r="M111" s="16" t="s">
        <v>348</v>
      </c>
      <c r="N111" s="17" t="n">
        <v>17760000</v>
      </c>
    </row>
    <row r="112" customFormat="false" ht="45" hidden="false" customHeight="false" outlineLevel="0" collapsed="false">
      <c r="A112" s="7" t="s">
        <v>14</v>
      </c>
      <c r="B112" s="8" t="s">
        <v>364</v>
      </c>
      <c r="C112" s="9" t="s">
        <v>386</v>
      </c>
      <c r="D112" s="7" t="s">
        <v>17</v>
      </c>
      <c r="E112" s="10" t="s">
        <v>387</v>
      </c>
      <c r="F112" s="7" t="s">
        <v>151</v>
      </c>
      <c r="G112" s="11" t="n">
        <v>94070749</v>
      </c>
      <c r="H112" s="12" t="s">
        <v>358</v>
      </c>
      <c r="I112" s="13" t="n">
        <v>44587</v>
      </c>
      <c r="J112" s="14" t="n">
        <v>44593</v>
      </c>
      <c r="K112" s="14" t="n">
        <v>44773</v>
      </c>
      <c r="L112" s="15" t="s">
        <v>347</v>
      </c>
      <c r="M112" s="16" t="s">
        <v>348</v>
      </c>
      <c r="N112" s="17" t="n">
        <v>17760000</v>
      </c>
    </row>
    <row r="113" customFormat="false" ht="45" hidden="false" customHeight="false" outlineLevel="0" collapsed="false">
      <c r="A113" s="7" t="s">
        <v>14</v>
      </c>
      <c r="B113" s="8" t="s">
        <v>364</v>
      </c>
      <c r="C113" s="9" t="s">
        <v>388</v>
      </c>
      <c r="D113" s="7" t="s">
        <v>17</v>
      </c>
      <c r="E113" s="10" t="s">
        <v>389</v>
      </c>
      <c r="F113" s="7" t="s">
        <v>151</v>
      </c>
      <c r="G113" s="11" t="n">
        <v>52747046</v>
      </c>
      <c r="H113" s="12" t="s">
        <v>358</v>
      </c>
      <c r="I113" s="13" t="n">
        <v>44587</v>
      </c>
      <c r="J113" s="14" t="n">
        <v>44593</v>
      </c>
      <c r="K113" s="14" t="n">
        <v>44773</v>
      </c>
      <c r="L113" s="15" t="s">
        <v>347</v>
      </c>
      <c r="M113" s="16" t="s">
        <v>348</v>
      </c>
      <c r="N113" s="17" t="n">
        <v>17760000</v>
      </c>
    </row>
    <row r="114" customFormat="false" ht="45" hidden="false" customHeight="false" outlineLevel="0" collapsed="false">
      <c r="A114" s="7" t="s">
        <v>14</v>
      </c>
      <c r="B114" s="8" t="s">
        <v>390</v>
      </c>
      <c r="C114" s="9" t="s">
        <v>391</v>
      </c>
      <c r="D114" s="7" t="s">
        <v>17</v>
      </c>
      <c r="E114" s="10" t="s">
        <v>392</v>
      </c>
      <c r="F114" s="7" t="s">
        <v>317</v>
      </c>
      <c r="G114" s="11" t="n">
        <v>79115862</v>
      </c>
      <c r="H114" s="12" t="s">
        <v>393</v>
      </c>
      <c r="I114" s="13" t="n">
        <v>44582</v>
      </c>
      <c r="J114" s="14" t="n">
        <v>44585</v>
      </c>
      <c r="K114" s="14" t="n">
        <v>44796</v>
      </c>
      <c r="L114" s="15" t="s">
        <v>21</v>
      </c>
      <c r="M114" s="16" t="s">
        <v>22</v>
      </c>
      <c r="N114" s="17" t="n">
        <v>42700000</v>
      </c>
    </row>
    <row r="115" customFormat="false" ht="45" hidden="false" customHeight="false" outlineLevel="0" collapsed="false">
      <c r="A115" s="7" t="s">
        <v>14</v>
      </c>
      <c r="B115" s="8" t="s">
        <v>394</v>
      </c>
      <c r="C115" s="9" t="s">
        <v>395</v>
      </c>
      <c r="D115" s="7" t="s">
        <v>17</v>
      </c>
      <c r="E115" s="10" t="s">
        <v>396</v>
      </c>
      <c r="F115" s="7" t="s">
        <v>58</v>
      </c>
      <c r="G115" s="11" t="n">
        <v>1101451439</v>
      </c>
      <c r="H115" s="12" t="s">
        <v>397</v>
      </c>
      <c r="I115" s="13" t="n">
        <v>44582</v>
      </c>
      <c r="J115" s="14" t="n">
        <v>44585</v>
      </c>
      <c r="K115" s="14" t="n">
        <v>44796</v>
      </c>
      <c r="L115" s="15" t="s">
        <v>21</v>
      </c>
      <c r="M115" s="16" t="s">
        <v>22</v>
      </c>
      <c r="N115" s="17" t="n">
        <v>42700000</v>
      </c>
    </row>
    <row r="116" customFormat="false" ht="45" hidden="false" customHeight="false" outlineLevel="0" collapsed="false">
      <c r="A116" s="7" t="s">
        <v>14</v>
      </c>
      <c r="B116" s="8" t="s">
        <v>398</v>
      </c>
      <c r="C116" s="9" t="s">
        <v>399</v>
      </c>
      <c r="D116" s="7" t="s">
        <v>17</v>
      </c>
      <c r="E116" s="10" t="s">
        <v>400</v>
      </c>
      <c r="F116" s="7" t="s">
        <v>52</v>
      </c>
      <c r="G116" s="11" t="n">
        <v>52470295</v>
      </c>
      <c r="H116" s="12" t="s">
        <v>385</v>
      </c>
      <c r="I116" s="13" t="n">
        <v>44585</v>
      </c>
      <c r="J116" s="14" t="n">
        <v>44593</v>
      </c>
      <c r="K116" s="14" t="n">
        <v>44773</v>
      </c>
      <c r="L116" s="15" t="s">
        <v>347</v>
      </c>
      <c r="M116" s="16" t="s">
        <v>348</v>
      </c>
      <c r="N116" s="17" t="n">
        <v>17760000</v>
      </c>
    </row>
    <row r="117" customFormat="false" ht="45" hidden="false" customHeight="false" outlineLevel="0" collapsed="false">
      <c r="A117" s="7" t="s">
        <v>14</v>
      </c>
      <c r="B117" s="8" t="s">
        <v>401</v>
      </c>
      <c r="C117" s="9" t="s">
        <v>402</v>
      </c>
      <c r="D117" s="7" t="s">
        <v>17</v>
      </c>
      <c r="E117" s="10" t="s">
        <v>403</v>
      </c>
      <c r="F117" s="7" t="s">
        <v>52</v>
      </c>
      <c r="G117" s="11" t="n">
        <v>1020818905</v>
      </c>
      <c r="H117" s="12" t="s">
        <v>385</v>
      </c>
      <c r="I117" s="13" t="n">
        <v>44585</v>
      </c>
      <c r="J117" s="14" t="n">
        <v>44593</v>
      </c>
      <c r="K117" s="14" t="n">
        <v>44773</v>
      </c>
      <c r="L117" s="15" t="s">
        <v>347</v>
      </c>
      <c r="M117" s="16" t="s">
        <v>348</v>
      </c>
      <c r="N117" s="17" t="n">
        <v>17760000</v>
      </c>
    </row>
    <row r="118" customFormat="false" ht="45" hidden="false" customHeight="false" outlineLevel="0" collapsed="false">
      <c r="A118" s="7" t="s">
        <v>14</v>
      </c>
      <c r="B118" s="8" t="s">
        <v>404</v>
      </c>
      <c r="C118" s="9" t="s">
        <v>405</v>
      </c>
      <c r="D118" s="7" t="s">
        <v>17</v>
      </c>
      <c r="E118" s="10" t="s">
        <v>406</v>
      </c>
      <c r="F118" s="7" t="s">
        <v>52</v>
      </c>
      <c r="G118" s="11" t="n">
        <v>1033760005</v>
      </c>
      <c r="H118" s="12" t="s">
        <v>385</v>
      </c>
      <c r="I118" s="13" t="n">
        <v>44585</v>
      </c>
      <c r="J118" s="14" t="n">
        <v>44593</v>
      </c>
      <c r="K118" s="14" t="n">
        <v>44773</v>
      </c>
      <c r="L118" s="15" t="s">
        <v>347</v>
      </c>
      <c r="M118" s="16" t="s">
        <v>348</v>
      </c>
      <c r="N118" s="17" t="n">
        <v>17760000</v>
      </c>
    </row>
    <row r="119" customFormat="false" ht="45" hidden="false" customHeight="false" outlineLevel="0" collapsed="false">
      <c r="A119" s="7" t="s">
        <v>14</v>
      </c>
      <c r="B119" s="8" t="s">
        <v>407</v>
      </c>
      <c r="C119" s="9" t="s">
        <v>408</v>
      </c>
      <c r="D119" s="7" t="s">
        <v>17</v>
      </c>
      <c r="E119" s="10" t="s">
        <v>409</v>
      </c>
      <c r="F119" s="7" t="s">
        <v>52</v>
      </c>
      <c r="G119" s="11" t="n">
        <v>1026298169</v>
      </c>
      <c r="H119" s="12" t="s">
        <v>358</v>
      </c>
      <c r="I119" s="13" t="n">
        <v>44585</v>
      </c>
      <c r="J119" s="14" t="n">
        <v>44593</v>
      </c>
      <c r="K119" s="14" t="n">
        <v>44773</v>
      </c>
      <c r="L119" s="15" t="s">
        <v>347</v>
      </c>
      <c r="M119" s="16" t="s">
        <v>348</v>
      </c>
      <c r="N119" s="17" t="n">
        <v>17760000</v>
      </c>
    </row>
    <row r="120" customFormat="false" ht="45" hidden="false" customHeight="false" outlineLevel="0" collapsed="false">
      <c r="A120" s="7" t="s">
        <v>14</v>
      </c>
      <c r="B120" s="8" t="s">
        <v>410</v>
      </c>
      <c r="C120" s="9" t="s">
        <v>411</v>
      </c>
      <c r="D120" s="7" t="s">
        <v>17</v>
      </c>
      <c r="E120" s="10" t="s">
        <v>412</v>
      </c>
      <c r="F120" s="7" t="s">
        <v>52</v>
      </c>
      <c r="G120" s="11" t="n">
        <v>1136887920</v>
      </c>
      <c r="H120" s="12" t="s">
        <v>413</v>
      </c>
      <c r="I120" s="13" t="n">
        <v>44585</v>
      </c>
      <c r="J120" s="14" t="n">
        <v>44585</v>
      </c>
      <c r="K120" s="14" t="n">
        <v>44796</v>
      </c>
      <c r="L120" s="15" t="s">
        <v>21</v>
      </c>
      <c r="M120" s="16" t="s">
        <v>22</v>
      </c>
      <c r="N120" s="17" t="n">
        <v>16450000</v>
      </c>
    </row>
    <row r="121" customFormat="false" ht="45" hidden="false" customHeight="false" outlineLevel="0" collapsed="false">
      <c r="A121" s="7" t="s">
        <v>14</v>
      </c>
      <c r="B121" s="8" t="s">
        <v>410</v>
      </c>
      <c r="C121" s="9" t="s">
        <v>414</v>
      </c>
      <c r="D121" s="7" t="s">
        <v>17</v>
      </c>
      <c r="E121" s="10" t="s">
        <v>415</v>
      </c>
      <c r="F121" s="7" t="s">
        <v>52</v>
      </c>
      <c r="G121" s="11" t="n">
        <v>1014210029</v>
      </c>
      <c r="H121" s="12" t="s">
        <v>416</v>
      </c>
      <c r="I121" s="13" t="n">
        <v>44585</v>
      </c>
      <c r="J121" s="14" t="n">
        <v>44586</v>
      </c>
      <c r="K121" s="14" t="n">
        <v>44797</v>
      </c>
      <c r="L121" s="15" t="s">
        <v>21</v>
      </c>
      <c r="M121" s="16" t="s">
        <v>22</v>
      </c>
      <c r="N121" s="17" t="n">
        <v>16450000</v>
      </c>
    </row>
    <row r="122" customFormat="false" ht="45" hidden="false" customHeight="false" outlineLevel="0" collapsed="false">
      <c r="A122" s="7" t="s">
        <v>14</v>
      </c>
      <c r="B122" s="8" t="s">
        <v>417</v>
      </c>
      <c r="C122" s="9" t="s">
        <v>418</v>
      </c>
      <c r="D122" s="7" t="s">
        <v>17</v>
      </c>
      <c r="E122" s="10" t="s">
        <v>419</v>
      </c>
      <c r="F122" s="7" t="s">
        <v>52</v>
      </c>
      <c r="G122" s="11" t="n">
        <v>1010218952</v>
      </c>
      <c r="H122" s="12" t="s">
        <v>420</v>
      </c>
      <c r="I122" s="13" t="n">
        <v>44585</v>
      </c>
      <c r="J122" s="14" t="n">
        <v>44596</v>
      </c>
      <c r="K122" s="14" t="n">
        <v>44807</v>
      </c>
      <c r="L122" s="15" t="s">
        <v>21</v>
      </c>
      <c r="M122" s="16" t="s">
        <v>22</v>
      </c>
      <c r="N122" s="17" t="n">
        <v>33600000</v>
      </c>
    </row>
    <row r="123" customFormat="false" ht="45" hidden="false" customHeight="false" outlineLevel="0" collapsed="false">
      <c r="A123" s="7" t="s">
        <v>14</v>
      </c>
      <c r="B123" s="8" t="s">
        <v>421</v>
      </c>
      <c r="C123" s="9" t="s">
        <v>422</v>
      </c>
      <c r="D123" s="7" t="s">
        <v>17</v>
      </c>
      <c r="E123" s="10" t="s">
        <v>423</v>
      </c>
      <c r="F123" s="7" t="s">
        <v>52</v>
      </c>
      <c r="G123" s="11" t="n">
        <v>1030574330</v>
      </c>
      <c r="H123" s="12" t="s">
        <v>424</v>
      </c>
      <c r="I123" s="13" t="n">
        <v>44585</v>
      </c>
      <c r="J123" s="14" t="n">
        <v>44593</v>
      </c>
      <c r="K123" s="14" t="n">
        <v>44773</v>
      </c>
      <c r="L123" s="15" t="s">
        <v>347</v>
      </c>
      <c r="M123" s="16" t="s">
        <v>348</v>
      </c>
      <c r="N123" s="17" t="n">
        <v>28800000</v>
      </c>
    </row>
    <row r="124" customFormat="false" ht="45" hidden="false" customHeight="false" outlineLevel="0" collapsed="false">
      <c r="A124" s="7" t="s">
        <v>14</v>
      </c>
      <c r="B124" s="8" t="s">
        <v>232</v>
      </c>
      <c r="C124" s="9" t="s">
        <v>425</v>
      </c>
      <c r="D124" s="7" t="s">
        <v>17</v>
      </c>
      <c r="E124" s="10" t="s">
        <v>426</v>
      </c>
      <c r="F124" s="7" t="s">
        <v>19</v>
      </c>
      <c r="G124" s="11" t="n">
        <v>79977098</v>
      </c>
      <c r="H124" s="12" t="s">
        <v>235</v>
      </c>
      <c r="I124" s="13" t="n">
        <v>44585</v>
      </c>
      <c r="J124" s="14" t="n">
        <v>44586</v>
      </c>
      <c r="K124" s="14" t="n">
        <v>44797</v>
      </c>
      <c r="L124" s="15" t="s">
        <v>21</v>
      </c>
      <c r="M124" s="16" t="s">
        <v>22</v>
      </c>
      <c r="N124" s="17" t="n">
        <v>18900000</v>
      </c>
    </row>
    <row r="125" customFormat="false" ht="45" hidden="false" customHeight="false" outlineLevel="0" collapsed="false">
      <c r="A125" s="7" t="s">
        <v>14</v>
      </c>
      <c r="B125" s="8" t="s">
        <v>427</v>
      </c>
      <c r="C125" s="9" t="s">
        <v>428</v>
      </c>
      <c r="D125" s="7" t="s">
        <v>17</v>
      </c>
      <c r="E125" s="10" t="s">
        <v>429</v>
      </c>
      <c r="F125" s="7" t="s">
        <v>49</v>
      </c>
      <c r="G125" s="11" t="n">
        <v>1032358324</v>
      </c>
      <c r="H125" s="12" t="s">
        <v>430</v>
      </c>
      <c r="I125" s="13" t="n">
        <v>44586</v>
      </c>
      <c r="J125" s="14" t="n">
        <v>44593</v>
      </c>
      <c r="K125" s="14" t="n">
        <v>44804</v>
      </c>
      <c r="L125" s="15" t="s">
        <v>21</v>
      </c>
      <c r="M125" s="16" t="s">
        <v>22</v>
      </c>
      <c r="N125" s="17" t="n">
        <v>20720000</v>
      </c>
    </row>
    <row r="126" customFormat="false" ht="45" hidden="false" customHeight="false" outlineLevel="0" collapsed="false">
      <c r="A126" s="7" t="s">
        <v>14</v>
      </c>
      <c r="B126" s="8" t="s">
        <v>119</v>
      </c>
      <c r="C126" s="9" t="s">
        <v>431</v>
      </c>
      <c r="D126" s="7" t="s">
        <v>17</v>
      </c>
      <c r="E126" s="10" t="s">
        <v>432</v>
      </c>
      <c r="F126" s="7" t="s">
        <v>49</v>
      </c>
      <c r="G126" s="11" t="n">
        <v>1018502859</v>
      </c>
      <c r="H126" s="12" t="s">
        <v>122</v>
      </c>
      <c r="I126" s="13" t="n">
        <v>44585</v>
      </c>
      <c r="J126" s="14" t="n">
        <v>44587</v>
      </c>
      <c r="K126" s="14" t="n">
        <v>44920</v>
      </c>
      <c r="L126" s="15" t="s">
        <v>21</v>
      </c>
      <c r="M126" s="16" t="s">
        <v>22</v>
      </c>
      <c r="N126" s="17" t="n">
        <v>32560000</v>
      </c>
    </row>
    <row r="127" customFormat="false" ht="45" hidden="false" customHeight="false" outlineLevel="0" collapsed="false">
      <c r="A127" s="7" t="s">
        <v>14</v>
      </c>
      <c r="B127" s="8" t="s">
        <v>433</v>
      </c>
      <c r="C127" s="9" t="s">
        <v>434</v>
      </c>
      <c r="D127" s="7" t="s">
        <v>17</v>
      </c>
      <c r="E127" s="10" t="s">
        <v>435</v>
      </c>
      <c r="F127" s="7" t="s">
        <v>317</v>
      </c>
      <c r="G127" s="11" t="n">
        <v>1026258308</v>
      </c>
      <c r="H127" s="12" t="s">
        <v>436</v>
      </c>
      <c r="I127" s="13" t="n">
        <v>44587</v>
      </c>
      <c r="J127" s="14" t="n">
        <v>44593</v>
      </c>
      <c r="K127" s="14" t="n">
        <v>44773</v>
      </c>
      <c r="L127" s="15" t="s">
        <v>437</v>
      </c>
      <c r="M127" s="16" t="s">
        <v>438</v>
      </c>
      <c r="N127" s="17" t="n">
        <v>8460000</v>
      </c>
    </row>
    <row r="128" customFormat="false" ht="45" hidden="false" customHeight="false" outlineLevel="0" collapsed="false">
      <c r="A128" s="7" t="s">
        <v>14</v>
      </c>
      <c r="B128" s="8" t="s">
        <v>433</v>
      </c>
      <c r="C128" s="9" t="s">
        <v>439</v>
      </c>
      <c r="D128" s="7" t="s">
        <v>17</v>
      </c>
      <c r="E128" s="10" t="s">
        <v>440</v>
      </c>
      <c r="F128" s="7" t="s">
        <v>58</v>
      </c>
      <c r="G128" s="11" t="n">
        <v>52089975</v>
      </c>
      <c r="H128" s="12" t="s">
        <v>436</v>
      </c>
      <c r="I128" s="13" t="n">
        <v>44587</v>
      </c>
      <c r="J128" s="14" t="n">
        <v>44589</v>
      </c>
      <c r="K128" s="14" t="n">
        <v>44769</v>
      </c>
      <c r="L128" s="15" t="s">
        <v>437</v>
      </c>
      <c r="M128" s="16" t="s">
        <v>438</v>
      </c>
      <c r="N128" s="17" t="n">
        <v>8460000</v>
      </c>
    </row>
    <row r="129" customFormat="false" ht="45" hidden="false" customHeight="false" outlineLevel="0" collapsed="false">
      <c r="A129" s="7" t="s">
        <v>14</v>
      </c>
      <c r="B129" s="8" t="s">
        <v>441</v>
      </c>
      <c r="C129" s="9" t="s">
        <v>442</v>
      </c>
      <c r="D129" s="7" t="s">
        <v>17</v>
      </c>
      <c r="E129" s="10" t="s">
        <v>443</v>
      </c>
      <c r="F129" s="7" t="s">
        <v>54</v>
      </c>
      <c r="G129" s="11" t="n">
        <v>52039924</v>
      </c>
      <c r="H129" s="12" t="s">
        <v>444</v>
      </c>
      <c r="I129" s="13" t="n">
        <v>44586</v>
      </c>
      <c r="J129" s="14" t="n">
        <v>44587</v>
      </c>
      <c r="K129" s="14" t="n">
        <v>44798</v>
      </c>
      <c r="L129" s="15" t="s">
        <v>21</v>
      </c>
      <c r="M129" s="16" t="s">
        <v>22</v>
      </c>
      <c r="N129" s="17" t="n">
        <v>25620000</v>
      </c>
    </row>
    <row r="130" customFormat="false" ht="45" hidden="false" customHeight="false" outlineLevel="0" collapsed="false">
      <c r="A130" s="7" t="s">
        <v>14</v>
      </c>
      <c r="B130" s="8" t="s">
        <v>433</v>
      </c>
      <c r="C130" s="9" t="s">
        <v>445</v>
      </c>
      <c r="D130" s="7" t="s">
        <v>17</v>
      </c>
      <c r="E130" s="10" t="s">
        <v>446</v>
      </c>
      <c r="F130" s="7" t="s">
        <v>317</v>
      </c>
      <c r="G130" s="11" t="n">
        <v>1026262563</v>
      </c>
      <c r="H130" s="12" t="s">
        <v>436</v>
      </c>
      <c r="I130" s="13" t="n">
        <v>44587</v>
      </c>
      <c r="J130" s="14" t="n">
        <v>44589</v>
      </c>
      <c r="K130" s="14" t="n">
        <v>44769</v>
      </c>
      <c r="L130" s="15" t="s">
        <v>437</v>
      </c>
      <c r="M130" s="16" t="s">
        <v>438</v>
      </c>
      <c r="N130" s="17" t="n">
        <v>8460000</v>
      </c>
    </row>
    <row r="131" customFormat="false" ht="45" hidden="false" customHeight="false" outlineLevel="0" collapsed="false">
      <c r="A131" s="7" t="s">
        <v>14</v>
      </c>
      <c r="B131" s="8" t="s">
        <v>447</v>
      </c>
      <c r="C131" s="9" t="s">
        <v>448</v>
      </c>
      <c r="D131" s="7" t="s">
        <v>17</v>
      </c>
      <c r="E131" s="10" t="s">
        <v>449</v>
      </c>
      <c r="F131" s="7" t="s">
        <v>37</v>
      </c>
      <c r="G131" s="11" t="n">
        <v>80768937</v>
      </c>
      <c r="H131" s="12" t="s">
        <v>450</v>
      </c>
      <c r="I131" s="13" t="n">
        <v>44586</v>
      </c>
      <c r="J131" s="14" t="n">
        <v>44588</v>
      </c>
      <c r="K131" s="14" t="n">
        <v>44768</v>
      </c>
      <c r="L131" s="15" t="s">
        <v>437</v>
      </c>
      <c r="M131" s="16" t="s">
        <v>438</v>
      </c>
      <c r="N131" s="17" t="n">
        <v>17760000</v>
      </c>
    </row>
    <row r="132" customFormat="false" ht="45" hidden="false" customHeight="false" outlineLevel="0" collapsed="false">
      <c r="A132" s="7" t="s">
        <v>14</v>
      </c>
      <c r="B132" s="8" t="s">
        <v>337</v>
      </c>
      <c r="C132" s="9" t="s">
        <v>451</v>
      </c>
      <c r="D132" s="7" t="s">
        <v>17</v>
      </c>
      <c r="E132" s="10" t="s">
        <v>452</v>
      </c>
      <c r="F132" s="7" t="s">
        <v>19</v>
      </c>
      <c r="G132" s="11" t="n">
        <v>1018418087</v>
      </c>
      <c r="H132" s="12" t="s">
        <v>340</v>
      </c>
      <c r="I132" s="13" t="n">
        <v>44586</v>
      </c>
      <c r="J132" s="14" t="n">
        <v>44587</v>
      </c>
      <c r="K132" s="14" t="n">
        <v>44798</v>
      </c>
      <c r="L132" s="15" t="s">
        <v>21</v>
      </c>
      <c r="M132" s="16" t="s">
        <v>22</v>
      </c>
      <c r="N132" s="17" t="n">
        <v>30240000</v>
      </c>
    </row>
    <row r="133" customFormat="false" ht="45" hidden="false" customHeight="false" outlineLevel="0" collapsed="false">
      <c r="A133" s="7" t="s">
        <v>14</v>
      </c>
      <c r="B133" s="8" t="s">
        <v>285</v>
      </c>
      <c r="C133" s="9" t="s">
        <v>453</v>
      </c>
      <c r="D133" s="7" t="s">
        <v>17</v>
      </c>
      <c r="E133" s="10" t="s">
        <v>454</v>
      </c>
      <c r="F133" s="7" t="s">
        <v>19</v>
      </c>
      <c r="G133" s="11" t="n">
        <v>1026270004</v>
      </c>
      <c r="H133" s="12" t="s">
        <v>288</v>
      </c>
      <c r="I133" s="13" t="n">
        <v>44585</v>
      </c>
      <c r="J133" s="14" t="n">
        <v>44588</v>
      </c>
      <c r="K133" s="14" t="n">
        <v>44799</v>
      </c>
      <c r="L133" s="15" t="s">
        <v>21</v>
      </c>
      <c r="M133" s="16" t="s">
        <v>22</v>
      </c>
      <c r="N133" s="17" t="n">
        <v>33600000</v>
      </c>
    </row>
    <row r="134" customFormat="false" ht="45" hidden="false" customHeight="false" outlineLevel="0" collapsed="false">
      <c r="A134" s="7" t="s">
        <v>14</v>
      </c>
      <c r="B134" s="8" t="s">
        <v>285</v>
      </c>
      <c r="C134" s="9" t="s">
        <v>455</v>
      </c>
      <c r="D134" s="7" t="s">
        <v>17</v>
      </c>
      <c r="E134" s="10" t="s">
        <v>456</v>
      </c>
      <c r="F134" s="7" t="s">
        <v>19</v>
      </c>
      <c r="G134" s="11" t="n">
        <v>79630457</v>
      </c>
      <c r="H134" s="12" t="s">
        <v>288</v>
      </c>
      <c r="I134" s="13" t="n">
        <v>44586</v>
      </c>
      <c r="J134" s="14" t="n">
        <v>44587</v>
      </c>
      <c r="K134" s="14" t="n">
        <v>44798</v>
      </c>
      <c r="L134" s="15" t="s">
        <v>21</v>
      </c>
      <c r="M134" s="16" t="s">
        <v>22</v>
      </c>
      <c r="N134" s="17" t="n">
        <v>33600000</v>
      </c>
    </row>
    <row r="135" customFormat="false" ht="45" hidden="false" customHeight="false" outlineLevel="0" collapsed="false">
      <c r="A135" s="7" t="s">
        <v>14</v>
      </c>
      <c r="B135" s="8" t="s">
        <v>457</v>
      </c>
      <c r="C135" s="9" t="s">
        <v>458</v>
      </c>
      <c r="D135" s="7" t="s">
        <v>17</v>
      </c>
      <c r="E135" s="10" t="s">
        <v>459</v>
      </c>
      <c r="F135" s="7" t="s">
        <v>19</v>
      </c>
      <c r="G135" s="11" t="n">
        <v>1013593466</v>
      </c>
      <c r="H135" s="12" t="s">
        <v>460</v>
      </c>
      <c r="I135" s="13" t="n">
        <v>44587</v>
      </c>
      <c r="J135" s="14" t="n">
        <v>44588</v>
      </c>
      <c r="K135" s="14" t="n">
        <v>44799</v>
      </c>
      <c r="L135" s="15" t="s">
        <v>21</v>
      </c>
      <c r="M135" s="16" t="s">
        <v>22</v>
      </c>
      <c r="N135" s="17" t="n">
        <v>33600000</v>
      </c>
    </row>
    <row r="136" customFormat="false" ht="45" hidden="false" customHeight="false" outlineLevel="0" collapsed="false">
      <c r="A136" s="7" t="s">
        <v>14</v>
      </c>
      <c r="B136" s="8" t="s">
        <v>461</v>
      </c>
      <c r="C136" s="9" t="s">
        <v>462</v>
      </c>
      <c r="D136" s="7" t="s">
        <v>17</v>
      </c>
      <c r="E136" s="10" t="s">
        <v>463</v>
      </c>
      <c r="F136" s="7" t="s">
        <v>52</v>
      </c>
      <c r="G136" s="11" t="n">
        <v>1098700541</v>
      </c>
      <c r="H136" s="12" t="s">
        <v>420</v>
      </c>
      <c r="I136" s="13" t="n">
        <v>44586</v>
      </c>
      <c r="J136" s="14" t="n">
        <v>44587</v>
      </c>
      <c r="K136" s="14" t="n">
        <v>44798</v>
      </c>
      <c r="L136" s="15" t="s">
        <v>21</v>
      </c>
      <c r="M136" s="16" t="s">
        <v>22</v>
      </c>
      <c r="N136" s="17" t="n">
        <v>42700000</v>
      </c>
    </row>
    <row r="137" customFormat="false" ht="45" hidden="false" customHeight="false" outlineLevel="0" collapsed="false">
      <c r="A137" s="7" t="s">
        <v>14</v>
      </c>
      <c r="B137" s="8" t="s">
        <v>461</v>
      </c>
      <c r="C137" s="9" t="s">
        <v>464</v>
      </c>
      <c r="D137" s="7" t="s">
        <v>17</v>
      </c>
      <c r="E137" s="10" t="s">
        <v>465</v>
      </c>
      <c r="F137" s="7" t="s">
        <v>52</v>
      </c>
      <c r="G137" s="11" t="n">
        <v>1051818449</v>
      </c>
      <c r="H137" s="12" t="s">
        <v>420</v>
      </c>
      <c r="I137" s="13" t="n">
        <v>44586</v>
      </c>
      <c r="J137" s="14" t="n">
        <v>44587</v>
      </c>
      <c r="K137" s="14" t="n">
        <v>44798</v>
      </c>
      <c r="L137" s="15" t="s">
        <v>21</v>
      </c>
      <c r="M137" s="16" t="s">
        <v>22</v>
      </c>
      <c r="N137" s="17" t="n">
        <v>42700000</v>
      </c>
    </row>
    <row r="138" customFormat="false" ht="45" hidden="false" customHeight="false" outlineLevel="0" collapsed="false">
      <c r="A138" s="7" t="s">
        <v>14</v>
      </c>
      <c r="B138" s="8" t="s">
        <v>466</v>
      </c>
      <c r="C138" s="9" t="s">
        <v>467</v>
      </c>
      <c r="D138" s="7" t="s">
        <v>17</v>
      </c>
      <c r="E138" s="10" t="s">
        <v>468</v>
      </c>
      <c r="F138" s="7" t="s">
        <v>52</v>
      </c>
      <c r="G138" s="11" t="n">
        <v>53103393</v>
      </c>
      <c r="H138" s="12" t="s">
        <v>469</v>
      </c>
      <c r="I138" s="13" t="n">
        <v>44586</v>
      </c>
      <c r="J138" s="14" t="n">
        <v>44593</v>
      </c>
      <c r="K138" s="14" t="n">
        <v>44773</v>
      </c>
      <c r="L138" s="15" t="s">
        <v>347</v>
      </c>
      <c r="M138" s="16" t="s">
        <v>348</v>
      </c>
      <c r="N138" s="17" t="n">
        <v>28800000</v>
      </c>
    </row>
    <row r="139" customFormat="false" ht="45" hidden="false" customHeight="false" outlineLevel="0" collapsed="false">
      <c r="A139" s="7" t="s">
        <v>14</v>
      </c>
      <c r="B139" s="8" t="s">
        <v>214</v>
      </c>
      <c r="C139" s="9" t="s">
        <v>470</v>
      </c>
      <c r="D139" s="7" t="s">
        <v>17</v>
      </c>
      <c r="E139" s="10" t="s">
        <v>471</v>
      </c>
      <c r="F139" s="7" t="s">
        <v>54</v>
      </c>
      <c r="G139" s="11" t="n">
        <v>1030603688</v>
      </c>
      <c r="H139" s="12" t="s">
        <v>217</v>
      </c>
      <c r="I139" s="13" t="n">
        <v>44586</v>
      </c>
      <c r="J139" s="14" t="n">
        <v>44589</v>
      </c>
      <c r="K139" s="14" t="n">
        <v>44922</v>
      </c>
      <c r="L139" s="15" t="s">
        <v>21</v>
      </c>
      <c r="M139" s="16" t="s">
        <v>22</v>
      </c>
      <c r="N139" s="17" t="n">
        <v>42700000</v>
      </c>
    </row>
    <row r="140" customFormat="false" ht="45" hidden="false" customHeight="false" outlineLevel="0" collapsed="false">
      <c r="A140" s="7" t="s">
        <v>14</v>
      </c>
      <c r="B140" s="8" t="s">
        <v>214</v>
      </c>
      <c r="C140" s="9" t="s">
        <v>472</v>
      </c>
      <c r="D140" s="7" t="s">
        <v>17</v>
      </c>
      <c r="E140" s="10" t="s">
        <v>473</v>
      </c>
      <c r="F140" s="7" t="s">
        <v>54</v>
      </c>
      <c r="G140" s="11" t="n">
        <v>79627358</v>
      </c>
      <c r="H140" s="12" t="s">
        <v>217</v>
      </c>
      <c r="I140" s="13" t="n">
        <v>44587</v>
      </c>
      <c r="J140" s="14" t="n">
        <v>44589</v>
      </c>
      <c r="K140" s="14" t="n">
        <v>44922</v>
      </c>
      <c r="L140" s="15" t="s">
        <v>21</v>
      </c>
      <c r="M140" s="16" t="s">
        <v>22</v>
      </c>
      <c r="N140" s="17" t="n">
        <v>42700000</v>
      </c>
    </row>
    <row r="141" customFormat="false" ht="45" hidden="false" customHeight="false" outlineLevel="0" collapsed="false">
      <c r="A141" s="7" t="s">
        <v>14</v>
      </c>
      <c r="B141" s="8" t="s">
        <v>132</v>
      </c>
      <c r="C141" s="9" t="s">
        <v>474</v>
      </c>
      <c r="D141" s="7" t="s">
        <v>17</v>
      </c>
      <c r="E141" s="10" t="s">
        <v>475</v>
      </c>
      <c r="F141" s="7" t="s">
        <v>58</v>
      </c>
      <c r="G141" s="11" t="s">
        <v>476</v>
      </c>
      <c r="H141" s="12" t="s">
        <v>135</v>
      </c>
      <c r="I141" s="13" t="n">
        <v>44587</v>
      </c>
      <c r="J141" s="14" t="n">
        <v>44589</v>
      </c>
      <c r="K141" s="14" t="n">
        <v>44800</v>
      </c>
      <c r="L141" s="15" t="s">
        <v>21</v>
      </c>
      <c r="M141" s="16" t="s">
        <v>22</v>
      </c>
      <c r="N141" s="17" t="n">
        <v>16450000</v>
      </c>
    </row>
    <row r="142" customFormat="false" ht="45" hidden="false" customHeight="false" outlineLevel="0" collapsed="false">
      <c r="A142" s="7" t="s">
        <v>14</v>
      </c>
      <c r="B142" s="8" t="s">
        <v>132</v>
      </c>
      <c r="C142" s="9" t="s">
        <v>477</v>
      </c>
      <c r="D142" s="7" t="s">
        <v>17</v>
      </c>
      <c r="E142" s="10" t="s">
        <v>478</v>
      </c>
      <c r="F142" s="7" t="s">
        <v>58</v>
      </c>
      <c r="G142" s="11" t="n">
        <v>1000580349</v>
      </c>
      <c r="H142" s="12" t="s">
        <v>135</v>
      </c>
      <c r="I142" s="13" t="n">
        <v>44587</v>
      </c>
      <c r="J142" s="14" t="n">
        <v>44587</v>
      </c>
      <c r="K142" s="14" t="n">
        <v>44798</v>
      </c>
      <c r="L142" s="15" t="s">
        <v>21</v>
      </c>
      <c r="M142" s="16" t="s">
        <v>22</v>
      </c>
      <c r="N142" s="17" t="n">
        <v>16450000</v>
      </c>
    </row>
    <row r="143" customFormat="false" ht="45" hidden="false" customHeight="false" outlineLevel="0" collapsed="false">
      <c r="A143" s="7" t="s">
        <v>14</v>
      </c>
      <c r="B143" s="8" t="s">
        <v>433</v>
      </c>
      <c r="C143" s="9" t="s">
        <v>479</v>
      </c>
      <c r="D143" s="7" t="s">
        <v>17</v>
      </c>
      <c r="E143" s="10" t="s">
        <v>480</v>
      </c>
      <c r="F143" s="7" t="s">
        <v>317</v>
      </c>
      <c r="G143" s="11" t="n">
        <v>53166781</v>
      </c>
      <c r="H143" s="12" t="s">
        <v>436</v>
      </c>
      <c r="I143" s="13" t="n">
        <v>44587</v>
      </c>
      <c r="J143" s="14" t="n">
        <v>44593</v>
      </c>
      <c r="K143" s="14" t="n">
        <v>44773</v>
      </c>
      <c r="L143" s="15" t="s">
        <v>437</v>
      </c>
      <c r="M143" s="16" t="s">
        <v>438</v>
      </c>
      <c r="N143" s="17" t="n">
        <v>8460000</v>
      </c>
    </row>
    <row r="144" customFormat="false" ht="45" hidden="false" customHeight="false" outlineLevel="0" collapsed="false">
      <c r="A144" s="7" t="s">
        <v>14</v>
      </c>
      <c r="B144" s="8" t="s">
        <v>481</v>
      </c>
      <c r="C144" s="9" t="s">
        <v>482</v>
      </c>
      <c r="D144" s="7" t="s">
        <v>17</v>
      </c>
      <c r="E144" s="10" t="s">
        <v>483</v>
      </c>
      <c r="F144" s="7" t="s">
        <v>54</v>
      </c>
      <c r="G144" s="11" t="n">
        <v>1013636916</v>
      </c>
      <c r="H144" s="12" t="s">
        <v>484</v>
      </c>
      <c r="I144" s="13" t="n">
        <v>44587</v>
      </c>
      <c r="J144" s="14" t="n">
        <v>44589</v>
      </c>
      <c r="K144" s="14" t="n">
        <v>44800</v>
      </c>
      <c r="L144" s="15" t="s">
        <v>21</v>
      </c>
      <c r="M144" s="16" t="s">
        <v>22</v>
      </c>
      <c r="N144" s="17" t="n">
        <v>42700000</v>
      </c>
    </row>
    <row r="145" customFormat="false" ht="45" hidden="false" customHeight="false" outlineLevel="0" collapsed="false">
      <c r="A145" s="7" t="s">
        <v>14</v>
      </c>
      <c r="B145" s="8" t="s">
        <v>485</v>
      </c>
      <c r="C145" s="9" t="s">
        <v>486</v>
      </c>
      <c r="D145" s="7" t="s">
        <v>17</v>
      </c>
      <c r="E145" s="10" t="s">
        <v>487</v>
      </c>
      <c r="F145" s="7" t="s">
        <v>317</v>
      </c>
      <c r="G145" s="11" t="n">
        <v>28023975</v>
      </c>
      <c r="H145" s="12" t="s">
        <v>488</v>
      </c>
      <c r="I145" s="13" t="n">
        <v>44589</v>
      </c>
      <c r="J145" s="14" t="n">
        <v>44593</v>
      </c>
      <c r="K145" s="14" t="n">
        <v>44804</v>
      </c>
      <c r="L145" s="15" t="s">
        <v>21</v>
      </c>
      <c r="M145" s="16" t="s">
        <v>22</v>
      </c>
      <c r="N145" s="17" t="n">
        <v>16450000</v>
      </c>
    </row>
    <row r="146" customFormat="false" ht="45" hidden="false" customHeight="false" outlineLevel="0" collapsed="false">
      <c r="A146" s="7" t="s">
        <v>14</v>
      </c>
      <c r="B146" s="8" t="s">
        <v>489</v>
      </c>
      <c r="C146" s="9" t="s">
        <v>490</v>
      </c>
      <c r="D146" s="7" t="s">
        <v>17</v>
      </c>
      <c r="E146" s="10" t="s">
        <v>491</v>
      </c>
      <c r="F146" s="7" t="s">
        <v>52</v>
      </c>
      <c r="G146" s="11" t="n">
        <v>13615877</v>
      </c>
      <c r="H146" s="12" t="s">
        <v>492</v>
      </c>
      <c r="I146" s="13" t="n">
        <v>44588</v>
      </c>
      <c r="J146" s="14" t="n">
        <v>44588</v>
      </c>
      <c r="K146" s="14" t="n">
        <v>44799</v>
      </c>
      <c r="L146" s="15" t="s">
        <v>21</v>
      </c>
      <c r="M146" s="16" t="s">
        <v>22</v>
      </c>
      <c r="N146" s="17" t="n">
        <v>30240000</v>
      </c>
    </row>
    <row r="147" customFormat="false" ht="45" hidden="false" customHeight="false" outlineLevel="0" collapsed="false">
      <c r="A147" s="7" t="s">
        <v>14</v>
      </c>
      <c r="B147" s="8" t="s">
        <v>493</v>
      </c>
      <c r="C147" s="9" t="s">
        <v>494</v>
      </c>
      <c r="D147" s="7" t="s">
        <v>495</v>
      </c>
      <c r="E147" s="10" t="s">
        <v>496</v>
      </c>
      <c r="F147" s="7" t="s">
        <v>49</v>
      </c>
      <c r="G147" s="11" t="n">
        <v>860005289</v>
      </c>
      <c r="H147" s="12" t="s">
        <v>497</v>
      </c>
      <c r="I147" s="13" t="n">
        <v>44589</v>
      </c>
      <c r="J147" s="14" t="n">
        <v>44630</v>
      </c>
      <c r="K147" s="14" t="n">
        <v>44994</v>
      </c>
      <c r="L147" s="15" t="s">
        <v>498</v>
      </c>
      <c r="M147" s="16" t="s">
        <v>499</v>
      </c>
      <c r="N147" s="17" t="n">
        <v>13588829</v>
      </c>
    </row>
    <row r="148" customFormat="false" ht="45" hidden="false" customHeight="false" outlineLevel="0" collapsed="false">
      <c r="A148" s="7" t="s">
        <v>14</v>
      </c>
      <c r="B148" s="8" t="s">
        <v>500</v>
      </c>
      <c r="C148" s="9" t="s">
        <v>501</v>
      </c>
      <c r="D148" s="7" t="s">
        <v>17</v>
      </c>
      <c r="E148" s="10" t="s">
        <v>502</v>
      </c>
      <c r="F148" s="7" t="s">
        <v>49</v>
      </c>
      <c r="G148" s="11" t="n">
        <v>80098547</v>
      </c>
      <c r="H148" s="12" t="s">
        <v>503</v>
      </c>
      <c r="I148" s="13" t="n">
        <v>44588</v>
      </c>
      <c r="J148" s="14" t="n">
        <v>44593</v>
      </c>
      <c r="K148" s="14" t="n">
        <v>44773</v>
      </c>
      <c r="L148" s="15" t="s">
        <v>21</v>
      </c>
      <c r="M148" s="16" t="s">
        <v>22</v>
      </c>
      <c r="N148" s="17" t="n">
        <v>28800000</v>
      </c>
    </row>
    <row r="149" customFormat="false" ht="45" hidden="false" customHeight="false" outlineLevel="0" collapsed="false">
      <c r="A149" s="7" t="s">
        <v>14</v>
      </c>
      <c r="B149" s="8" t="s">
        <v>504</v>
      </c>
      <c r="C149" s="9" t="s">
        <v>505</v>
      </c>
      <c r="D149" s="7" t="s">
        <v>17</v>
      </c>
      <c r="E149" s="10" t="s">
        <v>506</v>
      </c>
      <c r="F149" s="7" t="s">
        <v>52</v>
      </c>
      <c r="G149" s="11" t="n">
        <v>1014263010</v>
      </c>
      <c r="H149" s="12" t="s">
        <v>507</v>
      </c>
      <c r="I149" s="13" t="n">
        <v>44588</v>
      </c>
      <c r="J149" s="14" t="n">
        <v>44593</v>
      </c>
      <c r="K149" s="14" t="n">
        <v>44773</v>
      </c>
      <c r="L149" s="15" t="s">
        <v>21</v>
      </c>
      <c r="M149" s="16" t="s">
        <v>22</v>
      </c>
      <c r="N149" s="17" t="n">
        <v>28800000</v>
      </c>
    </row>
    <row r="150" customFormat="false" ht="45" hidden="false" customHeight="false" outlineLevel="0" collapsed="false">
      <c r="A150" s="7" t="s">
        <v>508</v>
      </c>
      <c r="B150" s="8" t="s">
        <v>509</v>
      </c>
      <c r="C150" s="9" t="s">
        <v>510</v>
      </c>
      <c r="D150" s="7" t="s">
        <v>511</v>
      </c>
      <c r="E150" s="10" t="s">
        <v>512</v>
      </c>
      <c r="F150" s="7" t="s">
        <v>52</v>
      </c>
      <c r="G150" s="11" t="n">
        <v>900990752</v>
      </c>
      <c r="H150" s="12" t="s">
        <v>513</v>
      </c>
      <c r="I150" s="13" t="n">
        <v>44635</v>
      </c>
      <c r="J150" s="14" t="n">
        <v>44655</v>
      </c>
      <c r="K150" s="14" t="n">
        <v>44715</v>
      </c>
      <c r="L150" s="15" t="s">
        <v>514</v>
      </c>
      <c r="M150" s="16" t="s">
        <v>227</v>
      </c>
      <c r="N150" s="17" t="n">
        <v>14178000</v>
      </c>
    </row>
    <row r="151" customFormat="false" ht="45" hidden="false" customHeight="false" outlineLevel="0" collapsed="false">
      <c r="A151" s="7" t="s">
        <v>508</v>
      </c>
      <c r="B151" s="8" t="s">
        <v>515</v>
      </c>
      <c r="C151" s="9" t="s">
        <v>516</v>
      </c>
      <c r="D151" s="7" t="s">
        <v>17</v>
      </c>
      <c r="E151" s="10" t="s">
        <v>517</v>
      </c>
      <c r="F151" s="7" t="s">
        <v>151</v>
      </c>
      <c r="G151" s="11" t="s">
        <v>518</v>
      </c>
      <c r="H151" s="12" t="s">
        <v>519</v>
      </c>
      <c r="I151" s="13" t="n">
        <v>44638</v>
      </c>
      <c r="J151" s="14" t="n">
        <v>44643</v>
      </c>
      <c r="K151" s="14" t="n">
        <v>44917</v>
      </c>
      <c r="L151" s="15" t="s">
        <v>520</v>
      </c>
      <c r="M151" s="16" t="s">
        <v>521</v>
      </c>
      <c r="N151" s="17" t="n">
        <v>27846000</v>
      </c>
    </row>
    <row r="152" customFormat="false" ht="45" hidden="false" customHeight="false" outlineLevel="0" collapsed="false">
      <c r="A152" s="7" t="s">
        <v>522</v>
      </c>
      <c r="B152" s="8" t="s">
        <v>523</v>
      </c>
      <c r="C152" s="9" t="s">
        <v>524</v>
      </c>
      <c r="D152" s="7" t="s">
        <v>17</v>
      </c>
      <c r="E152" s="10" t="s">
        <v>525</v>
      </c>
      <c r="F152" s="7" t="s">
        <v>52</v>
      </c>
      <c r="G152" s="11" t="n">
        <v>900823024</v>
      </c>
      <c r="H152" s="12" t="s">
        <v>526</v>
      </c>
      <c r="I152" s="13" t="n">
        <v>44642</v>
      </c>
      <c r="J152" s="14" t="n">
        <v>44643</v>
      </c>
      <c r="K152" s="14" t="n">
        <v>44917</v>
      </c>
      <c r="L152" s="15" t="s">
        <v>527</v>
      </c>
      <c r="M152" s="16" t="s">
        <v>528</v>
      </c>
      <c r="N152" s="17" t="n">
        <v>394990499</v>
      </c>
    </row>
    <row r="153" customFormat="false" ht="45" hidden="false" customHeight="false" outlineLevel="0" collapsed="false">
      <c r="A153" s="7" t="s">
        <v>508</v>
      </c>
      <c r="B153" s="8" t="s">
        <v>529</v>
      </c>
      <c r="C153" s="9" t="s">
        <v>530</v>
      </c>
      <c r="D153" s="7" t="s">
        <v>17</v>
      </c>
      <c r="E153" s="10" t="s">
        <v>531</v>
      </c>
      <c r="F153" s="7" t="s">
        <v>151</v>
      </c>
      <c r="G153" s="11" t="n">
        <v>9003009701</v>
      </c>
      <c r="H153" s="12" t="s">
        <v>532</v>
      </c>
      <c r="I153" s="13" t="n">
        <v>44659</v>
      </c>
      <c r="J153" s="14" t="n">
        <v>44662</v>
      </c>
      <c r="K153" s="14" t="n">
        <v>44936</v>
      </c>
      <c r="L153" s="15" t="s">
        <v>533</v>
      </c>
      <c r="M153" s="16" t="s">
        <v>534</v>
      </c>
      <c r="N153" s="17" t="n">
        <v>20000000</v>
      </c>
    </row>
    <row r="154" customFormat="false" ht="45" hidden="false" customHeight="false" outlineLevel="0" collapsed="false">
      <c r="A154" s="7" t="s">
        <v>508</v>
      </c>
      <c r="B154" s="8" t="s">
        <v>535</v>
      </c>
      <c r="C154" s="9" t="s">
        <v>536</v>
      </c>
      <c r="D154" s="7" t="s">
        <v>17</v>
      </c>
      <c r="E154" s="10" t="s">
        <v>537</v>
      </c>
      <c r="F154" s="7" t="s">
        <v>37</v>
      </c>
      <c r="G154" s="11" t="n">
        <v>901173899</v>
      </c>
      <c r="H154" s="12" t="s">
        <v>538</v>
      </c>
      <c r="I154" s="13" t="n">
        <v>44662</v>
      </c>
      <c r="J154" s="14" t="n">
        <v>44690</v>
      </c>
      <c r="K154" s="14" t="n">
        <v>44934</v>
      </c>
      <c r="L154" s="15" t="s">
        <v>539</v>
      </c>
      <c r="M154" s="16" t="s">
        <v>540</v>
      </c>
      <c r="N154" s="17" t="n">
        <v>14000000</v>
      </c>
    </row>
    <row r="155" customFormat="false" ht="45" hidden="false" customHeight="false" outlineLevel="0" collapsed="false">
      <c r="A155" s="7" t="s">
        <v>541</v>
      </c>
      <c r="B155" s="8" t="s">
        <v>542</v>
      </c>
      <c r="C155" s="9" t="s">
        <v>543</v>
      </c>
      <c r="D155" s="7" t="s">
        <v>544</v>
      </c>
      <c r="E155" s="10" t="s">
        <v>545</v>
      </c>
      <c r="F155" s="7" t="s">
        <v>49</v>
      </c>
      <c r="G155" s="11" t="s">
        <v>546</v>
      </c>
      <c r="H155" s="12" t="s">
        <v>547</v>
      </c>
      <c r="I155" s="13" t="n">
        <v>44673</v>
      </c>
      <c r="J155" s="14" t="n">
        <v>44683</v>
      </c>
      <c r="K155" s="14" t="n">
        <v>44926</v>
      </c>
      <c r="L155" s="15" t="s">
        <v>548</v>
      </c>
      <c r="M155" s="16" t="s">
        <v>548</v>
      </c>
      <c r="N155" s="17" t="s">
        <v>548</v>
      </c>
    </row>
    <row r="156" customFormat="false" ht="45" hidden="false" customHeight="false" outlineLevel="0" collapsed="false">
      <c r="A156" s="7" t="s">
        <v>508</v>
      </c>
      <c r="B156" s="8" t="s">
        <v>549</v>
      </c>
      <c r="C156" s="9" t="s">
        <v>550</v>
      </c>
      <c r="D156" s="7" t="s">
        <v>551</v>
      </c>
      <c r="E156" s="10" t="s">
        <v>552</v>
      </c>
      <c r="F156" s="7" t="s">
        <v>553</v>
      </c>
      <c r="G156" s="11" t="s">
        <v>554</v>
      </c>
      <c r="H156" s="12" t="s">
        <v>555</v>
      </c>
      <c r="I156" s="13" t="n">
        <v>44679</v>
      </c>
      <c r="J156" s="14" t="n">
        <v>44684</v>
      </c>
      <c r="K156" s="14" t="n">
        <v>44714</v>
      </c>
      <c r="L156" s="15" t="s">
        <v>514</v>
      </c>
      <c r="M156" s="16" t="s">
        <v>227</v>
      </c>
      <c r="N156" s="17" t="n">
        <v>6427000</v>
      </c>
    </row>
    <row r="157" customFormat="false" ht="45" hidden="false" customHeight="false" outlineLevel="0" collapsed="false">
      <c r="A157" s="7" t="s">
        <v>508</v>
      </c>
      <c r="B157" s="8" t="s">
        <v>556</v>
      </c>
      <c r="C157" s="9" t="s">
        <v>557</v>
      </c>
      <c r="D157" s="7" t="s">
        <v>17</v>
      </c>
      <c r="E157" s="10" t="s">
        <v>558</v>
      </c>
      <c r="F157" s="7" t="s">
        <v>151</v>
      </c>
      <c r="G157" s="11" t="s">
        <v>559</v>
      </c>
      <c r="H157" s="12" t="s">
        <v>560</v>
      </c>
      <c r="I157" s="13" t="s">
        <v>561</v>
      </c>
      <c r="J157" s="14" t="n">
        <v>44683</v>
      </c>
      <c r="K157" s="14" t="n">
        <v>44986</v>
      </c>
      <c r="L157" s="15" t="s">
        <v>562</v>
      </c>
      <c r="M157" s="16" t="s">
        <v>563</v>
      </c>
      <c r="N157" s="17" t="s">
        <v>564</v>
      </c>
    </row>
    <row r="158" customFormat="false" ht="45" hidden="false" customHeight="false" outlineLevel="0" collapsed="false">
      <c r="A158" s="7" t="s">
        <v>508</v>
      </c>
      <c r="B158" s="8" t="s">
        <v>556</v>
      </c>
      <c r="C158" s="9" t="s">
        <v>557</v>
      </c>
      <c r="D158" s="7" t="s">
        <v>17</v>
      </c>
      <c r="E158" s="10" t="s">
        <v>558</v>
      </c>
      <c r="F158" s="7" t="s">
        <v>151</v>
      </c>
      <c r="G158" s="11" t="s">
        <v>559</v>
      </c>
      <c r="H158" s="12" t="s">
        <v>560</v>
      </c>
      <c r="I158" s="13" t="s">
        <v>561</v>
      </c>
      <c r="J158" s="14" t="n">
        <v>44683</v>
      </c>
      <c r="K158" s="14" t="n">
        <v>44986</v>
      </c>
      <c r="L158" s="15" t="s">
        <v>562</v>
      </c>
      <c r="M158" s="16" t="s">
        <v>563</v>
      </c>
      <c r="N158" s="17" t="n">
        <v>27000000</v>
      </c>
    </row>
    <row r="159" customFormat="false" ht="45" hidden="false" customHeight="false" outlineLevel="0" collapsed="false">
      <c r="A159" s="7" t="s">
        <v>508</v>
      </c>
      <c r="B159" s="8" t="s">
        <v>565</v>
      </c>
      <c r="C159" s="9" t="s">
        <v>566</v>
      </c>
      <c r="D159" s="7" t="s">
        <v>551</v>
      </c>
      <c r="E159" s="10" t="s">
        <v>567</v>
      </c>
      <c r="F159" s="7" t="s">
        <v>151</v>
      </c>
      <c r="G159" s="11" t="n">
        <v>9010770389</v>
      </c>
      <c r="H159" s="12" t="s">
        <v>568</v>
      </c>
      <c r="I159" s="13" t="n">
        <v>44715</v>
      </c>
      <c r="J159" s="14" t="n">
        <v>44720</v>
      </c>
      <c r="K159" s="14" t="n">
        <v>44749</v>
      </c>
      <c r="L159" s="15" t="s">
        <v>569</v>
      </c>
      <c r="M159" s="16" t="s">
        <v>570</v>
      </c>
      <c r="N159" s="17" t="n">
        <v>7523066</v>
      </c>
    </row>
    <row r="160" customFormat="false" ht="45" hidden="false" customHeight="false" outlineLevel="0" collapsed="false">
      <c r="A160" s="7" t="s">
        <v>508</v>
      </c>
      <c r="B160" s="8" t="s">
        <v>571</v>
      </c>
      <c r="C160" s="9" t="s">
        <v>572</v>
      </c>
      <c r="D160" s="7" t="s">
        <v>17</v>
      </c>
      <c r="E160" s="10" t="s">
        <v>573</v>
      </c>
      <c r="F160" s="7" t="s">
        <v>37</v>
      </c>
      <c r="G160" s="11" t="n">
        <v>830068543</v>
      </c>
      <c r="H160" s="12" t="s">
        <v>574</v>
      </c>
      <c r="I160" s="13" t="n">
        <v>44725</v>
      </c>
      <c r="J160" s="14" t="n">
        <v>44757</v>
      </c>
      <c r="K160" s="14" t="n">
        <v>44818</v>
      </c>
      <c r="L160" s="15" t="s">
        <v>575</v>
      </c>
      <c r="M160" s="16" t="s">
        <v>576</v>
      </c>
      <c r="N160" s="17" t="n">
        <v>726008</v>
      </c>
    </row>
    <row r="161" customFormat="false" ht="45" hidden="false" customHeight="false" outlineLevel="0" collapsed="false">
      <c r="A161" s="7" t="s">
        <v>508</v>
      </c>
      <c r="B161" s="8" t="s">
        <v>577</v>
      </c>
      <c r="C161" s="9" t="s">
        <v>578</v>
      </c>
      <c r="D161" s="7" t="s">
        <v>17</v>
      </c>
      <c r="E161" s="10" t="s">
        <v>579</v>
      </c>
      <c r="F161" s="7" t="s">
        <v>49</v>
      </c>
      <c r="G161" s="11" t="s">
        <v>580</v>
      </c>
      <c r="H161" s="12" t="s">
        <v>581</v>
      </c>
      <c r="I161" s="13" t="n">
        <v>44735</v>
      </c>
      <c r="J161" s="14" t="n">
        <v>44763</v>
      </c>
      <c r="K161" s="14" t="n">
        <v>44793</v>
      </c>
      <c r="L161" s="15" t="s">
        <v>582</v>
      </c>
      <c r="M161" s="16" t="s">
        <v>583</v>
      </c>
      <c r="N161" s="17" t="n">
        <v>25885411</v>
      </c>
    </row>
    <row r="162" customFormat="false" ht="45" hidden="false" customHeight="false" outlineLevel="0" collapsed="false">
      <c r="A162" s="7" t="s">
        <v>508</v>
      </c>
      <c r="B162" s="8" t="s">
        <v>584</v>
      </c>
      <c r="C162" s="9" t="s">
        <v>585</v>
      </c>
      <c r="D162" s="7" t="s">
        <v>551</v>
      </c>
      <c r="E162" s="10" t="s">
        <v>586</v>
      </c>
      <c r="F162" s="7" t="s">
        <v>49</v>
      </c>
      <c r="G162" s="11" t="s">
        <v>587</v>
      </c>
      <c r="H162" s="12" t="s">
        <v>588</v>
      </c>
      <c r="I162" s="13" t="n">
        <v>44748</v>
      </c>
      <c r="J162" s="14" t="n">
        <v>44806</v>
      </c>
      <c r="K162" s="14" t="n">
        <v>44866</v>
      </c>
      <c r="L162" s="15" t="s">
        <v>569</v>
      </c>
      <c r="M162" s="16" t="s">
        <v>570</v>
      </c>
      <c r="N162" s="17" t="n">
        <v>28000000</v>
      </c>
    </row>
    <row r="163" customFormat="false" ht="45" hidden="false" customHeight="false" outlineLevel="0" collapsed="false">
      <c r="A163" s="7" t="s">
        <v>14</v>
      </c>
      <c r="B163" s="8" t="s">
        <v>589</v>
      </c>
      <c r="C163" s="9" t="s">
        <v>590</v>
      </c>
      <c r="D163" s="7" t="s">
        <v>17</v>
      </c>
      <c r="E163" s="10" t="s">
        <v>52</v>
      </c>
      <c r="F163" s="7" t="s">
        <v>553</v>
      </c>
      <c r="G163" s="11" t="n">
        <v>1014180831</v>
      </c>
      <c r="H163" s="12" t="s">
        <v>591</v>
      </c>
      <c r="I163" s="13" t="n">
        <v>44764</v>
      </c>
      <c r="J163" s="14" t="n">
        <v>44764</v>
      </c>
      <c r="K163" s="14" t="n">
        <v>44916</v>
      </c>
      <c r="L163" s="15" t="s">
        <v>514</v>
      </c>
      <c r="M163" s="16" t="s">
        <v>227</v>
      </c>
      <c r="N163" s="17" t="n">
        <v>37500000</v>
      </c>
    </row>
    <row r="164" customFormat="false" ht="45" hidden="false" customHeight="false" outlineLevel="0" collapsed="false">
      <c r="A164" s="7" t="s">
        <v>14</v>
      </c>
      <c r="B164" s="8" t="s">
        <v>592</v>
      </c>
      <c r="C164" s="9" t="s">
        <v>593</v>
      </c>
      <c r="D164" s="7" t="s">
        <v>17</v>
      </c>
      <c r="E164" s="10" t="s">
        <v>258</v>
      </c>
      <c r="F164" s="7" t="s">
        <v>553</v>
      </c>
      <c r="G164" s="11" t="n">
        <v>80166444</v>
      </c>
      <c r="H164" s="12" t="s">
        <v>594</v>
      </c>
      <c r="I164" s="13" t="n">
        <v>44764</v>
      </c>
      <c r="J164" s="14" t="n">
        <v>44764</v>
      </c>
      <c r="K164" s="14" t="n">
        <v>44916</v>
      </c>
      <c r="L164" s="15" t="s">
        <v>514</v>
      </c>
      <c r="M164" s="16" t="s">
        <v>227</v>
      </c>
      <c r="N164" s="17" t="n">
        <v>40390000</v>
      </c>
    </row>
    <row r="165" customFormat="false" ht="45" hidden="false" customHeight="false" outlineLevel="0" collapsed="false">
      <c r="A165" s="7" t="s">
        <v>14</v>
      </c>
      <c r="B165" s="8" t="s">
        <v>595</v>
      </c>
      <c r="C165" s="9" t="s">
        <v>596</v>
      </c>
      <c r="D165" s="7" t="s">
        <v>17</v>
      </c>
      <c r="E165" s="10" t="s">
        <v>597</v>
      </c>
      <c r="F165" s="7" t="s">
        <v>553</v>
      </c>
      <c r="G165" s="11" t="n">
        <v>1030633297</v>
      </c>
      <c r="H165" s="12" t="s">
        <v>598</v>
      </c>
      <c r="I165" s="13" t="n">
        <v>44776</v>
      </c>
      <c r="J165" s="14" t="n">
        <v>44777</v>
      </c>
      <c r="K165" s="14" t="n">
        <v>44926</v>
      </c>
      <c r="L165" s="15" t="s">
        <v>514</v>
      </c>
      <c r="M165" s="16" t="s">
        <v>227</v>
      </c>
      <c r="N165" s="17" t="n">
        <v>24000000</v>
      </c>
    </row>
    <row r="166" customFormat="false" ht="45" hidden="false" customHeight="false" outlineLevel="0" collapsed="false">
      <c r="A166" s="7" t="s">
        <v>14</v>
      </c>
      <c r="B166" s="8" t="s">
        <v>599</v>
      </c>
      <c r="C166" s="9" t="s">
        <v>600</v>
      </c>
      <c r="D166" s="7" t="s">
        <v>17</v>
      </c>
      <c r="E166" s="10" t="s">
        <v>601</v>
      </c>
      <c r="F166" s="7" t="s">
        <v>553</v>
      </c>
      <c r="G166" s="11" t="n">
        <v>1081792430</v>
      </c>
      <c r="H166" s="12" t="s">
        <v>602</v>
      </c>
      <c r="I166" s="13" t="n">
        <v>44771</v>
      </c>
      <c r="J166" s="14" t="n">
        <v>44777</v>
      </c>
      <c r="K166" s="14" t="n">
        <v>44926</v>
      </c>
      <c r="L166" s="15" t="s">
        <v>514</v>
      </c>
      <c r="M166" s="16" t="s">
        <v>227</v>
      </c>
      <c r="N166" s="17" t="n">
        <v>24000000</v>
      </c>
    </row>
    <row r="167" customFormat="false" ht="45" hidden="false" customHeight="false" outlineLevel="0" collapsed="false">
      <c r="A167" s="7" t="s">
        <v>14</v>
      </c>
      <c r="B167" s="8" t="s">
        <v>603</v>
      </c>
      <c r="C167" s="9" t="s">
        <v>604</v>
      </c>
      <c r="D167" s="7" t="s">
        <v>17</v>
      </c>
      <c r="E167" s="10" t="s">
        <v>605</v>
      </c>
      <c r="F167" s="7" t="s">
        <v>553</v>
      </c>
      <c r="G167" s="11" t="n">
        <v>1033731738</v>
      </c>
      <c r="H167" s="12" t="s">
        <v>606</v>
      </c>
      <c r="I167" s="13" t="n">
        <v>44771</v>
      </c>
      <c r="J167" s="14" t="n">
        <v>44777</v>
      </c>
      <c r="K167" s="14" t="n">
        <v>44926</v>
      </c>
      <c r="L167" s="15" t="s">
        <v>514</v>
      </c>
      <c r="M167" s="16" t="s">
        <v>227</v>
      </c>
      <c r="N167" s="17" t="n">
        <v>25860000</v>
      </c>
    </row>
    <row r="168" customFormat="false" ht="45" hidden="false" customHeight="false" outlineLevel="0" collapsed="false">
      <c r="A168" s="7" t="s">
        <v>14</v>
      </c>
      <c r="B168" s="8" t="s">
        <v>607</v>
      </c>
      <c r="C168" s="9" t="s">
        <v>608</v>
      </c>
      <c r="D168" s="7" t="s">
        <v>17</v>
      </c>
      <c r="E168" s="10" t="s">
        <v>609</v>
      </c>
      <c r="F168" s="7" t="s">
        <v>553</v>
      </c>
      <c r="G168" s="11" t="n">
        <v>80822570</v>
      </c>
      <c r="H168" s="12" t="s">
        <v>610</v>
      </c>
      <c r="I168" s="13" t="n">
        <v>44769</v>
      </c>
      <c r="J168" s="14" t="n">
        <v>44769</v>
      </c>
      <c r="K168" s="14" t="n">
        <v>44921</v>
      </c>
      <c r="L168" s="15" t="s">
        <v>514</v>
      </c>
      <c r="M168" s="16" t="s">
        <v>227</v>
      </c>
      <c r="N168" s="17" t="n">
        <v>40390000</v>
      </c>
    </row>
    <row r="169" customFormat="false" ht="45" hidden="false" customHeight="false" outlineLevel="0" collapsed="false">
      <c r="A169" s="7" t="s">
        <v>14</v>
      </c>
      <c r="B169" s="8" t="s">
        <v>611</v>
      </c>
      <c r="C169" s="9" t="s">
        <v>612</v>
      </c>
      <c r="D169" s="7" t="s">
        <v>17</v>
      </c>
      <c r="E169" s="10" t="s">
        <v>613</v>
      </c>
      <c r="F169" s="7" t="s">
        <v>553</v>
      </c>
      <c r="G169" s="11" t="n">
        <v>79913115</v>
      </c>
      <c r="H169" s="12" t="s">
        <v>614</v>
      </c>
      <c r="I169" s="13" t="n">
        <v>44771</v>
      </c>
      <c r="J169" s="14" t="n">
        <v>44775</v>
      </c>
      <c r="K169" s="14" t="n">
        <v>44926</v>
      </c>
      <c r="L169" s="15" t="s">
        <v>514</v>
      </c>
      <c r="M169" s="16" t="s">
        <v>227</v>
      </c>
      <c r="N169" s="17" t="n">
        <v>27500000</v>
      </c>
    </row>
    <row r="170" customFormat="false" ht="45" hidden="false" customHeight="false" outlineLevel="0" collapsed="false">
      <c r="A170" s="7" t="s">
        <v>14</v>
      </c>
      <c r="B170" s="8" t="s">
        <v>615</v>
      </c>
      <c r="C170" s="9" t="s">
        <v>616</v>
      </c>
      <c r="D170" s="7" t="s">
        <v>17</v>
      </c>
      <c r="E170" s="10" t="s">
        <v>617</v>
      </c>
      <c r="F170" s="7" t="s">
        <v>553</v>
      </c>
      <c r="G170" s="11" t="n">
        <v>63341949</v>
      </c>
      <c r="H170" s="12" t="s">
        <v>618</v>
      </c>
      <c r="I170" s="13" t="n">
        <v>44769</v>
      </c>
      <c r="J170" s="14" t="n">
        <v>44771</v>
      </c>
      <c r="K170" s="14" t="n">
        <v>44923</v>
      </c>
      <c r="L170" s="15" t="s">
        <v>514</v>
      </c>
      <c r="M170" s="16" t="s">
        <v>227</v>
      </c>
      <c r="N170" s="17" t="n">
        <v>40390000</v>
      </c>
    </row>
    <row r="171" customFormat="false" ht="45" hidden="false" customHeight="false" outlineLevel="0" collapsed="false">
      <c r="A171" s="7" t="s">
        <v>14</v>
      </c>
      <c r="B171" s="8" t="s">
        <v>619</v>
      </c>
      <c r="C171" s="9" t="s">
        <v>620</v>
      </c>
      <c r="D171" s="7" t="s">
        <v>17</v>
      </c>
      <c r="E171" s="10" t="s">
        <v>621</v>
      </c>
      <c r="F171" s="7" t="s">
        <v>553</v>
      </c>
      <c r="G171" s="11" t="n">
        <v>52808814</v>
      </c>
      <c r="H171" s="12" t="s">
        <v>622</v>
      </c>
      <c r="I171" s="13" t="n">
        <v>44769</v>
      </c>
      <c r="J171" s="14" t="n">
        <v>44769</v>
      </c>
      <c r="K171" s="14" t="n">
        <v>44921</v>
      </c>
      <c r="L171" s="15" t="s">
        <v>514</v>
      </c>
      <c r="M171" s="16" t="s">
        <v>227</v>
      </c>
      <c r="N171" s="17" t="n">
        <v>24000000</v>
      </c>
    </row>
    <row r="172" customFormat="false" ht="45" hidden="false" customHeight="false" outlineLevel="0" collapsed="false">
      <c r="A172" s="7" t="s">
        <v>623</v>
      </c>
      <c r="B172" s="8" t="s">
        <v>624</v>
      </c>
      <c r="C172" s="9" t="s">
        <v>625</v>
      </c>
      <c r="D172" s="7" t="s">
        <v>626</v>
      </c>
      <c r="E172" s="10" t="s">
        <v>627</v>
      </c>
      <c r="F172" s="7" t="s">
        <v>553</v>
      </c>
      <c r="G172" s="11" t="s">
        <v>628</v>
      </c>
      <c r="H172" s="12" t="s">
        <v>629</v>
      </c>
      <c r="I172" s="13" t="n">
        <v>44775</v>
      </c>
      <c r="J172" s="14" t="n">
        <v>44816</v>
      </c>
      <c r="K172" s="14" t="n">
        <v>44997</v>
      </c>
      <c r="L172" s="15" t="s">
        <v>255</v>
      </c>
      <c r="M172" s="16" t="s">
        <v>630</v>
      </c>
      <c r="N172" s="17" t="n">
        <v>93404921</v>
      </c>
    </row>
    <row r="173" customFormat="false" ht="45" hidden="false" customHeight="false" outlineLevel="0" collapsed="false">
      <c r="A173" s="7" t="s">
        <v>14</v>
      </c>
      <c r="B173" s="8" t="s">
        <v>631</v>
      </c>
      <c r="C173" s="9" t="s">
        <v>632</v>
      </c>
      <c r="D173" s="7" t="s">
        <v>17</v>
      </c>
      <c r="E173" s="10" t="s">
        <v>633</v>
      </c>
      <c r="F173" s="7" t="s">
        <v>553</v>
      </c>
      <c r="G173" s="11" t="n">
        <v>79290857</v>
      </c>
      <c r="H173" s="12" t="s">
        <v>634</v>
      </c>
      <c r="I173" s="13" t="n">
        <v>44784</v>
      </c>
      <c r="J173" s="14" t="n">
        <v>44785</v>
      </c>
      <c r="K173" s="14" t="n">
        <v>44926</v>
      </c>
      <c r="L173" s="15" t="s">
        <v>514</v>
      </c>
      <c r="M173" s="16" t="s">
        <v>227</v>
      </c>
      <c r="N173" s="17" t="n">
        <v>13635000</v>
      </c>
    </row>
    <row r="174" customFormat="false" ht="45" hidden="false" customHeight="false" outlineLevel="0" collapsed="false">
      <c r="A174" s="7" t="s">
        <v>14</v>
      </c>
      <c r="B174" s="8" t="s">
        <v>635</v>
      </c>
      <c r="C174" s="9" t="s">
        <v>636</v>
      </c>
      <c r="D174" s="7" t="s">
        <v>17</v>
      </c>
      <c r="E174" s="10" t="s">
        <v>637</v>
      </c>
      <c r="F174" s="7" t="s">
        <v>553</v>
      </c>
      <c r="G174" s="11" t="n">
        <v>79055269</v>
      </c>
      <c r="H174" s="12" t="s">
        <v>638</v>
      </c>
      <c r="I174" s="13" t="n">
        <v>44777</v>
      </c>
      <c r="J174" s="14" t="n">
        <v>44777</v>
      </c>
      <c r="K174" s="14" t="n">
        <v>44926</v>
      </c>
      <c r="L174" s="15" t="s">
        <v>514</v>
      </c>
      <c r="M174" s="16" t="s">
        <v>227</v>
      </c>
      <c r="N174" s="17" t="n">
        <v>37800000</v>
      </c>
    </row>
    <row r="175" customFormat="false" ht="45" hidden="false" customHeight="false" outlineLevel="0" collapsed="false">
      <c r="A175" s="7" t="s">
        <v>14</v>
      </c>
      <c r="B175" s="8" t="s">
        <v>639</v>
      </c>
      <c r="C175" s="9" t="s">
        <v>640</v>
      </c>
      <c r="D175" s="7" t="s">
        <v>17</v>
      </c>
      <c r="E175" s="10" t="s">
        <v>641</v>
      </c>
      <c r="F175" s="7" t="s">
        <v>553</v>
      </c>
      <c r="G175" s="11" t="n">
        <v>52225347</v>
      </c>
      <c r="H175" s="12" t="s">
        <v>642</v>
      </c>
      <c r="I175" s="13" t="n">
        <v>44782</v>
      </c>
      <c r="J175" s="14" t="n">
        <v>44785</v>
      </c>
      <c r="K175" s="14" t="n">
        <v>44926</v>
      </c>
      <c r="L175" s="15" t="s">
        <v>514</v>
      </c>
      <c r="M175" s="16" t="s">
        <v>227</v>
      </c>
      <c r="N175" s="17" t="n">
        <v>24000000</v>
      </c>
    </row>
    <row r="176" customFormat="false" ht="45" hidden="false" customHeight="false" outlineLevel="0" collapsed="false">
      <c r="A176" s="7" t="s">
        <v>14</v>
      </c>
      <c r="B176" s="8" t="s">
        <v>643</v>
      </c>
      <c r="C176" s="9" t="s">
        <v>644</v>
      </c>
      <c r="D176" s="7" t="s">
        <v>17</v>
      </c>
      <c r="E176" s="10" t="s">
        <v>645</v>
      </c>
      <c r="F176" s="7" t="s">
        <v>553</v>
      </c>
      <c r="G176" s="11" t="n">
        <v>80033800</v>
      </c>
      <c r="H176" s="12" t="s">
        <v>646</v>
      </c>
      <c r="I176" s="13" t="n">
        <v>44785</v>
      </c>
      <c r="J176" s="14" t="n">
        <v>44785</v>
      </c>
      <c r="K176" s="14" t="n">
        <v>44926</v>
      </c>
      <c r="L176" s="15" t="s">
        <v>514</v>
      </c>
      <c r="M176" s="16" t="s">
        <v>227</v>
      </c>
      <c r="N176" s="17" t="n">
        <v>14550000</v>
      </c>
    </row>
    <row r="177" customFormat="false" ht="45" hidden="false" customHeight="false" outlineLevel="0" collapsed="false">
      <c r="A177" s="7" t="s">
        <v>623</v>
      </c>
      <c r="B177" s="8" t="s">
        <v>647</v>
      </c>
      <c r="C177" s="9" t="s">
        <v>648</v>
      </c>
      <c r="D177" s="7" t="s">
        <v>649</v>
      </c>
      <c r="E177" s="10" t="s">
        <v>650</v>
      </c>
      <c r="F177" s="7" t="s">
        <v>49</v>
      </c>
      <c r="G177" s="11" t="n">
        <v>860002184</v>
      </c>
      <c r="H177" s="12" t="s">
        <v>651</v>
      </c>
      <c r="I177" s="13" t="n">
        <v>44782</v>
      </c>
      <c r="J177" s="14" t="n">
        <v>44788</v>
      </c>
      <c r="K177" s="14" t="n">
        <v>45152</v>
      </c>
      <c r="L177" s="15" t="s">
        <v>652</v>
      </c>
      <c r="M177" s="16" t="s">
        <v>653</v>
      </c>
      <c r="N177" s="17" t="n">
        <v>113019651</v>
      </c>
    </row>
    <row r="178" customFormat="false" ht="45" hidden="false" customHeight="false" outlineLevel="0" collapsed="false">
      <c r="A178" s="7" t="s">
        <v>623</v>
      </c>
      <c r="B178" s="8" t="s">
        <v>647</v>
      </c>
      <c r="C178" s="9" t="s">
        <v>654</v>
      </c>
      <c r="D178" s="7" t="s">
        <v>649</v>
      </c>
      <c r="E178" s="10" t="s">
        <v>655</v>
      </c>
      <c r="F178" s="7" t="s">
        <v>49</v>
      </c>
      <c r="G178" s="11" t="n">
        <v>860037013</v>
      </c>
      <c r="H178" s="12" t="s">
        <v>651</v>
      </c>
      <c r="I178" s="13" t="n">
        <v>44781</v>
      </c>
      <c r="J178" s="14"/>
      <c r="K178" s="14"/>
      <c r="L178" s="15" t="s">
        <v>652</v>
      </c>
      <c r="M178" s="18" t="s">
        <v>656</v>
      </c>
      <c r="N178" s="17" t="n">
        <v>9870000</v>
      </c>
    </row>
    <row r="179" customFormat="false" ht="45" hidden="false" customHeight="false" outlineLevel="0" collapsed="false">
      <c r="A179" s="7" t="s">
        <v>14</v>
      </c>
      <c r="B179" s="8" t="s">
        <v>657</v>
      </c>
      <c r="C179" s="9" t="s">
        <v>658</v>
      </c>
      <c r="D179" s="7" t="s">
        <v>17</v>
      </c>
      <c r="E179" s="10" t="s">
        <v>659</v>
      </c>
      <c r="F179" s="7" t="s">
        <v>49</v>
      </c>
      <c r="G179" s="11" t="n">
        <v>80098547</v>
      </c>
      <c r="H179" s="12" t="s">
        <v>503</v>
      </c>
      <c r="I179" s="13" t="n">
        <v>44777</v>
      </c>
      <c r="J179" s="14" t="n">
        <v>44778</v>
      </c>
      <c r="K179" s="14" t="n">
        <v>44926</v>
      </c>
      <c r="L179" s="15" t="s">
        <v>514</v>
      </c>
      <c r="M179" s="16" t="s">
        <v>227</v>
      </c>
      <c r="N179" s="17" t="n">
        <v>30500000</v>
      </c>
    </row>
    <row r="180" customFormat="false" ht="45" hidden="false" customHeight="false" outlineLevel="0" collapsed="false">
      <c r="A180" s="7" t="s">
        <v>14</v>
      </c>
      <c r="B180" s="8" t="s">
        <v>660</v>
      </c>
      <c r="C180" s="9" t="s">
        <v>661</v>
      </c>
      <c r="D180" s="7" t="s">
        <v>17</v>
      </c>
      <c r="E180" s="10" t="s">
        <v>370</v>
      </c>
      <c r="F180" s="7" t="s">
        <v>553</v>
      </c>
      <c r="G180" s="11" t="n">
        <v>1010201281</v>
      </c>
      <c r="H180" s="12" t="s">
        <v>662</v>
      </c>
      <c r="I180" s="13" t="n">
        <v>44783</v>
      </c>
      <c r="J180" s="14" t="n">
        <v>44790</v>
      </c>
      <c r="K180" s="14" t="n">
        <v>44926</v>
      </c>
      <c r="L180" s="15" t="s">
        <v>347</v>
      </c>
      <c r="M180" s="16" t="s">
        <v>348</v>
      </c>
      <c r="N180" s="17" t="n">
        <v>8000000</v>
      </c>
    </row>
    <row r="181" customFormat="false" ht="45" hidden="false" customHeight="false" outlineLevel="0" collapsed="false">
      <c r="A181" s="7" t="s">
        <v>14</v>
      </c>
      <c r="B181" s="8" t="s">
        <v>660</v>
      </c>
      <c r="C181" s="9" t="s">
        <v>663</v>
      </c>
      <c r="D181" s="7" t="s">
        <v>17</v>
      </c>
      <c r="E181" s="10" t="s">
        <v>664</v>
      </c>
      <c r="F181" s="7" t="s">
        <v>553</v>
      </c>
      <c r="G181" s="11" t="n">
        <v>1026300965</v>
      </c>
      <c r="H181" s="12" t="s">
        <v>662</v>
      </c>
      <c r="I181" s="13" t="n">
        <v>44784</v>
      </c>
      <c r="J181" s="14" t="n">
        <v>44790</v>
      </c>
      <c r="K181" s="14" t="n">
        <v>44926</v>
      </c>
      <c r="L181" s="15" t="s">
        <v>347</v>
      </c>
      <c r="M181" s="16" t="s">
        <v>348</v>
      </c>
      <c r="N181" s="17" t="n">
        <v>8000000</v>
      </c>
    </row>
    <row r="182" customFormat="false" ht="45" hidden="false" customHeight="false" outlineLevel="0" collapsed="false">
      <c r="A182" s="7" t="s">
        <v>14</v>
      </c>
      <c r="B182" s="8" t="s">
        <v>660</v>
      </c>
      <c r="C182" s="9" t="s">
        <v>665</v>
      </c>
      <c r="D182" s="7" t="s">
        <v>17</v>
      </c>
      <c r="E182" s="10" t="s">
        <v>363</v>
      </c>
      <c r="F182" s="7" t="s">
        <v>553</v>
      </c>
      <c r="G182" s="11" t="n">
        <v>1026281709</v>
      </c>
      <c r="H182" s="12" t="s">
        <v>662</v>
      </c>
      <c r="I182" s="13" t="n">
        <v>44782</v>
      </c>
      <c r="J182" s="14" t="n">
        <v>44782</v>
      </c>
      <c r="K182" s="14" t="n">
        <v>44926</v>
      </c>
      <c r="L182" s="15" t="s">
        <v>347</v>
      </c>
      <c r="M182" s="16" t="s">
        <v>348</v>
      </c>
      <c r="N182" s="17" t="n">
        <v>8000000</v>
      </c>
    </row>
    <row r="183" customFormat="false" ht="45" hidden="false" customHeight="false" outlineLevel="0" collapsed="false">
      <c r="A183" s="7" t="s">
        <v>14</v>
      </c>
      <c r="B183" s="8" t="s">
        <v>660</v>
      </c>
      <c r="C183" s="9" t="s">
        <v>666</v>
      </c>
      <c r="D183" s="7" t="s">
        <v>17</v>
      </c>
      <c r="E183" s="10" t="s">
        <v>354</v>
      </c>
      <c r="F183" s="7" t="s">
        <v>52</v>
      </c>
      <c r="G183" s="11" t="n">
        <v>1022326119</v>
      </c>
      <c r="H183" s="12" t="s">
        <v>662</v>
      </c>
      <c r="I183" s="13" t="n">
        <v>44782</v>
      </c>
      <c r="J183" s="14" t="n">
        <v>44790</v>
      </c>
      <c r="K183" s="14" t="n">
        <v>44926</v>
      </c>
      <c r="L183" s="15" t="s">
        <v>347</v>
      </c>
      <c r="M183" s="16" t="s">
        <v>348</v>
      </c>
      <c r="N183" s="17" t="n">
        <v>8000000</v>
      </c>
    </row>
    <row r="184" customFormat="false" ht="45" hidden="false" customHeight="false" outlineLevel="0" collapsed="false">
      <c r="A184" s="7" t="s">
        <v>14</v>
      </c>
      <c r="B184" s="8" t="s">
        <v>660</v>
      </c>
      <c r="C184" s="9" t="s">
        <v>667</v>
      </c>
      <c r="D184" s="7" t="s">
        <v>17</v>
      </c>
      <c r="E184" s="10" t="s">
        <v>352</v>
      </c>
      <c r="F184" s="7" t="s">
        <v>52</v>
      </c>
      <c r="G184" s="11" t="n">
        <v>1010242178</v>
      </c>
      <c r="H184" s="12" t="s">
        <v>662</v>
      </c>
      <c r="I184" s="13" t="n">
        <v>44782</v>
      </c>
      <c r="J184" s="14" t="n">
        <v>44790</v>
      </c>
      <c r="K184" s="14" t="n">
        <v>44926</v>
      </c>
      <c r="L184" s="15" t="s">
        <v>347</v>
      </c>
      <c r="M184" s="16" t="s">
        <v>348</v>
      </c>
      <c r="N184" s="17" t="n">
        <v>8000000</v>
      </c>
    </row>
    <row r="185" customFormat="false" ht="45" hidden="false" customHeight="false" outlineLevel="0" collapsed="false">
      <c r="A185" s="7" t="s">
        <v>14</v>
      </c>
      <c r="B185" s="8" t="s">
        <v>660</v>
      </c>
      <c r="C185" s="9" t="s">
        <v>668</v>
      </c>
      <c r="D185" s="7" t="s">
        <v>17</v>
      </c>
      <c r="E185" s="10" t="s">
        <v>345</v>
      </c>
      <c r="F185" s="7" t="s">
        <v>52</v>
      </c>
      <c r="G185" s="11" t="n">
        <v>1010236964</v>
      </c>
      <c r="H185" s="12" t="s">
        <v>662</v>
      </c>
      <c r="I185" s="13" t="n">
        <v>44783</v>
      </c>
      <c r="J185" s="14" t="n">
        <v>44790</v>
      </c>
      <c r="K185" s="14" t="n">
        <v>44926</v>
      </c>
      <c r="L185" s="15" t="s">
        <v>347</v>
      </c>
      <c r="M185" s="16" t="s">
        <v>348</v>
      </c>
      <c r="N185" s="17" t="n">
        <v>8000000</v>
      </c>
    </row>
    <row r="186" customFormat="false" ht="45" hidden="false" customHeight="false" outlineLevel="0" collapsed="false">
      <c r="A186" s="7" t="s">
        <v>14</v>
      </c>
      <c r="B186" s="8" t="s">
        <v>660</v>
      </c>
      <c r="C186" s="9" t="s">
        <v>669</v>
      </c>
      <c r="D186" s="7" t="s">
        <v>17</v>
      </c>
      <c r="E186" s="10" t="s">
        <v>350</v>
      </c>
      <c r="F186" s="7" t="s">
        <v>52</v>
      </c>
      <c r="G186" s="11" t="n">
        <v>1010238165</v>
      </c>
      <c r="H186" s="12" t="s">
        <v>662</v>
      </c>
      <c r="I186" s="13" t="n">
        <v>44782</v>
      </c>
      <c r="J186" s="14" t="n">
        <v>44790</v>
      </c>
      <c r="K186" s="14" t="n">
        <v>44926</v>
      </c>
      <c r="L186" s="15" t="s">
        <v>347</v>
      </c>
      <c r="M186" s="16" t="s">
        <v>348</v>
      </c>
      <c r="N186" s="17" t="n">
        <v>8000000</v>
      </c>
    </row>
    <row r="187" customFormat="false" ht="45" hidden="false" customHeight="false" outlineLevel="0" collapsed="false">
      <c r="A187" s="7" t="s">
        <v>14</v>
      </c>
      <c r="B187" s="8" t="s">
        <v>670</v>
      </c>
      <c r="C187" s="9" t="s">
        <v>671</v>
      </c>
      <c r="D187" s="7" t="s">
        <v>626</v>
      </c>
      <c r="E187" s="10" t="s">
        <v>387</v>
      </c>
      <c r="F187" s="7" t="s">
        <v>58</v>
      </c>
      <c r="G187" s="11" t="n">
        <v>94070749</v>
      </c>
      <c r="H187" s="12" t="s">
        <v>672</v>
      </c>
      <c r="I187" s="13" t="n">
        <v>44782</v>
      </c>
      <c r="J187" s="14" t="n">
        <v>44790</v>
      </c>
      <c r="K187" s="14" t="n">
        <v>44926</v>
      </c>
      <c r="L187" s="15" t="s">
        <v>673</v>
      </c>
      <c r="M187" s="16" t="s">
        <v>348</v>
      </c>
      <c r="N187" s="17" t="s">
        <v>674</v>
      </c>
    </row>
    <row r="188" customFormat="false" ht="45" hidden="false" customHeight="false" outlineLevel="0" collapsed="false">
      <c r="A188" s="7" t="s">
        <v>14</v>
      </c>
      <c r="B188" s="8" t="s">
        <v>670</v>
      </c>
      <c r="C188" s="9" t="s">
        <v>675</v>
      </c>
      <c r="D188" s="7" t="s">
        <v>626</v>
      </c>
      <c r="E188" s="10" t="s">
        <v>676</v>
      </c>
      <c r="F188" s="7" t="s">
        <v>58</v>
      </c>
      <c r="G188" s="11" t="n">
        <v>1030675885</v>
      </c>
      <c r="H188" s="12" t="s">
        <v>672</v>
      </c>
      <c r="I188" s="13" t="n">
        <v>44782</v>
      </c>
      <c r="J188" s="14" t="n">
        <v>44790</v>
      </c>
      <c r="K188" s="14" t="n">
        <v>44926</v>
      </c>
      <c r="L188" s="15" t="s">
        <v>673</v>
      </c>
      <c r="M188" s="16" t="s">
        <v>348</v>
      </c>
      <c r="N188" s="17" t="s">
        <v>674</v>
      </c>
    </row>
    <row r="189" customFormat="false" ht="45" hidden="false" customHeight="false" outlineLevel="0" collapsed="false">
      <c r="A189" s="7" t="s">
        <v>14</v>
      </c>
      <c r="B189" s="8" t="s">
        <v>670</v>
      </c>
      <c r="C189" s="9" t="s">
        <v>677</v>
      </c>
      <c r="D189" s="7" t="s">
        <v>626</v>
      </c>
      <c r="E189" s="10" t="s">
        <v>678</v>
      </c>
      <c r="F189" s="7" t="s">
        <v>58</v>
      </c>
      <c r="G189" s="11" t="n">
        <v>1149444759</v>
      </c>
      <c r="H189" s="12" t="s">
        <v>672</v>
      </c>
      <c r="I189" s="13" t="n">
        <v>44783</v>
      </c>
      <c r="J189" s="14" t="n">
        <v>44790</v>
      </c>
      <c r="K189" s="14" t="n">
        <v>44926</v>
      </c>
      <c r="L189" s="15" t="s">
        <v>673</v>
      </c>
      <c r="M189" s="16" t="s">
        <v>348</v>
      </c>
      <c r="N189" s="17" t="s">
        <v>674</v>
      </c>
    </row>
    <row r="190" customFormat="false" ht="45" hidden="false" customHeight="false" outlineLevel="0" collapsed="false">
      <c r="A190" s="7" t="s">
        <v>14</v>
      </c>
      <c r="B190" s="8" t="s">
        <v>660</v>
      </c>
      <c r="C190" s="9" t="s">
        <v>679</v>
      </c>
      <c r="D190" s="7" t="s">
        <v>17</v>
      </c>
      <c r="E190" s="10" t="s">
        <v>680</v>
      </c>
      <c r="F190" s="7" t="s">
        <v>553</v>
      </c>
      <c r="G190" s="11" t="n">
        <v>1026305458</v>
      </c>
      <c r="H190" s="12" t="s">
        <v>662</v>
      </c>
      <c r="I190" s="13" t="n">
        <v>44783</v>
      </c>
      <c r="J190" s="14" t="n">
        <v>44792</v>
      </c>
      <c r="K190" s="14" t="n">
        <v>44926</v>
      </c>
      <c r="L190" s="15" t="s">
        <v>347</v>
      </c>
      <c r="M190" s="16" t="s">
        <v>348</v>
      </c>
      <c r="N190" s="17" t="n">
        <v>8000000</v>
      </c>
    </row>
    <row r="191" customFormat="false" ht="45" hidden="false" customHeight="false" outlineLevel="0" collapsed="false">
      <c r="A191" s="7" t="s">
        <v>14</v>
      </c>
      <c r="B191" s="8" t="s">
        <v>660</v>
      </c>
      <c r="C191" s="9" t="s">
        <v>681</v>
      </c>
      <c r="D191" s="7" t="s">
        <v>17</v>
      </c>
      <c r="E191" s="10" t="s">
        <v>682</v>
      </c>
      <c r="F191" s="7" t="s">
        <v>553</v>
      </c>
      <c r="G191" s="11" t="n">
        <v>1019039231</v>
      </c>
      <c r="H191" s="12" t="s">
        <v>662</v>
      </c>
      <c r="I191" s="13" t="n">
        <v>44783</v>
      </c>
      <c r="J191" s="14" t="n">
        <v>44791</v>
      </c>
      <c r="K191" s="14" t="n">
        <v>44926</v>
      </c>
      <c r="L191" s="15" t="s">
        <v>347</v>
      </c>
      <c r="M191" s="16" t="s">
        <v>348</v>
      </c>
      <c r="N191" s="17" t="n">
        <v>8000000</v>
      </c>
    </row>
    <row r="192" customFormat="false" ht="45" hidden="false" customHeight="false" outlineLevel="0" collapsed="false">
      <c r="A192" s="7" t="s">
        <v>14</v>
      </c>
      <c r="B192" s="8" t="s">
        <v>660</v>
      </c>
      <c r="C192" s="9" t="s">
        <v>683</v>
      </c>
      <c r="D192" s="7" t="s">
        <v>17</v>
      </c>
      <c r="E192" s="10" t="s">
        <v>374</v>
      </c>
      <c r="F192" s="7" t="s">
        <v>553</v>
      </c>
      <c r="G192" s="11" t="n">
        <v>1032452170</v>
      </c>
      <c r="H192" s="12" t="s">
        <v>662</v>
      </c>
      <c r="I192" s="13" t="n">
        <v>44783</v>
      </c>
      <c r="J192" s="14" t="n">
        <v>44791</v>
      </c>
      <c r="K192" s="14" t="n">
        <v>44926</v>
      </c>
      <c r="L192" s="15" t="s">
        <v>347</v>
      </c>
      <c r="M192" s="16" t="s">
        <v>348</v>
      </c>
      <c r="N192" s="17" t="n">
        <v>8000000</v>
      </c>
    </row>
    <row r="193" customFormat="false" ht="45" hidden="false" customHeight="false" outlineLevel="0" collapsed="false">
      <c r="A193" s="7" t="s">
        <v>14</v>
      </c>
      <c r="B193" s="8" t="s">
        <v>684</v>
      </c>
      <c r="C193" s="9" t="s">
        <v>685</v>
      </c>
      <c r="D193" s="7" t="s">
        <v>17</v>
      </c>
      <c r="E193" s="10" t="s">
        <v>686</v>
      </c>
      <c r="F193" s="7" t="s">
        <v>151</v>
      </c>
      <c r="G193" s="11" t="n">
        <v>1019064630</v>
      </c>
      <c r="H193" s="12" t="s">
        <v>672</v>
      </c>
      <c r="I193" s="13" t="n">
        <v>44784</v>
      </c>
      <c r="J193" s="14" t="n">
        <v>44791</v>
      </c>
      <c r="K193" s="14" t="n">
        <v>44926</v>
      </c>
      <c r="L193" s="15" t="s">
        <v>347</v>
      </c>
      <c r="M193" s="16" t="s">
        <v>348</v>
      </c>
      <c r="N193" s="17" t="n">
        <v>14800000</v>
      </c>
    </row>
    <row r="194" customFormat="false" ht="45" hidden="false" customHeight="false" outlineLevel="0" collapsed="false">
      <c r="A194" s="7" t="s">
        <v>14</v>
      </c>
      <c r="B194" s="8" t="s">
        <v>670</v>
      </c>
      <c r="C194" s="9" t="s">
        <v>687</v>
      </c>
      <c r="D194" s="7" t="s">
        <v>626</v>
      </c>
      <c r="E194" s="10" t="s">
        <v>406</v>
      </c>
      <c r="F194" s="7" t="s">
        <v>19</v>
      </c>
      <c r="G194" s="11" t="n">
        <v>1033760005</v>
      </c>
      <c r="H194" s="12" t="s">
        <v>672</v>
      </c>
      <c r="I194" s="13" t="n">
        <v>44784</v>
      </c>
      <c r="J194" s="14" t="n">
        <v>44790</v>
      </c>
      <c r="K194" s="14" t="n">
        <v>44926</v>
      </c>
      <c r="L194" s="15" t="s">
        <v>673</v>
      </c>
      <c r="M194" s="16" t="s">
        <v>348</v>
      </c>
      <c r="N194" s="17" t="s">
        <v>674</v>
      </c>
    </row>
    <row r="195" customFormat="false" ht="45" hidden="false" customHeight="false" outlineLevel="0" collapsed="false">
      <c r="A195" s="7" t="s">
        <v>14</v>
      </c>
      <c r="B195" s="8" t="s">
        <v>688</v>
      </c>
      <c r="C195" s="9" t="s">
        <v>689</v>
      </c>
      <c r="D195" s="7" t="s">
        <v>626</v>
      </c>
      <c r="E195" s="10" t="s">
        <v>690</v>
      </c>
      <c r="F195" s="7" t="s">
        <v>49</v>
      </c>
      <c r="G195" s="11" t="n">
        <v>1095806484</v>
      </c>
      <c r="H195" s="12" t="s">
        <v>691</v>
      </c>
      <c r="I195" s="13" t="n">
        <v>44783</v>
      </c>
      <c r="J195" s="14" t="n">
        <v>44806</v>
      </c>
      <c r="K195" s="14" t="n">
        <v>44926</v>
      </c>
      <c r="L195" s="15" t="s">
        <v>437</v>
      </c>
      <c r="M195" s="16" t="s">
        <v>438</v>
      </c>
      <c r="N195" s="17" t="n">
        <v>11500000</v>
      </c>
    </row>
    <row r="196" customFormat="false" ht="45" hidden="false" customHeight="false" outlineLevel="0" collapsed="false">
      <c r="A196" s="7" t="s">
        <v>14</v>
      </c>
      <c r="B196" s="8" t="s">
        <v>688</v>
      </c>
      <c r="C196" s="9" t="s">
        <v>692</v>
      </c>
      <c r="D196" s="7" t="s">
        <v>626</v>
      </c>
      <c r="E196" s="10" t="s">
        <v>693</v>
      </c>
      <c r="F196" s="7" t="s">
        <v>49</v>
      </c>
      <c r="G196" s="11" t="n">
        <v>1019100145</v>
      </c>
      <c r="H196" s="12" t="s">
        <v>691</v>
      </c>
      <c r="I196" s="13" t="n">
        <v>44804</v>
      </c>
      <c r="J196" s="14" t="n">
        <v>44806</v>
      </c>
      <c r="K196" s="14" t="n">
        <v>44926</v>
      </c>
      <c r="L196" s="15" t="s">
        <v>437</v>
      </c>
      <c r="M196" s="16" t="s">
        <v>438</v>
      </c>
      <c r="N196" s="17" t="n">
        <v>11500000</v>
      </c>
    </row>
    <row r="197" customFormat="false" ht="45" hidden="false" customHeight="false" outlineLevel="0" collapsed="false">
      <c r="A197" s="7" t="s">
        <v>14</v>
      </c>
      <c r="B197" s="8" t="s">
        <v>670</v>
      </c>
      <c r="C197" s="9" t="s">
        <v>694</v>
      </c>
      <c r="D197" s="7" t="s">
        <v>626</v>
      </c>
      <c r="E197" s="10" t="s">
        <v>695</v>
      </c>
      <c r="F197" s="7" t="s">
        <v>19</v>
      </c>
      <c r="G197" s="11" t="n">
        <v>1130804367</v>
      </c>
      <c r="H197" s="12" t="s">
        <v>672</v>
      </c>
      <c r="I197" s="13" t="n">
        <v>44785</v>
      </c>
      <c r="J197" s="14" t="n">
        <v>44791</v>
      </c>
      <c r="K197" s="14" t="n">
        <v>44926</v>
      </c>
      <c r="L197" s="15" t="s">
        <v>673</v>
      </c>
      <c r="M197" s="16" t="s">
        <v>348</v>
      </c>
      <c r="N197" s="17" t="s">
        <v>674</v>
      </c>
    </row>
    <row r="198" customFormat="false" ht="45" hidden="false" customHeight="false" outlineLevel="0" collapsed="false">
      <c r="A198" s="7" t="s">
        <v>14</v>
      </c>
      <c r="B198" s="8" t="s">
        <v>670</v>
      </c>
      <c r="C198" s="9" t="s">
        <v>696</v>
      </c>
      <c r="D198" s="7" t="s">
        <v>626</v>
      </c>
      <c r="E198" s="10" t="s">
        <v>697</v>
      </c>
      <c r="F198" s="7" t="s">
        <v>58</v>
      </c>
      <c r="G198" s="11" t="n">
        <v>1019152900</v>
      </c>
      <c r="H198" s="12" t="s">
        <v>672</v>
      </c>
      <c r="I198" s="13" t="n">
        <v>44783</v>
      </c>
      <c r="J198" s="14" t="n">
        <v>44791</v>
      </c>
      <c r="K198" s="14" t="n">
        <v>44926</v>
      </c>
      <c r="L198" s="15" t="s">
        <v>673</v>
      </c>
      <c r="M198" s="16" t="s">
        <v>348</v>
      </c>
      <c r="N198" s="17" t="s">
        <v>674</v>
      </c>
    </row>
    <row r="199" customFormat="false" ht="45" hidden="false" customHeight="false" outlineLevel="0" collapsed="false">
      <c r="A199" s="7" t="s">
        <v>14</v>
      </c>
      <c r="B199" s="8" t="s">
        <v>698</v>
      </c>
      <c r="C199" s="9" t="s">
        <v>699</v>
      </c>
      <c r="D199" s="7" t="s">
        <v>626</v>
      </c>
      <c r="E199" s="10" t="s">
        <v>423</v>
      </c>
      <c r="F199" s="7" t="s">
        <v>700</v>
      </c>
      <c r="G199" s="11" t="n">
        <v>1030574330</v>
      </c>
      <c r="H199" s="12" t="s">
        <v>701</v>
      </c>
      <c r="I199" s="13" t="n">
        <v>44785</v>
      </c>
      <c r="J199" s="14" t="n">
        <v>44792</v>
      </c>
      <c r="K199" s="14" t="n">
        <v>44926</v>
      </c>
      <c r="L199" s="15" t="s">
        <v>673</v>
      </c>
      <c r="M199" s="16" t="s">
        <v>348</v>
      </c>
      <c r="N199" s="17" t="n">
        <v>24000000</v>
      </c>
    </row>
    <row r="200" customFormat="false" ht="45" hidden="false" customHeight="false" outlineLevel="0" collapsed="false">
      <c r="A200" s="7" t="s">
        <v>14</v>
      </c>
      <c r="B200" s="8" t="s">
        <v>702</v>
      </c>
      <c r="C200" s="9" t="s">
        <v>703</v>
      </c>
      <c r="D200" s="7" t="s">
        <v>626</v>
      </c>
      <c r="E200" s="10" t="s">
        <v>704</v>
      </c>
      <c r="F200" s="7" t="s">
        <v>700</v>
      </c>
      <c r="G200" s="11" t="n">
        <v>1013634964</v>
      </c>
      <c r="H200" s="12" t="s">
        <v>705</v>
      </c>
      <c r="I200" s="13" t="n">
        <v>44785</v>
      </c>
      <c r="J200" s="14" t="n">
        <v>44792</v>
      </c>
      <c r="K200" s="14" t="n">
        <v>44926</v>
      </c>
      <c r="L200" s="15" t="s">
        <v>673</v>
      </c>
      <c r="M200" s="16" t="s">
        <v>348</v>
      </c>
      <c r="N200" s="17" t="n">
        <v>24000000</v>
      </c>
    </row>
    <row r="201" customFormat="false" ht="45" hidden="false" customHeight="false" outlineLevel="0" collapsed="false">
      <c r="A201" s="7" t="s">
        <v>14</v>
      </c>
      <c r="B201" s="8" t="s">
        <v>706</v>
      </c>
      <c r="C201" s="9" t="s">
        <v>707</v>
      </c>
      <c r="D201" s="7" t="s">
        <v>708</v>
      </c>
      <c r="E201" s="10" t="s">
        <v>709</v>
      </c>
      <c r="F201" s="7" t="s">
        <v>58</v>
      </c>
      <c r="G201" s="11" t="s">
        <v>710</v>
      </c>
      <c r="H201" s="12" t="s">
        <v>711</v>
      </c>
      <c r="I201" s="13" t="n">
        <v>44792</v>
      </c>
      <c r="J201" s="14" t="n">
        <v>44795</v>
      </c>
      <c r="K201" s="14" t="n">
        <v>45016</v>
      </c>
      <c r="L201" s="15" t="s">
        <v>255</v>
      </c>
      <c r="M201" s="16" t="s">
        <v>630</v>
      </c>
      <c r="N201" s="17" t="n">
        <v>663594480</v>
      </c>
    </row>
    <row r="202" customFormat="false" ht="45" hidden="false" customHeight="false" outlineLevel="0" collapsed="false">
      <c r="A202" s="7" t="s">
        <v>14</v>
      </c>
      <c r="B202" s="8" t="s">
        <v>670</v>
      </c>
      <c r="C202" s="9" t="s">
        <v>712</v>
      </c>
      <c r="D202" s="7" t="s">
        <v>626</v>
      </c>
      <c r="E202" s="10" t="s">
        <v>713</v>
      </c>
      <c r="F202" s="7" t="s">
        <v>52</v>
      </c>
      <c r="G202" s="11" t="n">
        <v>1073696542</v>
      </c>
      <c r="H202" s="12" t="s">
        <v>672</v>
      </c>
      <c r="I202" s="13" t="n">
        <v>44790</v>
      </c>
      <c r="J202" s="14" t="n">
        <v>44792</v>
      </c>
      <c r="K202" s="14" t="n">
        <v>44926</v>
      </c>
      <c r="L202" s="15" t="s">
        <v>673</v>
      </c>
      <c r="M202" s="16" t="s">
        <v>348</v>
      </c>
      <c r="N202" s="17" t="s">
        <v>674</v>
      </c>
    </row>
    <row r="203" customFormat="false" ht="45" hidden="false" customHeight="false" outlineLevel="0" collapsed="false">
      <c r="A203" s="7" t="s">
        <v>14</v>
      </c>
      <c r="B203" s="8" t="s">
        <v>714</v>
      </c>
      <c r="C203" s="9" t="s">
        <v>715</v>
      </c>
      <c r="D203" s="7" t="s">
        <v>626</v>
      </c>
      <c r="E203" s="10" t="s">
        <v>290</v>
      </c>
      <c r="F203" s="7" t="s">
        <v>58</v>
      </c>
      <c r="G203" s="11" t="n">
        <v>79750912</v>
      </c>
      <c r="H203" s="12" t="s">
        <v>235</v>
      </c>
      <c r="I203" s="13" t="n">
        <v>44790</v>
      </c>
      <c r="J203" s="14" t="n">
        <v>44794</v>
      </c>
      <c r="K203" s="14" t="n">
        <v>44915</v>
      </c>
      <c r="L203" s="15" t="s">
        <v>716</v>
      </c>
      <c r="M203" s="16" t="s">
        <v>227</v>
      </c>
      <c r="N203" s="17" t="n">
        <v>10800000</v>
      </c>
    </row>
    <row r="204" customFormat="false" ht="45" hidden="false" customHeight="false" outlineLevel="0" collapsed="false">
      <c r="A204" s="7" t="s">
        <v>14</v>
      </c>
      <c r="B204" s="8" t="s">
        <v>670</v>
      </c>
      <c r="C204" s="9" t="s">
        <v>717</v>
      </c>
      <c r="D204" s="7" t="s">
        <v>626</v>
      </c>
      <c r="E204" s="10" t="s">
        <v>718</v>
      </c>
      <c r="F204" s="7" t="s">
        <v>52</v>
      </c>
      <c r="G204" s="11" t="n">
        <v>1016104623</v>
      </c>
      <c r="H204" s="12" t="s">
        <v>672</v>
      </c>
      <c r="I204" s="13" t="n">
        <v>44790</v>
      </c>
      <c r="J204" s="14" t="n">
        <v>44792</v>
      </c>
      <c r="K204" s="14" t="n">
        <v>44926</v>
      </c>
      <c r="L204" s="15" t="s">
        <v>673</v>
      </c>
      <c r="M204" s="16" t="s">
        <v>348</v>
      </c>
      <c r="N204" s="17" t="s">
        <v>674</v>
      </c>
    </row>
    <row r="205" customFormat="false" ht="45" hidden="false" customHeight="false" outlineLevel="0" collapsed="false">
      <c r="A205" s="7" t="s">
        <v>14</v>
      </c>
      <c r="B205" s="8" t="s">
        <v>719</v>
      </c>
      <c r="C205" s="9" t="s">
        <v>720</v>
      </c>
      <c r="D205" s="7" t="s">
        <v>626</v>
      </c>
      <c r="E205" s="10" t="s">
        <v>721</v>
      </c>
      <c r="F205" s="7" t="s">
        <v>45</v>
      </c>
      <c r="G205" s="11" t="n">
        <v>80109395</v>
      </c>
      <c r="H205" s="12" t="s">
        <v>225</v>
      </c>
      <c r="I205" s="13" t="n">
        <v>44792</v>
      </c>
      <c r="J205" s="14" t="n">
        <v>44792</v>
      </c>
      <c r="K205" s="14" t="n">
        <v>44913</v>
      </c>
      <c r="L205" s="15" t="s">
        <v>716</v>
      </c>
      <c r="M205" s="16" t="s">
        <v>227</v>
      </c>
      <c r="N205" s="17" t="n">
        <v>30240000</v>
      </c>
    </row>
    <row r="206" customFormat="false" ht="45" hidden="false" customHeight="false" outlineLevel="0" collapsed="false">
      <c r="A206" s="7" t="s">
        <v>14</v>
      </c>
      <c r="B206" s="8" t="s">
        <v>670</v>
      </c>
      <c r="C206" s="9" t="s">
        <v>722</v>
      </c>
      <c r="D206" s="7" t="s">
        <v>626</v>
      </c>
      <c r="E206" s="10" t="s">
        <v>723</v>
      </c>
      <c r="F206" s="7" t="s">
        <v>19</v>
      </c>
      <c r="G206" s="11" t="n">
        <v>17339507</v>
      </c>
      <c r="H206" s="12" t="s">
        <v>672</v>
      </c>
      <c r="I206" s="13" t="n">
        <v>44792</v>
      </c>
      <c r="J206" s="14" t="n">
        <v>44795</v>
      </c>
      <c r="K206" s="14" t="n">
        <v>44926</v>
      </c>
      <c r="L206" s="15" t="s">
        <v>673</v>
      </c>
      <c r="M206" s="16" t="s">
        <v>348</v>
      </c>
      <c r="N206" s="17" t="s">
        <v>674</v>
      </c>
    </row>
    <row r="207" customFormat="false" ht="45" hidden="false" customHeight="false" outlineLevel="0" collapsed="false">
      <c r="A207" s="7" t="s">
        <v>14</v>
      </c>
      <c r="B207" s="8" t="s">
        <v>724</v>
      </c>
      <c r="C207" s="9" t="s">
        <v>725</v>
      </c>
      <c r="D207" s="7" t="s">
        <v>626</v>
      </c>
      <c r="E207" s="10" t="s">
        <v>230</v>
      </c>
      <c r="F207" s="7" t="s">
        <v>177</v>
      </c>
      <c r="G207" s="11" t="n">
        <v>1015440025</v>
      </c>
      <c r="H207" s="12" t="s">
        <v>231</v>
      </c>
      <c r="I207" s="13" t="n">
        <v>44792</v>
      </c>
      <c r="J207" s="14" t="n">
        <v>44792</v>
      </c>
      <c r="K207" s="14" t="n">
        <v>44913</v>
      </c>
      <c r="L207" s="15" t="s">
        <v>716</v>
      </c>
      <c r="M207" s="16" t="s">
        <v>227</v>
      </c>
      <c r="N207" s="17" t="n">
        <v>24400000</v>
      </c>
    </row>
    <row r="208" customFormat="false" ht="45" hidden="false" customHeight="false" outlineLevel="0" collapsed="false">
      <c r="A208" s="7" t="s">
        <v>14</v>
      </c>
      <c r="B208" s="8" t="s">
        <v>726</v>
      </c>
      <c r="C208" s="9" t="s">
        <v>727</v>
      </c>
      <c r="D208" s="7" t="s">
        <v>626</v>
      </c>
      <c r="E208" s="10" t="s">
        <v>263</v>
      </c>
      <c r="F208" s="7" t="s">
        <v>177</v>
      </c>
      <c r="G208" s="11" t="n">
        <v>79323784</v>
      </c>
      <c r="H208" s="12" t="s">
        <v>728</v>
      </c>
      <c r="I208" s="13" t="n">
        <v>44798</v>
      </c>
      <c r="J208" s="14" t="n">
        <v>44799</v>
      </c>
      <c r="K208" s="14" t="n">
        <v>44890</v>
      </c>
      <c r="L208" s="15" t="s">
        <v>716</v>
      </c>
      <c r="M208" s="16" t="s">
        <v>227</v>
      </c>
      <c r="N208" s="17" t="n">
        <v>14400000</v>
      </c>
    </row>
    <row r="209" customFormat="false" ht="45" hidden="false" customHeight="false" outlineLevel="0" collapsed="false">
      <c r="A209" s="7" t="s">
        <v>14</v>
      </c>
      <c r="B209" s="8" t="s">
        <v>729</v>
      </c>
      <c r="C209" s="9" t="s">
        <v>730</v>
      </c>
      <c r="D209" s="7" t="s">
        <v>626</v>
      </c>
      <c r="E209" s="10" t="s">
        <v>269</v>
      </c>
      <c r="F209" s="7" t="s">
        <v>177</v>
      </c>
      <c r="G209" s="11" t="n">
        <v>52790286</v>
      </c>
      <c r="H209" s="12" t="s">
        <v>731</v>
      </c>
      <c r="I209" s="13" t="n">
        <v>44798</v>
      </c>
      <c r="J209" s="14" t="n">
        <v>44799</v>
      </c>
      <c r="K209" s="14" t="n">
        <v>44890</v>
      </c>
      <c r="L209" s="15" t="s">
        <v>716</v>
      </c>
      <c r="M209" s="16" t="s">
        <v>227</v>
      </c>
      <c r="N209" s="17" t="n">
        <v>18300000</v>
      </c>
    </row>
    <row r="210" customFormat="false" ht="45" hidden="false" customHeight="false" outlineLevel="0" collapsed="false">
      <c r="A210" s="7" t="s">
        <v>14</v>
      </c>
      <c r="B210" s="8" t="s">
        <v>732</v>
      </c>
      <c r="C210" s="9" t="s">
        <v>733</v>
      </c>
      <c r="D210" s="7" t="s">
        <v>17</v>
      </c>
      <c r="E210" s="10" t="s">
        <v>443</v>
      </c>
      <c r="F210" s="7" t="s">
        <v>58</v>
      </c>
      <c r="G210" s="11" t="n">
        <v>52039924</v>
      </c>
      <c r="H210" s="12" t="s">
        <v>734</v>
      </c>
      <c r="I210" s="13" t="n">
        <v>44806</v>
      </c>
      <c r="J210" s="14" t="n">
        <v>44813</v>
      </c>
      <c r="K210" s="14" t="n">
        <v>44903</v>
      </c>
      <c r="L210" s="15" t="s">
        <v>716</v>
      </c>
      <c r="M210" s="16" t="s">
        <v>227</v>
      </c>
      <c r="N210" s="17" t="n">
        <v>10980000</v>
      </c>
    </row>
    <row r="211" customFormat="false" ht="45" hidden="false" customHeight="false" outlineLevel="0" collapsed="false">
      <c r="A211" s="7" t="s">
        <v>623</v>
      </c>
      <c r="B211" s="8" t="s">
        <v>735</v>
      </c>
      <c r="C211" s="9" t="s">
        <v>736</v>
      </c>
      <c r="D211" s="7" t="s">
        <v>17</v>
      </c>
      <c r="E211" s="10" t="s">
        <v>737</v>
      </c>
      <c r="F211" s="7" t="s">
        <v>151</v>
      </c>
      <c r="G211" s="11" t="n">
        <v>901004465</v>
      </c>
      <c r="H211" s="12" t="s">
        <v>738</v>
      </c>
      <c r="I211" s="13" t="n">
        <v>44797</v>
      </c>
      <c r="J211" s="14" t="n">
        <v>44810</v>
      </c>
      <c r="K211" s="14" t="n">
        <v>44926</v>
      </c>
      <c r="L211" s="15" t="s">
        <v>673</v>
      </c>
      <c r="M211" s="16" t="s">
        <v>348</v>
      </c>
      <c r="N211" s="17" t="n">
        <v>61153300</v>
      </c>
    </row>
    <row r="212" customFormat="false" ht="45" hidden="false" customHeight="false" outlineLevel="0" collapsed="false">
      <c r="A212" s="7" t="s">
        <v>14</v>
      </c>
      <c r="B212" s="8" t="s">
        <v>739</v>
      </c>
      <c r="C212" s="9" t="s">
        <v>740</v>
      </c>
      <c r="D212" s="7" t="s">
        <v>626</v>
      </c>
      <c r="E212" s="10" t="s">
        <v>741</v>
      </c>
      <c r="F212" s="7" t="s">
        <v>177</v>
      </c>
      <c r="G212" s="11" t="n">
        <v>79951390</v>
      </c>
      <c r="H212" s="12" t="s">
        <v>742</v>
      </c>
      <c r="I212" s="13" t="n">
        <v>44797</v>
      </c>
      <c r="J212" s="14" t="n">
        <v>44798</v>
      </c>
      <c r="K212" s="14" t="n">
        <v>44889</v>
      </c>
      <c r="L212" s="15" t="s">
        <v>716</v>
      </c>
      <c r="M212" s="16" t="s">
        <v>227</v>
      </c>
      <c r="N212" s="17" t="n">
        <v>22680000</v>
      </c>
    </row>
    <row r="213" customFormat="false" ht="45" hidden="false" customHeight="false" outlineLevel="0" collapsed="false">
      <c r="A213" s="7" t="s">
        <v>14</v>
      </c>
      <c r="B213" s="8" t="s">
        <v>743</v>
      </c>
      <c r="C213" s="9" t="s">
        <v>744</v>
      </c>
      <c r="D213" s="7" t="s">
        <v>626</v>
      </c>
      <c r="E213" s="10" t="s">
        <v>327</v>
      </c>
      <c r="F213" s="7" t="s">
        <v>177</v>
      </c>
      <c r="G213" s="11" t="n">
        <v>1019065822</v>
      </c>
      <c r="H213" s="12" t="s">
        <v>745</v>
      </c>
      <c r="I213" s="13" t="n">
        <v>44798</v>
      </c>
      <c r="J213" s="14" t="n">
        <v>44799</v>
      </c>
      <c r="K213" s="14" t="n">
        <v>44890</v>
      </c>
      <c r="L213" s="15" t="s">
        <v>716</v>
      </c>
      <c r="M213" s="16" t="s">
        <v>227</v>
      </c>
      <c r="N213" s="17" t="n">
        <v>15900000</v>
      </c>
    </row>
    <row r="214" customFormat="false" ht="45" hidden="false" customHeight="false" outlineLevel="0" collapsed="false">
      <c r="A214" s="7" t="s">
        <v>746</v>
      </c>
      <c r="B214" s="8" t="s">
        <v>747</v>
      </c>
      <c r="C214" s="9" t="s">
        <v>748</v>
      </c>
      <c r="D214" s="7" t="s">
        <v>495</v>
      </c>
      <c r="E214" s="10" t="s">
        <v>749</v>
      </c>
      <c r="F214" s="7" t="s">
        <v>151</v>
      </c>
      <c r="G214" s="11" t="n">
        <v>901508361</v>
      </c>
      <c r="H214" s="12" t="s">
        <v>750</v>
      </c>
      <c r="I214" s="13" t="n">
        <v>44798</v>
      </c>
      <c r="J214" s="14" t="n">
        <v>44798</v>
      </c>
      <c r="K214" s="14" t="n">
        <v>46989</v>
      </c>
      <c r="L214" s="15" t="s">
        <v>751</v>
      </c>
      <c r="M214" s="16" t="s">
        <v>752</v>
      </c>
      <c r="N214" s="17" t="n">
        <v>1259613126</v>
      </c>
    </row>
    <row r="215" customFormat="false" ht="45" hidden="false" customHeight="false" outlineLevel="0" collapsed="false">
      <c r="A215" s="7" t="s">
        <v>14</v>
      </c>
      <c r="B215" s="8" t="s">
        <v>753</v>
      </c>
      <c r="C215" s="9" t="s">
        <v>754</v>
      </c>
      <c r="D215" s="7" t="s">
        <v>17</v>
      </c>
      <c r="E215" s="10" t="s">
        <v>426</v>
      </c>
      <c r="F215" s="7" t="s">
        <v>19</v>
      </c>
      <c r="G215" s="11" t="n">
        <v>79977098</v>
      </c>
      <c r="H215" s="12" t="s">
        <v>755</v>
      </c>
      <c r="I215" s="13" t="n">
        <v>44798</v>
      </c>
      <c r="J215" s="14" t="n">
        <v>44800</v>
      </c>
      <c r="K215" s="14" t="n">
        <v>44891</v>
      </c>
      <c r="L215" s="15" t="s">
        <v>716</v>
      </c>
      <c r="M215" s="16" t="s">
        <v>227</v>
      </c>
      <c r="N215" s="17" t="n">
        <v>8100000</v>
      </c>
    </row>
    <row r="216" customFormat="false" ht="45" hidden="false" customHeight="false" outlineLevel="0" collapsed="false">
      <c r="A216" s="7" t="s">
        <v>14</v>
      </c>
      <c r="B216" s="8" t="s">
        <v>756</v>
      </c>
      <c r="C216" s="9" t="s">
        <v>757</v>
      </c>
      <c r="D216" s="7" t="s">
        <v>17</v>
      </c>
      <c r="E216" s="10" t="s">
        <v>339</v>
      </c>
      <c r="F216" s="7" t="s">
        <v>19</v>
      </c>
      <c r="G216" s="11" t="n">
        <v>1109291034</v>
      </c>
      <c r="H216" s="12" t="s">
        <v>758</v>
      </c>
      <c r="I216" s="13" t="n">
        <v>44799</v>
      </c>
      <c r="J216" s="14" t="n">
        <v>44803</v>
      </c>
      <c r="K216" s="14" t="n">
        <v>44894</v>
      </c>
      <c r="L216" s="15" t="s">
        <v>716</v>
      </c>
      <c r="M216" s="16" t="s">
        <v>227</v>
      </c>
      <c r="N216" s="17" t="n">
        <v>14400000</v>
      </c>
    </row>
    <row r="217" customFormat="false" ht="45" hidden="false" customHeight="false" outlineLevel="0" collapsed="false">
      <c r="A217" s="7" t="s">
        <v>14</v>
      </c>
      <c r="B217" s="8" t="s">
        <v>759</v>
      </c>
      <c r="C217" s="9" t="s">
        <v>760</v>
      </c>
      <c r="D217" s="7" t="s">
        <v>17</v>
      </c>
      <c r="E217" s="10" t="s">
        <v>287</v>
      </c>
      <c r="F217" s="7" t="s">
        <v>19</v>
      </c>
      <c r="G217" s="11" t="n">
        <v>53046666</v>
      </c>
      <c r="H217" s="12" t="s">
        <v>761</v>
      </c>
      <c r="I217" s="13" t="n">
        <v>44799</v>
      </c>
      <c r="J217" s="14" t="n">
        <v>44803</v>
      </c>
      <c r="K217" s="14" t="n">
        <v>44894</v>
      </c>
      <c r="L217" s="15" t="s">
        <v>716</v>
      </c>
      <c r="M217" s="16" t="s">
        <v>227</v>
      </c>
      <c r="N217" s="17" t="n">
        <v>14400000</v>
      </c>
    </row>
    <row r="218" customFormat="false" ht="45" hidden="false" customHeight="false" outlineLevel="0" collapsed="false">
      <c r="A218" s="7" t="s">
        <v>14</v>
      </c>
      <c r="B218" s="8" t="s">
        <v>762</v>
      </c>
      <c r="C218" s="9" t="s">
        <v>763</v>
      </c>
      <c r="D218" s="7" t="s">
        <v>17</v>
      </c>
      <c r="E218" s="10" t="s">
        <v>283</v>
      </c>
      <c r="F218" s="7" t="s">
        <v>19</v>
      </c>
      <c r="G218" s="11" t="n">
        <v>52392065</v>
      </c>
      <c r="H218" s="12" t="s">
        <v>764</v>
      </c>
      <c r="I218" s="13" t="n">
        <v>44799</v>
      </c>
      <c r="J218" s="14" t="n">
        <v>44803</v>
      </c>
      <c r="K218" s="14" t="n">
        <v>44894</v>
      </c>
      <c r="L218" s="15" t="s">
        <v>716</v>
      </c>
      <c r="M218" s="16" t="s">
        <v>227</v>
      </c>
      <c r="N218" s="17" t="n">
        <v>18300000</v>
      </c>
    </row>
    <row r="219" customFormat="false" ht="45" hidden="false" customHeight="false" outlineLevel="0" collapsed="false">
      <c r="A219" s="7" t="s">
        <v>14</v>
      </c>
      <c r="B219" s="8" t="s">
        <v>765</v>
      </c>
      <c r="C219" s="9" t="s">
        <v>766</v>
      </c>
      <c r="D219" s="7" t="s">
        <v>17</v>
      </c>
      <c r="E219" s="10" t="s">
        <v>449</v>
      </c>
      <c r="F219" s="7" t="s">
        <v>700</v>
      </c>
      <c r="G219" s="11" t="n">
        <v>80768937</v>
      </c>
      <c r="H219" s="12" t="s">
        <v>767</v>
      </c>
      <c r="I219" s="13" t="n">
        <v>44798</v>
      </c>
      <c r="J219" s="14" t="n">
        <v>44799</v>
      </c>
      <c r="K219" s="14" t="n">
        <v>44926</v>
      </c>
      <c r="L219" s="15" t="s">
        <v>437</v>
      </c>
      <c r="M219" s="16" t="s">
        <v>438</v>
      </c>
      <c r="N219" s="17" t="n">
        <v>15775000</v>
      </c>
    </row>
    <row r="220" customFormat="false" ht="45" hidden="false" customHeight="false" outlineLevel="0" collapsed="false">
      <c r="A220" s="7" t="s">
        <v>14</v>
      </c>
      <c r="B220" s="8" t="s">
        <v>688</v>
      </c>
      <c r="C220" s="9" t="s">
        <v>768</v>
      </c>
      <c r="D220" s="7" t="s">
        <v>17</v>
      </c>
      <c r="E220" s="10" t="s">
        <v>769</v>
      </c>
      <c r="F220" s="7" t="s">
        <v>700</v>
      </c>
      <c r="G220" s="11" t="n">
        <v>52851657</v>
      </c>
      <c r="H220" s="12" t="s">
        <v>691</v>
      </c>
      <c r="I220" s="13" t="n">
        <v>44798</v>
      </c>
      <c r="J220" s="14" t="n">
        <v>44811</v>
      </c>
      <c r="K220" s="14" t="n">
        <v>44926</v>
      </c>
      <c r="L220" s="15" t="s">
        <v>437</v>
      </c>
      <c r="M220" s="16" t="s">
        <v>438</v>
      </c>
      <c r="N220" s="17" t="n">
        <v>11500000</v>
      </c>
    </row>
    <row r="221" customFormat="false" ht="45" hidden="false" customHeight="false" outlineLevel="0" collapsed="false">
      <c r="A221" s="7" t="s">
        <v>14</v>
      </c>
      <c r="B221" s="8" t="s">
        <v>688</v>
      </c>
      <c r="C221" s="9" t="s">
        <v>770</v>
      </c>
      <c r="D221" s="7" t="s">
        <v>17</v>
      </c>
      <c r="E221" s="10" t="s">
        <v>771</v>
      </c>
      <c r="F221" s="7" t="s">
        <v>700</v>
      </c>
      <c r="G221" s="11" t="n">
        <v>52703097</v>
      </c>
      <c r="H221" s="12" t="s">
        <v>691</v>
      </c>
      <c r="I221" s="13" t="n">
        <v>44799</v>
      </c>
      <c r="J221" s="14" t="n">
        <v>44811</v>
      </c>
      <c r="K221" s="14" t="n">
        <v>44926</v>
      </c>
      <c r="L221" s="15" t="s">
        <v>437</v>
      </c>
      <c r="M221" s="16" t="s">
        <v>438</v>
      </c>
      <c r="N221" s="17" t="n">
        <v>11500000</v>
      </c>
    </row>
    <row r="222" customFormat="false" ht="45" hidden="false" customHeight="false" outlineLevel="0" collapsed="false">
      <c r="A222" s="7" t="s">
        <v>14</v>
      </c>
      <c r="B222" s="8" t="s">
        <v>772</v>
      </c>
      <c r="C222" s="9" t="s">
        <v>773</v>
      </c>
      <c r="D222" s="7" t="s">
        <v>17</v>
      </c>
      <c r="E222" s="10" t="s">
        <v>774</v>
      </c>
      <c r="F222" s="7" t="s">
        <v>177</v>
      </c>
      <c r="G222" s="11" t="n">
        <v>1073712953</v>
      </c>
      <c r="H222" s="12" t="s">
        <v>672</v>
      </c>
      <c r="I222" s="13" t="s">
        <v>775</v>
      </c>
      <c r="J222" s="14" t="n">
        <v>44811</v>
      </c>
      <c r="K222" s="14" t="n">
        <v>44901</v>
      </c>
      <c r="L222" s="15" t="s">
        <v>347</v>
      </c>
      <c r="M222" s="16" t="s">
        <v>348</v>
      </c>
      <c r="N222" s="17" t="s">
        <v>776</v>
      </c>
    </row>
    <row r="223" customFormat="false" ht="45" hidden="false" customHeight="false" outlineLevel="0" collapsed="false">
      <c r="A223" s="7" t="s">
        <v>14</v>
      </c>
      <c r="B223" s="8" t="s">
        <v>777</v>
      </c>
      <c r="C223" s="9" t="s">
        <v>778</v>
      </c>
      <c r="D223" s="7" t="s">
        <v>17</v>
      </c>
      <c r="E223" s="10" t="s">
        <v>779</v>
      </c>
      <c r="F223" s="7" t="s">
        <v>26</v>
      </c>
      <c r="G223" s="11" t="n">
        <v>79688709</v>
      </c>
      <c r="H223" s="12" t="s">
        <v>217</v>
      </c>
      <c r="I223" s="13" t="n">
        <v>44813</v>
      </c>
      <c r="J223" s="14" t="n">
        <v>44821</v>
      </c>
      <c r="K223" s="14" t="n">
        <v>44911</v>
      </c>
      <c r="L223" s="15" t="s">
        <v>716</v>
      </c>
      <c r="M223" s="16" t="s">
        <v>227</v>
      </c>
      <c r="N223" s="17" t="n">
        <v>18300000</v>
      </c>
    </row>
    <row r="224" customFormat="false" ht="45" hidden="false" customHeight="false" outlineLevel="0" collapsed="false">
      <c r="A224" s="7" t="s">
        <v>14</v>
      </c>
      <c r="B224" s="8" t="s">
        <v>780</v>
      </c>
      <c r="C224" s="9" t="s">
        <v>781</v>
      </c>
      <c r="D224" s="7" t="s">
        <v>17</v>
      </c>
      <c r="E224" s="10" t="s">
        <v>335</v>
      </c>
      <c r="F224" s="7" t="s">
        <v>49</v>
      </c>
      <c r="G224" s="11" t="n">
        <v>1123160607</v>
      </c>
      <c r="H224" s="12" t="s">
        <v>782</v>
      </c>
      <c r="I224" s="13" t="n">
        <v>44802</v>
      </c>
      <c r="J224" s="14" t="n">
        <v>44805</v>
      </c>
      <c r="K224" s="14" t="n">
        <v>44895</v>
      </c>
      <c r="L224" s="15" t="s">
        <v>716</v>
      </c>
      <c r="M224" s="16" t="s">
        <v>227</v>
      </c>
      <c r="N224" s="17" t="n">
        <v>8880000</v>
      </c>
    </row>
    <row r="225" customFormat="false" ht="45" hidden="false" customHeight="false" outlineLevel="0" collapsed="false">
      <c r="A225" s="7" t="s">
        <v>14</v>
      </c>
      <c r="B225" s="8" t="s">
        <v>783</v>
      </c>
      <c r="C225" s="9" t="s">
        <v>784</v>
      </c>
      <c r="D225" s="7" t="s">
        <v>17</v>
      </c>
      <c r="E225" s="10" t="s">
        <v>242</v>
      </c>
      <c r="F225" s="7" t="s">
        <v>49</v>
      </c>
      <c r="G225" s="11" t="n">
        <v>1010187248</v>
      </c>
      <c r="H225" s="12" t="s">
        <v>243</v>
      </c>
      <c r="I225" s="13" t="n">
        <v>44802</v>
      </c>
      <c r="J225" s="14" t="n">
        <v>44805</v>
      </c>
      <c r="K225" s="14" t="n">
        <v>44895</v>
      </c>
      <c r="L225" s="15" t="s">
        <v>21</v>
      </c>
      <c r="M225" s="16" t="s">
        <v>22</v>
      </c>
      <c r="N225" s="17" t="n">
        <v>7050000</v>
      </c>
    </row>
    <row r="226" customFormat="false" ht="45" hidden="false" customHeight="false" outlineLevel="0" collapsed="false">
      <c r="A226" s="7" t="s">
        <v>14</v>
      </c>
      <c r="B226" s="8" t="s">
        <v>688</v>
      </c>
      <c r="C226" s="9" t="s">
        <v>785</v>
      </c>
      <c r="D226" s="7" t="s">
        <v>17</v>
      </c>
      <c r="E226" s="10" t="s">
        <v>786</v>
      </c>
      <c r="F226" s="7" t="s">
        <v>700</v>
      </c>
      <c r="G226" s="11" t="n">
        <v>80228295</v>
      </c>
      <c r="H226" s="12" t="s">
        <v>691</v>
      </c>
      <c r="I226" s="13" t="n">
        <v>44806</v>
      </c>
      <c r="J226" s="14" t="n">
        <v>44813</v>
      </c>
      <c r="K226" s="14" t="n">
        <v>44926</v>
      </c>
      <c r="L226" s="15" t="s">
        <v>437</v>
      </c>
      <c r="M226" s="16" t="s">
        <v>438</v>
      </c>
      <c r="N226" s="17" t="n">
        <v>11500000</v>
      </c>
    </row>
    <row r="227" customFormat="false" ht="45" hidden="false" customHeight="false" outlineLevel="0" collapsed="false">
      <c r="A227" s="7" t="s">
        <v>14</v>
      </c>
      <c r="B227" s="8" t="s">
        <v>787</v>
      </c>
      <c r="C227" s="9" t="s">
        <v>788</v>
      </c>
      <c r="D227" s="7" t="s">
        <v>17</v>
      </c>
      <c r="E227" s="10" t="s">
        <v>279</v>
      </c>
      <c r="F227" s="7" t="s">
        <v>700</v>
      </c>
      <c r="G227" s="11" t="n">
        <v>1016067742</v>
      </c>
      <c r="H227" s="12" t="s">
        <v>789</v>
      </c>
      <c r="I227" s="13" t="n">
        <v>44804</v>
      </c>
      <c r="J227" s="14" t="n">
        <v>44806</v>
      </c>
      <c r="K227" s="14" t="n">
        <v>44896</v>
      </c>
      <c r="L227" s="15" t="s">
        <v>21</v>
      </c>
      <c r="M227" s="16" t="s">
        <v>22</v>
      </c>
      <c r="N227" s="17" t="n">
        <v>14400000</v>
      </c>
    </row>
    <row r="228" customFormat="false" ht="45" hidden="false" customHeight="false" outlineLevel="0" collapsed="false">
      <c r="A228" s="7" t="s">
        <v>14</v>
      </c>
      <c r="B228" s="8" t="s">
        <v>790</v>
      </c>
      <c r="C228" s="9" t="s">
        <v>791</v>
      </c>
      <c r="D228" s="7" t="s">
        <v>17</v>
      </c>
      <c r="E228" s="10" t="s">
        <v>792</v>
      </c>
      <c r="F228" s="7" t="s">
        <v>49</v>
      </c>
      <c r="G228" s="11" t="n">
        <v>1022351156</v>
      </c>
      <c r="H228" s="12" t="s">
        <v>239</v>
      </c>
      <c r="I228" s="13" t="n">
        <v>44807</v>
      </c>
      <c r="J228" s="14" t="n">
        <v>44811</v>
      </c>
      <c r="K228" s="14" t="n">
        <v>44901</v>
      </c>
      <c r="L228" s="15" t="s">
        <v>21</v>
      </c>
      <c r="M228" s="16" t="s">
        <v>22</v>
      </c>
      <c r="N228" s="17" t="n">
        <v>10980000</v>
      </c>
    </row>
    <row r="229" customFormat="false" ht="45" hidden="false" customHeight="false" outlineLevel="0" collapsed="false">
      <c r="A229" s="7" t="s">
        <v>14</v>
      </c>
      <c r="B229" s="8" t="s">
        <v>793</v>
      </c>
      <c r="C229" s="9" t="s">
        <v>794</v>
      </c>
      <c r="D229" s="7" t="s">
        <v>17</v>
      </c>
      <c r="E229" s="10" t="s">
        <v>795</v>
      </c>
      <c r="F229" s="7" t="s">
        <v>553</v>
      </c>
      <c r="G229" s="11" t="n">
        <v>1082879244</v>
      </c>
      <c r="H229" s="12" t="s">
        <v>796</v>
      </c>
      <c r="I229" s="13" t="n">
        <v>44805</v>
      </c>
      <c r="J229" s="14" t="n">
        <v>44806</v>
      </c>
      <c r="K229" s="14" t="n">
        <v>44896</v>
      </c>
      <c r="L229" s="15" t="s">
        <v>21</v>
      </c>
      <c r="M229" s="16" t="s">
        <v>22</v>
      </c>
      <c r="N229" s="17" t="n">
        <v>10980000</v>
      </c>
    </row>
    <row r="230" customFormat="false" ht="45" hidden="false" customHeight="false" outlineLevel="0" collapsed="false">
      <c r="A230" s="7" t="s">
        <v>14</v>
      </c>
      <c r="B230" s="8" t="s">
        <v>797</v>
      </c>
      <c r="C230" s="9" t="s">
        <v>798</v>
      </c>
      <c r="D230" s="7" t="s">
        <v>17</v>
      </c>
      <c r="E230" s="10" t="s">
        <v>316</v>
      </c>
      <c r="F230" s="7" t="s">
        <v>553</v>
      </c>
      <c r="G230" s="11" t="n">
        <v>1018474047</v>
      </c>
      <c r="H230" s="12" t="s">
        <v>799</v>
      </c>
      <c r="I230" s="13" t="n">
        <v>44805</v>
      </c>
      <c r="J230" s="14" t="n">
        <v>44806</v>
      </c>
      <c r="K230" s="14" t="n">
        <v>44926</v>
      </c>
      <c r="L230" s="15" t="s">
        <v>800</v>
      </c>
      <c r="M230" s="16" t="s">
        <v>320</v>
      </c>
      <c r="N230" s="17" t="n">
        <v>19200000</v>
      </c>
    </row>
    <row r="231" customFormat="false" ht="45" hidden="false" customHeight="false" outlineLevel="0" collapsed="false">
      <c r="A231" s="7" t="s">
        <v>14</v>
      </c>
      <c r="B231" s="8" t="s">
        <v>688</v>
      </c>
      <c r="C231" s="9" t="s">
        <v>801</v>
      </c>
      <c r="D231" s="7" t="s">
        <v>17</v>
      </c>
      <c r="E231" s="10" t="s">
        <v>802</v>
      </c>
      <c r="F231" s="7" t="s">
        <v>553</v>
      </c>
      <c r="G231" s="11" t="n">
        <v>1026580557</v>
      </c>
      <c r="H231" s="12" t="s">
        <v>691</v>
      </c>
      <c r="I231" s="13" t="n">
        <v>44806</v>
      </c>
      <c r="J231" s="14" t="n">
        <v>44823</v>
      </c>
      <c r="K231" s="14" t="n">
        <v>44926</v>
      </c>
      <c r="L231" s="15" t="s">
        <v>437</v>
      </c>
      <c r="M231" s="16" t="s">
        <v>438</v>
      </c>
      <c r="N231" s="17" t="n">
        <v>11500000</v>
      </c>
    </row>
    <row r="232" customFormat="false" ht="45" hidden="false" customHeight="false" outlineLevel="0" collapsed="false">
      <c r="A232" s="7" t="s">
        <v>14</v>
      </c>
      <c r="B232" s="8" t="s">
        <v>803</v>
      </c>
      <c r="C232" s="9" t="s">
        <v>804</v>
      </c>
      <c r="D232" s="7" t="s">
        <v>17</v>
      </c>
      <c r="E232" s="10" t="s">
        <v>805</v>
      </c>
      <c r="F232" s="7" t="s">
        <v>52</v>
      </c>
      <c r="G232" s="11" t="n">
        <v>1022393863</v>
      </c>
      <c r="H232" s="12" t="s">
        <v>806</v>
      </c>
      <c r="I232" s="13" t="n">
        <v>44805</v>
      </c>
      <c r="J232" s="14" t="n">
        <v>44817</v>
      </c>
      <c r="K232" s="14" t="n">
        <v>44926</v>
      </c>
      <c r="L232" s="15" t="s">
        <v>807</v>
      </c>
      <c r="M232" s="16" t="s">
        <v>808</v>
      </c>
      <c r="N232" s="17" t="n">
        <v>15600000</v>
      </c>
    </row>
    <row r="233" customFormat="false" ht="45" hidden="false" customHeight="false" outlineLevel="0" collapsed="false">
      <c r="A233" s="7" t="s">
        <v>14</v>
      </c>
      <c r="B233" s="8" t="s">
        <v>783</v>
      </c>
      <c r="C233" s="9" t="s">
        <v>809</v>
      </c>
      <c r="D233" s="7" t="s">
        <v>17</v>
      </c>
      <c r="E233" s="10" t="s">
        <v>245</v>
      </c>
      <c r="F233" s="7" t="s">
        <v>700</v>
      </c>
      <c r="G233" s="11" t="n">
        <v>1026282016</v>
      </c>
      <c r="H233" s="12" t="s">
        <v>243</v>
      </c>
      <c r="I233" s="13" t="n">
        <v>44805</v>
      </c>
      <c r="J233" s="14" t="n">
        <v>44820</v>
      </c>
      <c r="K233" s="14" t="n">
        <v>44910</v>
      </c>
      <c r="L233" s="15" t="s">
        <v>21</v>
      </c>
      <c r="M233" s="16" t="s">
        <v>22</v>
      </c>
      <c r="N233" s="17" t="n">
        <v>7050000</v>
      </c>
    </row>
    <row r="234" customFormat="false" ht="45" hidden="false" customHeight="false" outlineLevel="0" collapsed="false">
      <c r="A234" s="7" t="s">
        <v>14</v>
      </c>
      <c r="B234" s="8" t="s">
        <v>688</v>
      </c>
      <c r="C234" s="9" t="s">
        <v>810</v>
      </c>
      <c r="D234" s="7" t="s">
        <v>17</v>
      </c>
      <c r="E234" s="10" t="s">
        <v>811</v>
      </c>
      <c r="F234" s="7" t="s">
        <v>151</v>
      </c>
      <c r="G234" s="11" t="n">
        <v>80109084</v>
      </c>
      <c r="H234" s="12" t="s">
        <v>691</v>
      </c>
      <c r="I234" s="13" t="n">
        <v>44806</v>
      </c>
      <c r="J234" s="14" t="n">
        <v>44819</v>
      </c>
      <c r="K234" s="14" t="n">
        <v>44926</v>
      </c>
      <c r="L234" s="15" t="s">
        <v>437</v>
      </c>
      <c r="M234" s="16" t="s">
        <v>438</v>
      </c>
      <c r="N234" s="17" t="n">
        <v>11500000</v>
      </c>
    </row>
    <row r="235" customFormat="false" ht="45" hidden="false" customHeight="false" outlineLevel="0" collapsed="false">
      <c r="A235" s="7" t="s">
        <v>14</v>
      </c>
      <c r="B235" s="8" t="s">
        <v>777</v>
      </c>
      <c r="C235" s="9" t="s">
        <v>812</v>
      </c>
      <c r="D235" s="7" t="s">
        <v>17</v>
      </c>
      <c r="E235" s="10" t="s">
        <v>216</v>
      </c>
      <c r="F235" s="7" t="s">
        <v>700</v>
      </c>
      <c r="G235" s="11" t="n">
        <v>52475976</v>
      </c>
      <c r="H235" s="12" t="s">
        <v>217</v>
      </c>
      <c r="I235" s="13" t="n">
        <v>44813</v>
      </c>
      <c r="J235" s="14" t="n">
        <v>44818</v>
      </c>
      <c r="K235" s="14" t="n">
        <v>44908</v>
      </c>
      <c r="L235" s="15" t="s">
        <v>716</v>
      </c>
      <c r="M235" s="16" t="s">
        <v>227</v>
      </c>
      <c r="N235" s="17" t="n">
        <v>18300000</v>
      </c>
    </row>
    <row r="236" customFormat="false" ht="45" hidden="false" customHeight="false" outlineLevel="0" collapsed="false">
      <c r="A236" s="7" t="s">
        <v>14</v>
      </c>
      <c r="B236" s="8" t="s">
        <v>813</v>
      </c>
      <c r="C236" s="9" t="s">
        <v>814</v>
      </c>
      <c r="D236" s="7" t="s">
        <v>17</v>
      </c>
      <c r="E236" s="10" t="s">
        <v>463</v>
      </c>
      <c r="F236" s="7" t="s">
        <v>151</v>
      </c>
      <c r="G236" s="11" t="n">
        <v>1098700541</v>
      </c>
      <c r="H236" s="12" t="s">
        <v>815</v>
      </c>
      <c r="I236" s="13" t="n">
        <v>44809</v>
      </c>
      <c r="J236" s="14" t="n">
        <v>44810</v>
      </c>
      <c r="K236" s="14" t="n">
        <v>44900</v>
      </c>
      <c r="L236" s="15" t="s">
        <v>716</v>
      </c>
      <c r="M236" s="16" t="s">
        <v>227</v>
      </c>
      <c r="N236" s="17" t="n">
        <v>18300000</v>
      </c>
    </row>
    <row r="237" customFormat="false" ht="45" hidden="false" customHeight="false" outlineLevel="0" collapsed="false">
      <c r="A237" s="7" t="s">
        <v>14</v>
      </c>
      <c r="B237" s="8" t="s">
        <v>813</v>
      </c>
      <c r="C237" s="9" t="s">
        <v>816</v>
      </c>
      <c r="D237" s="7" t="s">
        <v>17</v>
      </c>
      <c r="E237" s="10" t="s">
        <v>465</v>
      </c>
      <c r="F237" s="7" t="s">
        <v>151</v>
      </c>
      <c r="G237" s="11" t="n">
        <v>1013593466</v>
      </c>
      <c r="H237" s="12" t="s">
        <v>815</v>
      </c>
      <c r="I237" s="13" t="n">
        <v>44809</v>
      </c>
      <c r="J237" s="14" t="n">
        <v>44810</v>
      </c>
      <c r="K237" s="14" t="n">
        <v>44900</v>
      </c>
      <c r="L237" s="15" t="s">
        <v>716</v>
      </c>
      <c r="M237" s="16" t="s">
        <v>227</v>
      </c>
      <c r="N237" s="17" t="n">
        <v>18300000</v>
      </c>
    </row>
    <row r="238" customFormat="false" ht="45" hidden="false" customHeight="false" outlineLevel="0" collapsed="false">
      <c r="A238" s="7" t="s">
        <v>14</v>
      </c>
      <c r="B238" s="8" t="s">
        <v>817</v>
      </c>
      <c r="C238" s="9" t="s">
        <v>818</v>
      </c>
      <c r="D238" s="7" t="s">
        <v>17</v>
      </c>
      <c r="E238" s="10" t="s">
        <v>819</v>
      </c>
      <c r="F238" s="7" t="s">
        <v>700</v>
      </c>
      <c r="G238" s="11" t="s">
        <v>820</v>
      </c>
      <c r="H238" s="12" t="s">
        <v>332</v>
      </c>
      <c r="I238" s="13" t="n">
        <v>44810</v>
      </c>
      <c r="J238" s="14" t="n">
        <v>44812</v>
      </c>
      <c r="K238" s="14" t="n">
        <v>44902</v>
      </c>
      <c r="L238" s="15" t="s">
        <v>716</v>
      </c>
      <c r="M238" s="16" t="s">
        <v>227</v>
      </c>
      <c r="N238" s="17" t="n">
        <v>15900000</v>
      </c>
    </row>
    <row r="239" customFormat="false" ht="45" hidden="false" customHeight="false" outlineLevel="0" collapsed="false">
      <c r="A239" s="7" t="s">
        <v>522</v>
      </c>
      <c r="B239" s="8" t="s">
        <v>821</v>
      </c>
      <c r="C239" s="9" t="s">
        <v>822</v>
      </c>
      <c r="D239" s="7" t="s">
        <v>823</v>
      </c>
      <c r="E239" s="10" t="s">
        <v>824</v>
      </c>
      <c r="F239" s="7" t="s">
        <v>19</v>
      </c>
      <c r="G239" s="11" t="s">
        <v>825</v>
      </c>
      <c r="H239" s="12" t="s">
        <v>826</v>
      </c>
      <c r="I239" s="13" t="n">
        <v>44823</v>
      </c>
      <c r="J239" s="14"/>
      <c r="K239" s="14"/>
      <c r="L239" s="15" t="s">
        <v>827</v>
      </c>
      <c r="M239" s="16" t="s">
        <v>828</v>
      </c>
      <c r="N239" s="17" t="n">
        <v>2752836002.95</v>
      </c>
    </row>
    <row r="240" customFormat="false" ht="45" hidden="false" customHeight="false" outlineLevel="0" collapsed="false">
      <c r="A240" s="7" t="s">
        <v>14</v>
      </c>
      <c r="B240" s="8" t="s">
        <v>759</v>
      </c>
      <c r="C240" s="9" t="s">
        <v>829</v>
      </c>
      <c r="D240" s="7" t="s">
        <v>17</v>
      </c>
      <c r="E240" s="10" t="s">
        <v>456</v>
      </c>
      <c r="F240" s="7" t="s">
        <v>700</v>
      </c>
      <c r="G240" s="11" t="n">
        <v>1018418087</v>
      </c>
      <c r="H240" s="12" t="s">
        <v>761</v>
      </c>
      <c r="I240" s="13" t="n">
        <v>44810</v>
      </c>
      <c r="J240" s="14" t="n">
        <v>44812</v>
      </c>
      <c r="K240" s="14" t="n">
        <v>44902</v>
      </c>
      <c r="L240" s="15" t="s">
        <v>716</v>
      </c>
      <c r="M240" s="16" t="s">
        <v>227</v>
      </c>
      <c r="N240" s="17" t="n">
        <v>14400000</v>
      </c>
    </row>
    <row r="241" customFormat="false" ht="45" hidden="false" customHeight="false" outlineLevel="0" collapsed="false">
      <c r="A241" s="7" t="s">
        <v>541</v>
      </c>
      <c r="B241" s="8" t="s">
        <v>830</v>
      </c>
      <c r="C241" s="9" t="s">
        <v>831</v>
      </c>
      <c r="D241" s="7" t="s">
        <v>544</v>
      </c>
      <c r="E241" s="10" t="s">
        <v>832</v>
      </c>
      <c r="F241" s="7" t="s">
        <v>19</v>
      </c>
      <c r="G241" s="11" t="s">
        <v>833</v>
      </c>
      <c r="H241" s="12" t="s">
        <v>834</v>
      </c>
      <c r="I241" s="13" t="n">
        <v>44813</v>
      </c>
      <c r="J241" s="14"/>
      <c r="K241" s="14"/>
      <c r="L241" s="15" t="s">
        <v>835</v>
      </c>
      <c r="M241" s="16" t="s">
        <v>836</v>
      </c>
      <c r="N241" s="17" t="n">
        <v>411078598</v>
      </c>
    </row>
    <row r="242" customFormat="false" ht="45" hidden="false" customHeight="false" outlineLevel="0" collapsed="false">
      <c r="A242" s="7" t="s">
        <v>14</v>
      </c>
      <c r="B242" s="8" t="s">
        <v>837</v>
      </c>
      <c r="C242" s="9" t="s">
        <v>838</v>
      </c>
      <c r="D242" s="7" t="s">
        <v>17</v>
      </c>
      <c r="E242" s="10" t="s">
        <v>839</v>
      </c>
      <c r="F242" s="7" t="s">
        <v>151</v>
      </c>
      <c r="G242" s="11" t="n">
        <v>52525222</v>
      </c>
      <c r="H242" s="12" t="s">
        <v>840</v>
      </c>
      <c r="I242" s="13" t="n">
        <v>44817</v>
      </c>
      <c r="J242" s="14" t="n">
        <v>44824</v>
      </c>
      <c r="K242" s="14" t="n">
        <v>44926</v>
      </c>
      <c r="L242" s="15" t="s">
        <v>841</v>
      </c>
      <c r="M242" s="16" t="s">
        <v>842</v>
      </c>
      <c r="N242" s="17" t="n">
        <v>19200000</v>
      </c>
    </row>
    <row r="243" customFormat="false" ht="45" hidden="false" customHeight="false" outlineLevel="0" collapsed="false">
      <c r="A243" s="7" t="s">
        <v>14</v>
      </c>
      <c r="B243" s="8" t="s">
        <v>837</v>
      </c>
      <c r="C243" s="9" t="s">
        <v>843</v>
      </c>
      <c r="D243" s="7" t="s">
        <v>17</v>
      </c>
      <c r="E243" s="10" t="s">
        <v>844</v>
      </c>
      <c r="F243" s="7" t="s">
        <v>151</v>
      </c>
      <c r="G243" s="11" t="n">
        <v>52540454</v>
      </c>
      <c r="H243" s="12" t="s">
        <v>840</v>
      </c>
      <c r="I243" s="13" t="n">
        <v>44816</v>
      </c>
      <c r="J243" s="14" t="n">
        <v>44824</v>
      </c>
      <c r="K243" s="14" t="n">
        <v>44926</v>
      </c>
      <c r="L243" s="15" t="s">
        <v>841</v>
      </c>
      <c r="M243" s="16" t="s">
        <v>842</v>
      </c>
      <c r="N243" s="17" t="n">
        <v>19200000</v>
      </c>
    </row>
    <row r="244" customFormat="false" ht="45" hidden="false" customHeight="false" outlineLevel="0" collapsed="false">
      <c r="A244" s="7" t="s">
        <v>14</v>
      </c>
      <c r="B244" s="8" t="s">
        <v>837</v>
      </c>
      <c r="C244" s="9" t="s">
        <v>845</v>
      </c>
      <c r="D244" s="7" t="s">
        <v>17</v>
      </c>
      <c r="E244" s="10" t="s">
        <v>846</v>
      </c>
      <c r="F244" s="7" t="s">
        <v>151</v>
      </c>
      <c r="G244" s="11" t="n">
        <v>79908023</v>
      </c>
      <c r="H244" s="12" t="s">
        <v>840</v>
      </c>
      <c r="I244" s="13" t="n">
        <v>44816</v>
      </c>
      <c r="J244" s="14" t="n">
        <v>44824</v>
      </c>
      <c r="K244" s="14" t="n">
        <v>44926</v>
      </c>
      <c r="L244" s="15" t="s">
        <v>841</v>
      </c>
      <c r="M244" s="16" t="s">
        <v>842</v>
      </c>
      <c r="N244" s="17" t="n">
        <v>19200000</v>
      </c>
    </row>
    <row r="245" customFormat="false" ht="45" hidden="false" customHeight="false" outlineLevel="0" collapsed="false">
      <c r="A245" s="7" t="s">
        <v>14</v>
      </c>
      <c r="B245" s="8" t="s">
        <v>847</v>
      </c>
      <c r="C245" s="9" t="s">
        <v>848</v>
      </c>
      <c r="D245" s="7" t="s">
        <v>17</v>
      </c>
      <c r="E245" s="10" t="s">
        <v>849</v>
      </c>
      <c r="F245" s="7" t="s">
        <v>151</v>
      </c>
      <c r="G245" s="11" t="n">
        <v>74322674</v>
      </c>
      <c r="H245" s="12" t="s">
        <v>850</v>
      </c>
      <c r="I245" s="13" t="n">
        <v>44820</v>
      </c>
      <c r="J245" s="14" t="n">
        <v>44824</v>
      </c>
      <c r="K245" s="14" t="n">
        <v>44926</v>
      </c>
      <c r="L245" s="15" t="s">
        <v>841</v>
      </c>
      <c r="M245" s="16" t="s">
        <v>842</v>
      </c>
      <c r="N245" s="17" t="n">
        <v>20688000</v>
      </c>
    </row>
    <row r="246" customFormat="false" ht="45" hidden="false" customHeight="false" outlineLevel="0" collapsed="false">
      <c r="A246" s="7" t="s">
        <v>14</v>
      </c>
      <c r="B246" s="8" t="s">
        <v>851</v>
      </c>
      <c r="C246" s="9" t="s">
        <v>852</v>
      </c>
      <c r="D246" s="7" t="s">
        <v>17</v>
      </c>
      <c r="E246" s="10" t="s">
        <v>392</v>
      </c>
      <c r="F246" s="7" t="s">
        <v>553</v>
      </c>
      <c r="G246" s="11" t="n">
        <v>79115862</v>
      </c>
      <c r="H246" s="12" t="s">
        <v>761</v>
      </c>
      <c r="I246" s="13" t="n">
        <v>44812</v>
      </c>
      <c r="J246" s="14" t="n">
        <v>44813</v>
      </c>
      <c r="K246" s="14" t="n">
        <v>44903</v>
      </c>
      <c r="L246" s="15" t="s">
        <v>716</v>
      </c>
      <c r="M246" s="16" t="s">
        <v>227</v>
      </c>
      <c r="N246" s="17" t="n">
        <v>15516000</v>
      </c>
    </row>
    <row r="247" customFormat="false" ht="45" hidden="false" customHeight="false" outlineLevel="0" collapsed="false">
      <c r="A247" s="7" t="s">
        <v>14</v>
      </c>
      <c r="B247" s="8" t="s">
        <v>777</v>
      </c>
      <c r="C247" s="9" t="s">
        <v>853</v>
      </c>
      <c r="D247" s="7" t="s">
        <v>17</v>
      </c>
      <c r="E247" s="10" t="s">
        <v>854</v>
      </c>
      <c r="F247" s="7" t="s">
        <v>49</v>
      </c>
      <c r="G247" s="11" t="n">
        <v>19455951</v>
      </c>
      <c r="H247" s="12" t="s">
        <v>217</v>
      </c>
      <c r="I247" s="13" t="n">
        <v>44813</v>
      </c>
      <c r="J247" s="14" t="n">
        <v>44818</v>
      </c>
      <c r="K247" s="14" t="n">
        <v>44908</v>
      </c>
      <c r="L247" s="15" t="s">
        <v>716</v>
      </c>
      <c r="M247" s="16" t="s">
        <v>227</v>
      </c>
      <c r="N247" s="17" t="n">
        <v>18300000</v>
      </c>
    </row>
    <row r="248" customFormat="false" ht="45" hidden="false" customHeight="false" outlineLevel="0" collapsed="false">
      <c r="A248" s="7" t="s">
        <v>14</v>
      </c>
      <c r="B248" s="8" t="s">
        <v>772</v>
      </c>
      <c r="C248" s="9" t="s">
        <v>855</v>
      </c>
      <c r="D248" s="7" t="s">
        <v>17</v>
      </c>
      <c r="E248" s="10" t="s">
        <v>856</v>
      </c>
      <c r="F248" s="7" t="s">
        <v>857</v>
      </c>
      <c r="G248" s="11" t="n">
        <v>1032477431</v>
      </c>
      <c r="H248" s="12" t="s">
        <v>672</v>
      </c>
      <c r="I248" s="13" t="n">
        <v>44813</v>
      </c>
      <c r="J248" s="14" t="n">
        <v>44813</v>
      </c>
      <c r="K248" s="14" t="n">
        <v>44903</v>
      </c>
      <c r="L248" s="15" t="s">
        <v>347</v>
      </c>
      <c r="M248" s="16" t="s">
        <v>348</v>
      </c>
      <c r="N248" s="17" t="n">
        <v>8880000</v>
      </c>
    </row>
    <row r="249" customFormat="false" ht="45" hidden="false" customHeight="false" outlineLevel="0" collapsed="false">
      <c r="A249" s="7" t="s">
        <v>14</v>
      </c>
      <c r="B249" s="8" t="s">
        <v>777</v>
      </c>
      <c r="C249" s="9" t="s">
        <v>858</v>
      </c>
      <c r="D249" s="7" t="s">
        <v>17</v>
      </c>
      <c r="E249" s="10" t="s">
        <v>859</v>
      </c>
      <c r="F249" s="7" t="s">
        <v>49</v>
      </c>
      <c r="G249" s="11" t="n">
        <v>79747514</v>
      </c>
      <c r="H249" s="12" t="s">
        <v>217</v>
      </c>
      <c r="I249" s="13" t="n">
        <v>44813</v>
      </c>
      <c r="J249" s="14" t="n">
        <v>44818</v>
      </c>
      <c r="K249" s="14" t="n">
        <v>44908</v>
      </c>
      <c r="L249" s="15" t="s">
        <v>716</v>
      </c>
      <c r="M249" s="16" t="s">
        <v>227</v>
      </c>
      <c r="N249" s="17" t="n">
        <v>18300000</v>
      </c>
    </row>
    <row r="250" customFormat="false" ht="45" hidden="false" customHeight="false" outlineLevel="0" collapsed="false">
      <c r="A250" s="7" t="s">
        <v>14</v>
      </c>
      <c r="B250" s="8" t="s">
        <v>759</v>
      </c>
      <c r="C250" s="9" t="s">
        <v>860</v>
      </c>
      <c r="D250" s="7" t="s">
        <v>17</v>
      </c>
      <c r="E250" s="10" t="s">
        <v>861</v>
      </c>
      <c r="F250" s="7" t="s">
        <v>553</v>
      </c>
      <c r="G250" s="11" t="n">
        <v>52869352</v>
      </c>
      <c r="H250" s="12" t="s">
        <v>761</v>
      </c>
      <c r="I250" s="13" t="n">
        <v>44813</v>
      </c>
      <c r="J250" s="14" t="n">
        <v>44817</v>
      </c>
      <c r="K250" s="14" t="n">
        <v>44907</v>
      </c>
      <c r="L250" s="15" t="s">
        <v>716</v>
      </c>
      <c r="M250" s="16" t="s">
        <v>227</v>
      </c>
      <c r="N250" s="17" t="n">
        <v>14400000</v>
      </c>
    </row>
    <row r="251" customFormat="false" ht="45" hidden="false" customHeight="false" outlineLevel="0" collapsed="false">
      <c r="A251" s="7" t="s">
        <v>14</v>
      </c>
      <c r="B251" s="8" t="s">
        <v>862</v>
      </c>
      <c r="C251" s="9" t="s">
        <v>863</v>
      </c>
      <c r="D251" s="7" t="s">
        <v>17</v>
      </c>
      <c r="E251" s="10" t="s">
        <v>475</v>
      </c>
      <c r="F251" s="7" t="s">
        <v>49</v>
      </c>
      <c r="G251" s="11" t="s">
        <v>476</v>
      </c>
      <c r="H251" s="12" t="s">
        <v>864</v>
      </c>
      <c r="I251" s="13" t="n">
        <v>44816</v>
      </c>
      <c r="J251" s="14" t="n">
        <v>44818</v>
      </c>
      <c r="K251" s="14" t="n">
        <v>44908</v>
      </c>
      <c r="L251" s="15" t="s">
        <v>716</v>
      </c>
      <c r="M251" s="16" t="s">
        <v>227</v>
      </c>
      <c r="N251" s="17" t="n">
        <v>7050000</v>
      </c>
    </row>
    <row r="252" customFormat="false" ht="45" hidden="false" customHeight="false" outlineLevel="0" collapsed="false">
      <c r="A252" s="7" t="s">
        <v>14</v>
      </c>
      <c r="B252" s="8" t="s">
        <v>862</v>
      </c>
      <c r="C252" s="9" t="s">
        <v>865</v>
      </c>
      <c r="D252" s="7" t="s">
        <v>17</v>
      </c>
      <c r="E252" s="10" t="s">
        <v>134</v>
      </c>
      <c r="F252" s="7" t="s">
        <v>700</v>
      </c>
      <c r="G252" s="11" t="n">
        <v>79287493</v>
      </c>
      <c r="H252" s="12" t="s">
        <v>864</v>
      </c>
      <c r="I252" s="13" t="n">
        <v>44816</v>
      </c>
      <c r="J252" s="14" t="n">
        <v>44818</v>
      </c>
      <c r="K252" s="14" t="n">
        <v>44908</v>
      </c>
      <c r="L252" s="15" t="s">
        <v>716</v>
      </c>
      <c r="M252" s="16" t="s">
        <v>227</v>
      </c>
      <c r="N252" s="17" t="n">
        <v>7050000</v>
      </c>
    </row>
    <row r="253" customFormat="false" ht="45" hidden="false" customHeight="false" outlineLevel="0" collapsed="false">
      <c r="A253" s="7" t="s">
        <v>508</v>
      </c>
      <c r="B253" s="8" t="s">
        <v>866</v>
      </c>
      <c r="C253" s="9" t="s">
        <v>867</v>
      </c>
      <c r="D253" s="7" t="s">
        <v>551</v>
      </c>
      <c r="E253" s="10" t="s">
        <v>868</v>
      </c>
      <c r="F253" s="7" t="s">
        <v>151</v>
      </c>
      <c r="G253" s="11" t="s">
        <v>869</v>
      </c>
      <c r="H253" s="12" t="s">
        <v>870</v>
      </c>
      <c r="I253" s="13" t="n">
        <v>44826</v>
      </c>
      <c r="J253" s="14"/>
      <c r="K253" s="14"/>
      <c r="L253" s="15" t="s">
        <v>716</v>
      </c>
      <c r="M253" s="16" t="s">
        <v>227</v>
      </c>
      <c r="N253" s="17" t="n">
        <v>15007807</v>
      </c>
    </row>
    <row r="254" customFormat="false" ht="45" hidden="false" customHeight="false" outlineLevel="0" collapsed="false">
      <c r="A254" s="7" t="s">
        <v>14</v>
      </c>
      <c r="B254" s="8" t="s">
        <v>871</v>
      </c>
      <c r="C254" s="9" t="s">
        <v>872</v>
      </c>
      <c r="D254" s="7" t="s">
        <v>17</v>
      </c>
      <c r="E254" s="10" t="s">
        <v>102</v>
      </c>
      <c r="F254" s="7" t="s">
        <v>553</v>
      </c>
      <c r="G254" s="11" t="n">
        <v>1014227004</v>
      </c>
      <c r="H254" s="12" t="s">
        <v>503</v>
      </c>
      <c r="I254" s="13" t="n">
        <v>44819</v>
      </c>
      <c r="J254" s="14" t="n">
        <v>44819</v>
      </c>
      <c r="K254" s="14" t="n">
        <v>44909</v>
      </c>
      <c r="L254" s="15" t="s">
        <v>716</v>
      </c>
      <c r="M254" s="16" t="s">
        <v>227</v>
      </c>
      <c r="N254" s="17" t="n">
        <v>15900000</v>
      </c>
    </row>
    <row r="255" customFormat="false" ht="45" hidden="false" customHeight="false" outlineLevel="0" collapsed="false">
      <c r="A255" s="7" t="s">
        <v>14</v>
      </c>
      <c r="B255" s="8" t="s">
        <v>756</v>
      </c>
      <c r="C255" s="9" t="s">
        <v>873</v>
      </c>
      <c r="D255" s="7" t="s">
        <v>17</v>
      </c>
      <c r="E255" s="10" t="s">
        <v>419</v>
      </c>
      <c r="F255" s="7" t="s">
        <v>58</v>
      </c>
      <c r="G255" s="11" t="n">
        <v>1010218952</v>
      </c>
      <c r="H255" s="12" t="s">
        <v>758</v>
      </c>
      <c r="I255" s="13" t="n">
        <v>44819</v>
      </c>
      <c r="J255" s="14" t="n">
        <v>44823</v>
      </c>
      <c r="K255" s="14" t="n">
        <v>44913</v>
      </c>
      <c r="L255" s="15" t="s">
        <v>21</v>
      </c>
      <c r="M255" s="16" t="s">
        <v>22</v>
      </c>
      <c r="N255" s="17" t="n">
        <v>14400000</v>
      </c>
    </row>
    <row r="256" customFormat="false" ht="45" hidden="false" customHeight="false" outlineLevel="0" collapsed="false">
      <c r="A256" s="7" t="s">
        <v>746</v>
      </c>
      <c r="B256" s="8" t="s">
        <v>874</v>
      </c>
      <c r="C256" s="9" t="s">
        <v>875</v>
      </c>
      <c r="D256" s="7" t="s">
        <v>495</v>
      </c>
      <c r="E256" s="10" t="s">
        <v>876</v>
      </c>
      <c r="F256" s="7" t="s">
        <v>700</v>
      </c>
      <c r="G256" s="11" t="s">
        <v>877</v>
      </c>
      <c r="H256" s="12" t="s">
        <v>878</v>
      </c>
      <c r="I256" s="13" t="n">
        <v>44823</v>
      </c>
      <c r="J256" s="14"/>
      <c r="K256" s="14"/>
      <c r="L256" s="15" t="s">
        <v>255</v>
      </c>
      <c r="M256" s="16" t="s">
        <v>630</v>
      </c>
      <c r="N256" s="17" t="n">
        <v>486923710</v>
      </c>
    </row>
    <row r="257" customFormat="false" ht="45" hidden="false" customHeight="false" outlineLevel="0" collapsed="false">
      <c r="A257" s="7" t="s">
        <v>508</v>
      </c>
      <c r="B257" s="8" t="s">
        <v>879</v>
      </c>
      <c r="C257" s="9" t="s">
        <v>880</v>
      </c>
      <c r="D257" s="7" t="s">
        <v>17</v>
      </c>
      <c r="E257" s="10" t="s">
        <v>881</v>
      </c>
      <c r="F257" s="7" t="s">
        <v>52</v>
      </c>
      <c r="G257" s="11" t="n">
        <v>900078578</v>
      </c>
      <c r="H257" s="12" t="s">
        <v>882</v>
      </c>
      <c r="I257" s="13" t="n">
        <v>44826</v>
      </c>
      <c r="J257" s="14"/>
      <c r="K257" s="14"/>
      <c r="L257" s="15" t="s">
        <v>21</v>
      </c>
      <c r="M257" s="16" t="s">
        <v>22</v>
      </c>
      <c r="N257" s="17" t="n">
        <v>7841400</v>
      </c>
    </row>
    <row r="258" customFormat="false" ht="45" hidden="false" customHeight="false" outlineLevel="0" collapsed="false">
      <c r="A258" s="7" t="s">
        <v>14</v>
      </c>
      <c r="B258" s="8" t="s">
        <v>883</v>
      </c>
      <c r="C258" s="9" t="s">
        <v>884</v>
      </c>
      <c r="D258" s="7" t="s">
        <v>17</v>
      </c>
      <c r="E258" s="10" t="s">
        <v>459</v>
      </c>
      <c r="F258" s="7" t="s">
        <v>58</v>
      </c>
      <c r="G258" s="11" t="n">
        <v>1026270004</v>
      </c>
      <c r="H258" s="12" t="s">
        <v>460</v>
      </c>
      <c r="I258" s="13" t="n">
        <v>44823</v>
      </c>
      <c r="J258" s="14" t="n">
        <v>44825</v>
      </c>
      <c r="K258" s="14" t="n">
        <v>44915</v>
      </c>
      <c r="L258" s="15" t="s">
        <v>21</v>
      </c>
      <c r="M258" s="16" t="s">
        <v>22</v>
      </c>
      <c r="N258" s="17" t="n">
        <v>15516000</v>
      </c>
    </row>
    <row r="259" customFormat="false" ht="45" hidden="false" customHeight="false" outlineLevel="0" collapsed="false">
      <c r="A259" s="7" t="s">
        <v>14</v>
      </c>
      <c r="B259" s="8" t="s">
        <v>885</v>
      </c>
      <c r="C259" s="9" t="s">
        <v>886</v>
      </c>
      <c r="D259" s="7" t="s">
        <v>17</v>
      </c>
      <c r="E259" s="10" t="s">
        <v>887</v>
      </c>
      <c r="F259" s="7" t="s">
        <v>700</v>
      </c>
      <c r="G259" s="11" t="n">
        <v>1073159671</v>
      </c>
      <c r="H259" s="12" t="s">
        <v>888</v>
      </c>
      <c r="I259" s="13" t="n">
        <v>44822</v>
      </c>
      <c r="J259" s="14" t="n">
        <v>44824</v>
      </c>
      <c r="K259" s="14" t="n">
        <v>44914</v>
      </c>
      <c r="L259" s="15" t="s">
        <v>21</v>
      </c>
      <c r="M259" s="16" t="s">
        <v>22</v>
      </c>
      <c r="N259" s="17" t="n">
        <v>7050000</v>
      </c>
    </row>
    <row r="260" customFormat="false" ht="45" hidden="false" customHeight="false" outlineLevel="0" collapsed="false">
      <c r="A260" s="7" t="s">
        <v>14</v>
      </c>
      <c r="B260" s="8" t="s">
        <v>889</v>
      </c>
      <c r="C260" s="9" t="s">
        <v>890</v>
      </c>
      <c r="D260" s="7" t="s">
        <v>17</v>
      </c>
      <c r="E260" s="10" t="s">
        <v>891</v>
      </c>
      <c r="F260" s="7" t="s">
        <v>49</v>
      </c>
      <c r="G260" s="11" t="n">
        <v>52371623</v>
      </c>
      <c r="H260" s="12" t="s">
        <v>892</v>
      </c>
      <c r="I260" s="13" t="n">
        <v>44824</v>
      </c>
      <c r="J260" s="14" t="n">
        <v>44830</v>
      </c>
      <c r="K260" s="14" t="n">
        <v>44926</v>
      </c>
      <c r="L260" s="15" t="s">
        <v>569</v>
      </c>
      <c r="M260" s="16" t="s">
        <v>570</v>
      </c>
      <c r="N260" s="17" t="n">
        <v>13515000</v>
      </c>
    </row>
    <row r="261" customFormat="false" ht="45" hidden="false" customHeight="false" outlineLevel="0" collapsed="false">
      <c r="A261" s="7" t="s">
        <v>14</v>
      </c>
      <c r="B261" s="8" t="s">
        <v>893</v>
      </c>
      <c r="C261" s="9" t="s">
        <v>894</v>
      </c>
      <c r="D261" s="7" t="s">
        <v>17</v>
      </c>
      <c r="E261" s="10" t="s">
        <v>483</v>
      </c>
      <c r="F261" s="7" t="s">
        <v>49</v>
      </c>
      <c r="G261" s="11" t="n">
        <v>1013636916</v>
      </c>
      <c r="H261" s="12" t="s">
        <v>484</v>
      </c>
      <c r="I261" s="13" t="n">
        <v>44823</v>
      </c>
      <c r="J261" s="14" t="n">
        <v>44824</v>
      </c>
      <c r="K261" s="14" t="n">
        <v>44914</v>
      </c>
      <c r="L261" s="15" t="s">
        <v>21</v>
      </c>
      <c r="M261" s="16" t="s">
        <v>22</v>
      </c>
      <c r="N261" s="17" t="n">
        <v>18300000</v>
      </c>
    </row>
    <row r="262" customFormat="false" ht="45" hidden="false" customHeight="false" outlineLevel="0" collapsed="false">
      <c r="A262" s="7" t="s">
        <v>14</v>
      </c>
      <c r="B262" s="8" t="s">
        <v>895</v>
      </c>
      <c r="C262" s="9" t="s">
        <v>896</v>
      </c>
      <c r="D262" s="7" t="s">
        <v>17</v>
      </c>
      <c r="E262" s="10" t="s">
        <v>897</v>
      </c>
      <c r="F262" s="7" t="s">
        <v>19</v>
      </c>
      <c r="G262" s="11" t="n">
        <v>80375892</v>
      </c>
      <c r="H262" s="12" t="s">
        <v>416</v>
      </c>
      <c r="I262" s="13" t="n">
        <v>44827</v>
      </c>
      <c r="J262" s="14" t="n">
        <v>44832</v>
      </c>
      <c r="K262" s="14" t="n">
        <v>44922</v>
      </c>
      <c r="L262" s="15" t="s">
        <v>21</v>
      </c>
      <c r="M262" s="16" t="s">
        <v>22</v>
      </c>
      <c r="N262" s="17" t="n">
        <v>7050000</v>
      </c>
    </row>
    <row r="263" customFormat="false" ht="45" hidden="false" customHeight="false" outlineLevel="0" collapsed="false">
      <c r="A263" s="7" t="s">
        <v>14</v>
      </c>
      <c r="B263" s="8" t="s">
        <v>895</v>
      </c>
      <c r="C263" s="9" t="s">
        <v>898</v>
      </c>
      <c r="D263" s="7" t="s">
        <v>17</v>
      </c>
      <c r="E263" s="10" t="s">
        <v>899</v>
      </c>
      <c r="F263" s="7" t="s">
        <v>19</v>
      </c>
      <c r="G263" s="11" t="n">
        <v>52537370</v>
      </c>
      <c r="H263" s="12" t="s">
        <v>416</v>
      </c>
      <c r="I263" s="13" t="n">
        <v>44827</v>
      </c>
      <c r="J263" s="14" t="n">
        <v>44832</v>
      </c>
      <c r="K263" s="14" t="n">
        <v>44922</v>
      </c>
      <c r="L263" s="15" t="s">
        <v>21</v>
      </c>
      <c r="M263" s="16" t="s">
        <v>22</v>
      </c>
      <c r="N263" s="17" t="n">
        <v>7050000</v>
      </c>
    </row>
    <row r="264" customFormat="false" ht="45" hidden="false" customHeight="false" outlineLevel="0" collapsed="false">
      <c r="A264" s="7" t="s">
        <v>14</v>
      </c>
      <c r="B264" s="8" t="s">
        <v>900</v>
      </c>
      <c r="C264" s="9" t="s">
        <v>901</v>
      </c>
      <c r="D264" s="7" t="s">
        <v>17</v>
      </c>
      <c r="E264" s="10" t="s">
        <v>491</v>
      </c>
      <c r="F264" s="7" t="s">
        <v>58</v>
      </c>
      <c r="G264" s="11" t="n">
        <v>13615877</v>
      </c>
      <c r="H264" s="12" t="s">
        <v>492</v>
      </c>
      <c r="I264" s="13" t="n">
        <v>44827</v>
      </c>
      <c r="J264" s="14" t="n">
        <v>44830</v>
      </c>
      <c r="K264" s="14" t="n">
        <v>44926</v>
      </c>
      <c r="L264" s="15" t="s">
        <v>21</v>
      </c>
      <c r="M264" s="16" t="s">
        <v>22</v>
      </c>
      <c r="N264" s="17" t="n">
        <v>12960000</v>
      </c>
    </row>
    <row r="265" customFormat="false" ht="45" hidden="false" customHeight="false" outlineLevel="0" collapsed="false">
      <c r="A265" s="7" t="s">
        <v>14</v>
      </c>
      <c r="B265" s="8" t="s">
        <v>902</v>
      </c>
      <c r="C265" s="9" t="s">
        <v>903</v>
      </c>
      <c r="D265" s="7" t="s">
        <v>17</v>
      </c>
      <c r="E265" s="10" t="s">
        <v>904</v>
      </c>
      <c r="F265" s="7" t="s">
        <v>19</v>
      </c>
      <c r="G265" s="11" t="s">
        <v>905</v>
      </c>
      <c r="H265" s="12" t="s">
        <v>906</v>
      </c>
      <c r="I265" s="13" t="n">
        <v>44830</v>
      </c>
      <c r="J265" s="14" t="n">
        <v>44831</v>
      </c>
      <c r="K265" s="14" t="n">
        <v>44921</v>
      </c>
      <c r="L265" s="15" t="s">
        <v>21</v>
      </c>
      <c r="M265" s="16" t="s">
        <v>22</v>
      </c>
      <c r="N265" s="17" t="n">
        <v>7050000</v>
      </c>
    </row>
    <row r="266" customFormat="false" ht="45" hidden="false" customHeight="false" outlineLevel="0" collapsed="false">
      <c r="A266" s="7" t="s">
        <v>14</v>
      </c>
      <c r="B266" s="8" t="s">
        <v>907</v>
      </c>
      <c r="C266" s="9" t="s">
        <v>908</v>
      </c>
      <c r="D266" s="7" t="s">
        <v>17</v>
      </c>
      <c r="E266" s="10" t="s">
        <v>452</v>
      </c>
      <c r="F266" s="7" t="s">
        <v>58</v>
      </c>
      <c r="G266" s="11" t="n">
        <v>1018418087</v>
      </c>
      <c r="H266" s="12" t="s">
        <v>909</v>
      </c>
      <c r="I266" s="13" t="n">
        <v>44833</v>
      </c>
      <c r="J266" s="14" t="n">
        <v>44833</v>
      </c>
      <c r="K266" s="14" t="n">
        <v>44926</v>
      </c>
      <c r="L266" s="15" t="s">
        <v>21</v>
      </c>
      <c r="M266" s="16" t="s">
        <v>22</v>
      </c>
      <c r="N266" s="17" t="n">
        <v>12960000</v>
      </c>
    </row>
    <row r="267" customFormat="false" ht="45" hidden="false" customHeight="false" outlineLevel="0" collapsed="false">
      <c r="A267" s="7" t="s">
        <v>14</v>
      </c>
      <c r="B267" s="8" t="s">
        <v>910</v>
      </c>
      <c r="C267" s="9" t="s">
        <v>911</v>
      </c>
      <c r="D267" s="7" t="s">
        <v>17</v>
      </c>
      <c r="E267" s="10" t="s">
        <v>912</v>
      </c>
      <c r="F267" s="7" t="s">
        <v>49</v>
      </c>
      <c r="G267" s="11" t="n">
        <v>1032369681</v>
      </c>
      <c r="H267" s="12" t="s">
        <v>755</v>
      </c>
      <c r="I267" s="13" t="n">
        <v>44837</v>
      </c>
      <c r="J267" s="14" t="n">
        <v>44839</v>
      </c>
      <c r="K267" s="14" t="n">
        <v>44926</v>
      </c>
      <c r="L267" s="15" t="s">
        <v>21</v>
      </c>
      <c r="M267" s="16" t="s">
        <v>22</v>
      </c>
      <c r="N267" s="17" t="n">
        <v>8100000</v>
      </c>
    </row>
    <row r="268" customFormat="false" ht="45" hidden="false" customHeight="false" outlineLevel="0" collapsed="false">
      <c r="A268" s="7" t="s">
        <v>913</v>
      </c>
      <c r="B268" s="8" t="s">
        <v>914</v>
      </c>
      <c r="C268" s="9" t="s">
        <v>915</v>
      </c>
      <c r="D268" s="7" t="s">
        <v>916</v>
      </c>
      <c r="E268" s="10" t="s">
        <v>917</v>
      </c>
      <c r="F268" s="7" t="s">
        <v>54</v>
      </c>
      <c r="G268" s="11" t="s">
        <v>918</v>
      </c>
      <c r="H268" s="12" t="s">
        <v>919</v>
      </c>
      <c r="I268" s="13" t="n">
        <v>44771</v>
      </c>
      <c r="J268" s="14" t="n">
        <v>44771</v>
      </c>
      <c r="K268" s="14" t="n">
        <v>44801</v>
      </c>
      <c r="L268" s="15" t="s">
        <v>21</v>
      </c>
      <c r="M268" s="16" t="s">
        <v>22</v>
      </c>
      <c r="N268" s="17" t="n">
        <v>133946278.44</v>
      </c>
    </row>
    <row r="269" customFormat="false" ht="45" hidden="false" customHeight="false" outlineLevel="0" collapsed="false">
      <c r="A269" s="7" t="s">
        <v>913</v>
      </c>
      <c r="B269" s="8" t="s">
        <v>914</v>
      </c>
      <c r="C269" s="9" t="s">
        <v>920</v>
      </c>
      <c r="D269" s="7" t="s">
        <v>921</v>
      </c>
      <c r="E269" s="19" t="s">
        <v>922</v>
      </c>
      <c r="F269" s="7" t="s">
        <v>26</v>
      </c>
      <c r="G269" s="11" t="s">
        <v>923</v>
      </c>
      <c r="H269" s="12" t="s">
        <v>924</v>
      </c>
      <c r="I269" s="13" t="n">
        <v>44813</v>
      </c>
      <c r="J269" s="14" t="n">
        <v>44813</v>
      </c>
      <c r="K269" s="14" t="n">
        <v>44993</v>
      </c>
      <c r="L269" s="15" t="s">
        <v>925</v>
      </c>
      <c r="M269" s="16" t="s">
        <v>926</v>
      </c>
      <c r="N269" s="17" t="n">
        <v>138910464</v>
      </c>
    </row>
    <row r="270" customFormat="false" ht="45" hidden="false" customHeight="false" outlineLevel="0" collapsed="false">
      <c r="A270" s="7" t="s">
        <v>746</v>
      </c>
      <c r="B270" s="8" t="s">
        <v>927</v>
      </c>
      <c r="C270" s="9" t="s">
        <v>928</v>
      </c>
      <c r="D270" s="7" t="s">
        <v>929</v>
      </c>
      <c r="E270" s="10" t="s">
        <v>930</v>
      </c>
      <c r="F270" s="7" t="s">
        <v>49</v>
      </c>
      <c r="G270" s="11" t="n">
        <v>899999061</v>
      </c>
      <c r="H270" s="12" t="s">
        <v>931</v>
      </c>
      <c r="I270" s="13" t="n">
        <v>44769</v>
      </c>
      <c r="J270" s="14" t="n">
        <v>44781</v>
      </c>
      <c r="K270" s="14" t="n">
        <v>45145</v>
      </c>
      <c r="L270" s="15" t="s">
        <v>548</v>
      </c>
      <c r="M270" s="16" t="s">
        <v>548</v>
      </c>
      <c r="N270" s="17" t="n">
        <v>0</v>
      </c>
    </row>
    <row r="271" customFormat="false" ht="45" hidden="false" customHeight="false" outlineLevel="0" collapsed="false">
      <c r="A271" s="7" t="s">
        <v>746</v>
      </c>
      <c r="B271" s="8" t="s">
        <v>619</v>
      </c>
      <c r="C271" s="9" t="s">
        <v>932</v>
      </c>
      <c r="D271" s="7" t="s">
        <v>933</v>
      </c>
      <c r="E271" s="10" t="s">
        <v>934</v>
      </c>
      <c r="F271" s="7" t="s">
        <v>49</v>
      </c>
      <c r="G271" s="11" t="n">
        <v>860044113</v>
      </c>
      <c r="H271" s="12" t="s">
        <v>935</v>
      </c>
      <c r="I271" s="13" t="n">
        <v>44750</v>
      </c>
      <c r="J271" s="14" t="n">
        <v>44760</v>
      </c>
      <c r="K271" s="14" t="n">
        <v>45169</v>
      </c>
      <c r="L271" s="15" t="s">
        <v>936</v>
      </c>
      <c r="M271" s="16" t="s">
        <v>937</v>
      </c>
      <c r="N271" s="17" t="n">
        <v>1732086</v>
      </c>
    </row>
    <row r="272" customFormat="false" ht="45" hidden="false" customHeight="false" outlineLevel="0" collapsed="false">
      <c r="A272" s="7" t="s">
        <v>938</v>
      </c>
      <c r="B272" s="8" t="s">
        <v>939</v>
      </c>
      <c r="C272" s="9" t="s">
        <v>939</v>
      </c>
      <c r="D272" s="7" t="s">
        <v>940</v>
      </c>
      <c r="E272" s="10" t="s">
        <v>941</v>
      </c>
      <c r="F272" s="7" t="s">
        <v>553</v>
      </c>
      <c r="G272" s="11" t="n">
        <v>830068543</v>
      </c>
      <c r="H272" s="12" t="s">
        <v>942</v>
      </c>
      <c r="I272" s="13" t="n">
        <v>44606</v>
      </c>
      <c r="J272" s="14" t="n">
        <v>44606</v>
      </c>
      <c r="K272" s="14" t="n">
        <v>44941</v>
      </c>
      <c r="L272" s="15" t="s">
        <v>943</v>
      </c>
      <c r="M272" s="16" t="s">
        <v>944</v>
      </c>
      <c r="N272" s="17" t="n">
        <v>99116236.11</v>
      </c>
    </row>
  </sheetData>
  <autoFilter ref="A1:N272"/>
  <conditionalFormatting sqref="G58">
    <cfRule type="expression" priority="2" aboveAverage="0" equalAverage="0" bottom="0" percent="0" rank="0" text="" dxfId="5">
      <formula>AND(COUNTIF($G$58:$G$58,G58)&gt;1,NOT(ISBLANK(G58)))</formula>
    </cfRule>
  </conditionalFormatting>
  <conditionalFormatting sqref="G59">
    <cfRule type="expression" priority="3" aboveAverage="0" equalAverage="0" bottom="0" percent="0" rank="0" text="" dxfId="6">
      <formula>AND(COUNTIF($G$59:$G$59,G59)&gt;1,NOT(ISBLANK(G59)))</formula>
    </cfRule>
  </conditionalFormatting>
  <conditionalFormatting sqref="G85">
    <cfRule type="expression" priority="4" aboveAverage="0" equalAverage="0" bottom="0" percent="0" rank="0" text="" dxfId="7">
      <formula>AND(COUNTIF($G$85:$G$85,G85)&gt;1,NOT(ISBLANK(G85)))</formula>
    </cfRule>
  </conditionalFormatting>
  <conditionalFormatting sqref="G85">
    <cfRule type="expression" priority="5" aboveAverage="0" equalAverage="0" bottom="0" percent="0" rank="0" text="" dxfId="8">
      <formula>AND(COUNTIF($G$85:$G$85,G85)&gt;1,NOT(ISBLANK(G85)))</formula>
    </cfRule>
  </conditionalFormatting>
  <dataValidations count="1">
    <dataValidation allowBlank="true" errorStyle="stop" operator="between" showDropDown="false" showErrorMessage="true" showInputMessage="false" sqref="A272" type="list">
      <formula1>#REF!</formula1>
      <formula2>0</formula2>
    </dataValidation>
  </dataValidations>
  <hyperlinks>
    <hyperlink ref="C2" r:id="rId1" display="FDLSF-CPS-001-2022"/>
    <hyperlink ref="C3" r:id="rId2" display="FDLSF-CPS-002-2022"/>
    <hyperlink ref="C4" r:id="rId3" display="FDLSF-CPS-003-2022"/>
    <hyperlink ref="C5" r:id="rId4" display="FDLSF-CPS-004-2022"/>
    <hyperlink ref="C6" r:id="rId5" display="FDLSF-CPS-005-2022"/>
    <hyperlink ref="C7" r:id="rId6" display="FDLSF-CPS-006-2022"/>
    <hyperlink ref="C8" r:id="rId7" display="FDLSF-CPS-007-2022"/>
    <hyperlink ref="C9" r:id="rId8" display="FDLSF-CPS-008-2022"/>
    <hyperlink ref="C10" r:id="rId9" display="FDLSF-CPS-009-2022"/>
    <hyperlink ref="C11" r:id="rId10" display="FDLSF-CPS-010-2022"/>
    <hyperlink ref="C12" r:id="rId11" display="FDLSF-CPS-011-2022"/>
    <hyperlink ref="C13" r:id="rId12" display="FDLSF-CPS-012-2022"/>
    <hyperlink ref="C14" r:id="rId13" display="FDLSF-CPS-013-2022"/>
    <hyperlink ref="C15" r:id="rId14" display="FDLSF-CPS-014-2022"/>
    <hyperlink ref="C16" r:id="rId15" display="FDLSF-CPS-015-2022"/>
    <hyperlink ref="C17" r:id="rId16" display="FDLSF-CPS-016-2022"/>
    <hyperlink ref="C18" r:id="rId17" display="FDLSF-CPS-017-2022"/>
    <hyperlink ref="C19" r:id="rId18" display="FDLSF-CPS-018-2022"/>
    <hyperlink ref="C20" r:id="rId19" display="FDLSF-CPS-019-2022"/>
    <hyperlink ref="C21" r:id="rId20" display="FDLSF-CPS-020-2022"/>
    <hyperlink ref="C22" r:id="rId21" display="FDLSF-CPS-021-2022"/>
    <hyperlink ref="C23" r:id="rId22" display="FDLSF-CPS-022-2022"/>
    <hyperlink ref="C24" r:id="rId23" display="FDLSF-CPS-023-2022"/>
    <hyperlink ref="C25" r:id="rId24" display="FDLSF-CPS-024-2022"/>
    <hyperlink ref="C26" r:id="rId25" display="FDLSF-CPS-025-2022"/>
    <hyperlink ref="C27" r:id="rId26" display="FDLSF-CPS-026-2022"/>
    <hyperlink ref="C28" r:id="rId27" display="FDLSF-CPS-027-2022"/>
    <hyperlink ref="C29" r:id="rId28" display="FDLSF-CPS-028-2022"/>
    <hyperlink ref="C30" r:id="rId29" display="FDLSF-CPS-029-2022"/>
    <hyperlink ref="C31" r:id="rId30" display="FDLSF-CPS-030-2022"/>
    <hyperlink ref="C32" r:id="rId31" display="FDLSF-CPS-031-2022"/>
    <hyperlink ref="C33" r:id="rId32" display="FDLSF-CPS-032-2022"/>
    <hyperlink ref="C34" r:id="rId33" display="FDLSF-CPS-033-2022"/>
    <hyperlink ref="C35" r:id="rId34" display="FDLSF-CPS-034-2022"/>
    <hyperlink ref="C36" r:id="rId35" display="FDLSF-CPS-035-2022"/>
    <hyperlink ref="C37" r:id="rId36" display="FDLSF-CPS-036-2022"/>
    <hyperlink ref="C38" r:id="rId37" display="FDLSF-CPS-037-2022"/>
    <hyperlink ref="C39" r:id="rId38" display="FDLSF-CPS-038-2022"/>
    <hyperlink ref="C40" r:id="rId39" display="FDLSF-CPS-039-2022"/>
    <hyperlink ref="C41" r:id="rId40" display="FDLSF-CPS-040-2022"/>
    <hyperlink ref="C42" r:id="rId41" display="FDLSF-CPS-041-2022"/>
    <hyperlink ref="C43" r:id="rId42" display="FDLSF-CPS-042-2022"/>
    <hyperlink ref="C44" r:id="rId43" display="FDLSF-CPS-043-2022"/>
    <hyperlink ref="C45" r:id="rId44" display="FDLSF-CPS-044-2022"/>
    <hyperlink ref="C46" r:id="rId45" display="FDLSF-CPS-045-2022"/>
    <hyperlink ref="C47" r:id="rId46" display="FDLSF-CPS-046-2022"/>
    <hyperlink ref="C48" r:id="rId47" display="FDLSF-CPS-047-2022"/>
    <hyperlink ref="C49" r:id="rId48" display="FDLSF-CPS-048-2022"/>
    <hyperlink ref="C50" r:id="rId49" display="FDLSF-CPS-049-2022"/>
    <hyperlink ref="C51" r:id="rId50" display="FDLSF-CPS-050-2022"/>
    <hyperlink ref="C52" r:id="rId51" display="FDLSF-CPS-051-2022"/>
    <hyperlink ref="C53" r:id="rId52" display="FDLSF-CPS-052-2022"/>
    <hyperlink ref="C54" r:id="rId53" display="FDLSF-CPS-053-2022"/>
    <hyperlink ref="C55" r:id="rId54" display="FDLSF-CPS-054-2022"/>
    <hyperlink ref="C56" r:id="rId55" display="FDLSF-CPS-055-2022"/>
    <hyperlink ref="C57" r:id="rId56" display="FDLSF-CPS-056-2022"/>
    <hyperlink ref="C58" r:id="rId57" display="FDLSF-CPS-057-2022"/>
    <hyperlink ref="C59" r:id="rId58" display="FDLSF-CPS-058-2022"/>
    <hyperlink ref="C60" r:id="rId59" display="FDLSF-CPS-059-2022"/>
    <hyperlink ref="C61" r:id="rId60" display="FDLSF-CPS-060-2022"/>
    <hyperlink ref="C62" r:id="rId61" display="FDLSF-CPS-061-2022"/>
    <hyperlink ref="C63" r:id="rId62" display="FDLSF-CPS-062-2022"/>
    <hyperlink ref="C64" r:id="rId63" display="FDLSF-CPS-063-2022"/>
    <hyperlink ref="C65" r:id="rId64" display="FDLSF-CPS-064-2022"/>
    <hyperlink ref="C66" r:id="rId65" display="FDLSF-CPS-065-2022"/>
    <hyperlink ref="C67" r:id="rId66" display="FDLSF-CPS-066-2022"/>
    <hyperlink ref="C68" r:id="rId67" display="FDLSF-CPS-067-2022"/>
    <hyperlink ref="C69" r:id="rId68" display="FDLSF-CPS-068-2022"/>
    <hyperlink ref="C70" r:id="rId69" display="FDLSF-CPS-069-2022"/>
    <hyperlink ref="C71" r:id="rId70" display="FDLSF-CPS-070-2022"/>
    <hyperlink ref="C72" r:id="rId71" display="FDLSF-CPS-071-2022"/>
    <hyperlink ref="C73" r:id="rId72" display="FDLSF-CPS-072-2022"/>
    <hyperlink ref="C74" r:id="rId73" display="FDLSF-CPS-073-2022"/>
    <hyperlink ref="C75" r:id="rId74" display="FDLSF-CPS-074-2022"/>
    <hyperlink ref="C76" r:id="rId75" display="FDLSF-CPS-075-2022"/>
    <hyperlink ref="C77" r:id="rId76" display="FDLSF-CPS-076-2022"/>
    <hyperlink ref="C78" r:id="rId77" display="FDLSF-CPS-077-2022"/>
    <hyperlink ref="C79" r:id="rId78" display="FDLSF-CPS-078-2022"/>
    <hyperlink ref="C80" r:id="rId79" display="FDLSF-CPS-079-2022"/>
    <hyperlink ref="C81" r:id="rId80" display="FDLSF-CPS-080-2022"/>
    <hyperlink ref="C82" r:id="rId81" display="FDLSF-CPS-081-2022"/>
    <hyperlink ref="C83" r:id="rId82" display="FDLSF-CPS-082-2022"/>
    <hyperlink ref="C84" r:id="rId83" display="FDLSF-CPS-083-2022"/>
    <hyperlink ref="C85" r:id="rId84" display="FDLSF-CPS-084-2022"/>
    <hyperlink ref="C86" r:id="rId85" display="FDLSF-CPS-085-2022"/>
    <hyperlink ref="C87" r:id="rId86" display="FDLSF-CPS-086-2022"/>
    <hyperlink ref="C88" r:id="rId87" display="FDLSF-CPS-087-2022"/>
    <hyperlink ref="C89" r:id="rId88" display="FDLSF-CPS-088-2022"/>
    <hyperlink ref="C90" r:id="rId89" display="FDLSF-CPS-089-2022"/>
    <hyperlink ref="C91" r:id="rId90" display="FDLSF-CPS-090-2022"/>
    <hyperlink ref="C92" r:id="rId91" display="FDLSF-CPS-091-2022"/>
    <hyperlink ref="C93" r:id="rId92" display="FDLSF-CPS-092-2022"/>
    <hyperlink ref="C94" r:id="rId93" display="FDLSF-CPS-093-2022"/>
    <hyperlink ref="C95" r:id="rId94" display="FDLSF-CPS-094-2022"/>
    <hyperlink ref="C96" r:id="rId95" display="FDLSF-CPS-095-2022"/>
    <hyperlink ref="C97" r:id="rId96" display="FDLSF-CPS-096-2022"/>
    <hyperlink ref="C98" r:id="rId97" display="FDLSF-CPS-097-2022"/>
    <hyperlink ref="C99" r:id="rId98" display="FDLSF-CPS-098-2022"/>
    <hyperlink ref="C100" r:id="rId99" display="FDLSF-CPS-099-2022"/>
    <hyperlink ref="C101" r:id="rId100" display="FDLSF-CPS-100-2022"/>
    <hyperlink ref="C102" r:id="rId101" display="FDLSF-CPS-101-2022"/>
    <hyperlink ref="C103" r:id="rId102" display="FDLSF-CPS-102-2022"/>
    <hyperlink ref="C104" r:id="rId103" display="FDLSF-CPS-103-2022"/>
    <hyperlink ref="C105" r:id="rId104" display="FDLSF-CPS-104-2022"/>
    <hyperlink ref="C106" r:id="rId105" display="FDLSF-CPS-105-2022"/>
    <hyperlink ref="C107" r:id="rId106" display="FDLSF-CPS-106-2022"/>
    <hyperlink ref="C108" r:id="rId107" display="FDLSF-CPS-107-2022"/>
    <hyperlink ref="C109" r:id="rId108" display="FDLSF-CPS-108-2022"/>
    <hyperlink ref="C110" r:id="rId109" display="FDLSF-CPS-109-2022"/>
    <hyperlink ref="C111" r:id="rId110" display="FDLSF-CPS-110-2022"/>
    <hyperlink ref="C112" r:id="rId111" display="FDLSF-CPS-111-2022"/>
    <hyperlink ref="C113" r:id="rId112" display="FDLSF-CPS-112-2022"/>
    <hyperlink ref="C114" r:id="rId113" display="FDLSF-CPS-113-2022"/>
    <hyperlink ref="C115" r:id="rId114" display="FDLSF-CPS-114-2022"/>
    <hyperlink ref="C116" r:id="rId115" display="FDLSF-CPS-115-2022"/>
    <hyperlink ref="C117" r:id="rId116" display="FDLSF-CPS-116-2022"/>
    <hyperlink ref="C118" r:id="rId117" display="FDLSF-CPS-117-2022"/>
    <hyperlink ref="C119" r:id="rId118" display="FDLSF-CPS-118-2022"/>
    <hyperlink ref="C120" r:id="rId119" display="FDLSF-CPS-119-2022"/>
    <hyperlink ref="C121" r:id="rId120" display="FDLSF-CPS-120-2022"/>
    <hyperlink ref="C122" r:id="rId121" display="FDLSF-CPS-121-2022"/>
    <hyperlink ref="C123" r:id="rId122" display="FDLSF-CPS-122-2022"/>
    <hyperlink ref="C124" r:id="rId123" display="FDLSF-CPS-123-2022"/>
    <hyperlink ref="C125" r:id="rId124" display="FDLSF-CPS-124-2022"/>
    <hyperlink ref="C126" r:id="rId125" display="FDLSF-CPS-125-2022"/>
    <hyperlink ref="C127" r:id="rId126" display="FDLSF-CPS-126-2022"/>
    <hyperlink ref="C128" r:id="rId127" display="FDLSF-CPS-127-2022"/>
    <hyperlink ref="C129" r:id="rId128" display="FDLSF-CPS-128-2022"/>
    <hyperlink ref="C130" r:id="rId129" display="FDLSF-CPS-129-2022"/>
    <hyperlink ref="C131" r:id="rId130" display="FDLSF-CPS-130-2022"/>
    <hyperlink ref="C132" r:id="rId131" display="FDLSF-CPS-131-2022"/>
    <hyperlink ref="C133" r:id="rId132" display="FDLSF-CPS-132-2022"/>
    <hyperlink ref="C134" r:id="rId133" display="FDLSF-CPS-133-2022"/>
    <hyperlink ref="C135" r:id="rId134" display="FDLSF-CPS-134-2022"/>
    <hyperlink ref="C136" r:id="rId135" display="FDLSF-CPS-135-2022"/>
    <hyperlink ref="C137" r:id="rId136" display="FDLSF-CPS-136-2022"/>
    <hyperlink ref="C138" r:id="rId137" display="FDLSF.CPS-137-2022"/>
    <hyperlink ref="C139" r:id="rId138" display="FDLSF-CPS-138-2022"/>
    <hyperlink ref="C140" r:id="rId139" display="FDLSF-CPS-139-2022"/>
    <hyperlink ref="C141" r:id="rId140" display="FDLSF-CPS-140-2022"/>
    <hyperlink ref="C142" r:id="rId141" display="FDLSF-CPS-141-2022"/>
    <hyperlink ref="C143" r:id="rId142" display="FDLSF-CPS-142-2022"/>
    <hyperlink ref="C144" r:id="rId143" display="FDLSF-CPS-143-2022"/>
    <hyperlink ref="C145" r:id="rId144" display="FDLSF-CPS-144-2022"/>
    <hyperlink ref="C146" r:id="rId145" display="FDLSF-CPS-145-2022"/>
    <hyperlink ref="C147" r:id="rId146" display="FDLSF-CPS-146-2022"/>
    <hyperlink ref="C148" r:id="rId147" display="FDLSF-CPS-147-2022"/>
    <hyperlink ref="C149" r:id="rId148" display="FDLSF-CPS-148-2022"/>
    <hyperlink ref="C150" r:id="rId149" display="FDLSF-CUS-152-2022"/>
    <hyperlink ref="C151" r:id="rId150" display="FDLSF-CPS-153-2022"/>
    <hyperlink ref="C152" r:id="rId151" display="FDLSF-CPS-154-2022"/>
    <hyperlink ref="C153" r:id="rId152" display="FDLSF-CPS-155-2022"/>
    <hyperlink ref="C154" r:id="rId153" display="FDLSF-CPS-156-2022"/>
    <hyperlink ref="C155" r:id="rId154" display="FDLSF-CIS-157-2022"/>
    <hyperlink ref="C156" r:id="rId155" display="FDLSF-CCV-158-2022"/>
    <hyperlink ref="C157" r:id="rId156" display="FDLSF-CPS-159-2022"/>
    <hyperlink ref="C158" r:id="rId157" display="FDLSF-CPS-159-2022"/>
    <hyperlink ref="C159" r:id="rId158" display="FDLSF-CCV-160-2022"/>
    <hyperlink ref="C160" r:id="rId159" display="FDLSF-CPS-161-2022"/>
    <hyperlink ref="C161" r:id="rId160" display="FDLSF-CPS-162-2022"/>
    <hyperlink ref="C162" r:id="rId161" display="FDLSF-CCV-163-2022"/>
    <hyperlink ref="C163" r:id="rId162" display="FDLSF-CPS-164-2022"/>
    <hyperlink ref="C164" r:id="rId163" display="FDLSF-CPS-165-2022"/>
    <hyperlink ref="C165" r:id="rId164" display="FDLSF-CPS-166-2022"/>
    <hyperlink ref="C166" r:id="rId165" display="FDLSF-CPS-167-2022"/>
    <hyperlink ref="C167" r:id="rId166" display="FDLSF-CPS-168-2022"/>
    <hyperlink ref="C168" r:id="rId167" display="FDLSF-CPD-169-2022"/>
    <hyperlink ref="C169" r:id="rId168" display="FDLSF-CPS-170-2022"/>
    <hyperlink ref="C170" r:id="rId169" display="FDLSF-CPS-171-2022"/>
    <hyperlink ref="C171" r:id="rId170" display="FDLSF-CPS-172-2022"/>
    <hyperlink ref="C172" r:id="rId171" display="FDLSF-CPS-173-2022"/>
    <hyperlink ref="C173" r:id="rId172" display="FDLSF-CPS-174-2022"/>
    <hyperlink ref="C174" r:id="rId173" display="FDLSF-CPS-175-2022"/>
    <hyperlink ref="C175" r:id="rId174" display="FDLSF-CPS-176-2022"/>
    <hyperlink ref="C176" r:id="rId175" display="FDLSF-CPS-177-2022"/>
    <hyperlink ref="C177" r:id="rId176" display="FDLSF-CS-178-2022"/>
    <hyperlink ref="C178" r:id="rId177" display="FDLSF-CS-179-2022"/>
    <hyperlink ref="C179" r:id="rId178" display="FDLSF-CPS-180-2022"/>
    <hyperlink ref="C180" r:id="rId179" display="FDLSF-CPS-181-2022"/>
    <hyperlink ref="C181" r:id="rId180" display="FDLSF-CPS-182-2022"/>
    <hyperlink ref="C182" r:id="rId181" display="FDLSF-CPS-183-2022"/>
    <hyperlink ref="C183" r:id="rId182" display="FDLSF-CPS-184-2022"/>
    <hyperlink ref="C184" r:id="rId183" display="FDLSF-CPS-185-2022"/>
    <hyperlink ref="C185" r:id="rId184" display="FDLSF-CPS-186-2022"/>
    <hyperlink ref="C186" r:id="rId185" display="FDLSF-CPS-187-2022"/>
    <hyperlink ref="C187" r:id="rId186" display="FDLSF-CPS-188-2022"/>
    <hyperlink ref="C188" r:id="rId187" display="FDLSF-CPS-189-2022"/>
    <hyperlink ref="C189" r:id="rId188" display="FDLSF-CPS-190-2022"/>
    <hyperlink ref="C190" r:id="rId189" display="FDLSF-CPS-191-2022"/>
    <hyperlink ref="C191" r:id="rId190" display="FDLSF-CPS-192-2022"/>
    <hyperlink ref="C192" r:id="rId191" display="FDLSF-CPS-193-2022"/>
    <hyperlink ref="C193" r:id="rId192" display="FDLSF-CPS-194-2022"/>
    <hyperlink ref="C194" r:id="rId193" display="FDLSF-CPS-195-2022"/>
    <hyperlink ref="C195" r:id="rId194" display="FDLSF-CPS-196-2022"/>
    <hyperlink ref="C196" r:id="rId195" display="FDLSF-CPS-197-2022"/>
    <hyperlink ref="C197" r:id="rId196" display="FDLSF-CPS-198-2022"/>
    <hyperlink ref="C198" r:id="rId197" display="FDLSF-CPS-199-2022"/>
    <hyperlink ref="C199" r:id="rId198" display="FDLSF-CPS-200-2022"/>
    <hyperlink ref="C200" r:id="rId199" display="FDLSF-CPS-201-2022"/>
    <hyperlink ref="C201" r:id="rId200" display="FDLSF-CIA-202-2022"/>
    <hyperlink ref="C202" r:id="rId201" display="FDLSF-CPS-203-2022"/>
    <hyperlink ref="C203" r:id="rId202" display="FDLSF-CPS-204-2022"/>
    <hyperlink ref="C204" r:id="rId203" display="FDLSF-CPS-205-2022"/>
    <hyperlink ref="C205" r:id="rId204" display="FDLSF-CPS-206-2022"/>
    <hyperlink ref="C206" r:id="rId205" display="FDLSF-CPS-207-2022"/>
    <hyperlink ref="C207" r:id="rId206" display="FDLSF-CPS-208-2022"/>
    <hyperlink ref="C208" r:id="rId207" display="FDLSF-CPS-209-2022"/>
    <hyperlink ref="C209" r:id="rId208" display="FDLSF-CPS-210-2022"/>
    <hyperlink ref="C210" r:id="rId209" display="FDLSF-CPS-211-2022"/>
    <hyperlink ref="C211" r:id="rId210" display="FDLSF-CPS-212-2022"/>
    <hyperlink ref="C212" r:id="rId211" display="FDLSF-CPS-213-2022"/>
    <hyperlink ref="C213" r:id="rId212" display="FDLSF-CPS-214-2022"/>
    <hyperlink ref="C214" r:id="rId213" display="FDLSF-CIA-215-2022"/>
    <hyperlink ref="C215" r:id="rId214" display="FDLSF-CPS-216-2022"/>
    <hyperlink ref="C216" r:id="rId215" display="FDLSF-CPS-217-2022"/>
    <hyperlink ref="C217" r:id="rId216" display="FDLSF-CPS-218-2022"/>
    <hyperlink ref="C218" r:id="rId217" display="FDLSF-CPS-219-2022"/>
    <hyperlink ref="C219" r:id="rId218" display="FDLSF-CPS-220-2022"/>
    <hyperlink ref="C220" r:id="rId219" display="FDLSF-CPS-221-2022"/>
    <hyperlink ref="C221" r:id="rId220" display="FDLSF-CPS-222-2022"/>
    <hyperlink ref="C222" r:id="rId221" display="FDLSF-CPS-223-2022"/>
    <hyperlink ref="C223" r:id="rId222" display="FDLSF-CPS-224-2022"/>
    <hyperlink ref="C224" r:id="rId223" display="FDLSF-CPS-225-2022"/>
    <hyperlink ref="C225" r:id="rId224" display="FDLSF.CPS-226-2022"/>
    <hyperlink ref="C226" r:id="rId225" display="FDLSF-CPS-227-2022"/>
    <hyperlink ref="C227" r:id="rId226" display="FDLSF-CPS-228-2022"/>
    <hyperlink ref="C228" r:id="rId227" display="FDLSF-CPS-229-2022"/>
    <hyperlink ref="C229" r:id="rId228" display="FDLSF-CPS-230-2022"/>
    <hyperlink ref="C230" r:id="rId229" display="FDLSF-CPS-231-2022"/>
    <hyperlink ref="C231" r:id="rId230" display="FDLSF-CPS-232-2022"/>
    <hyperlink ref="C232" r:id="rId231" display="FDLSF-CPS-233-2022"/>
    <hyperlink ref="C233" r:id="rId232" display="FDLSF-CPS-234-2022"/>
    <hyperlink ref="C234" r:id="rId233" display="FDLSF-CPS-235-2022"/>
    <hyperlink ref="C235" r:id="rId234" display="FDLSF-CPS-236-2022"/>
    <hyperlink ref="C236" r:id="rId235" display="FDLSF-CPS-237-2022"/>
    <hyperlink ref="C237" r:id="rId236" display="FDLSF-CPS-238-2022"/>
    <hyperlink ref="C238" r:id="rId237" display="FDLSF-CPS-239-2022"/>
    <hyperlink ref="C239" r:id="rId238" display="FDLSF-COP-240-2022"/>
    <hyperlink ref="C240" r:id="rId239" display="FDLSF-CPS-241-2022"/>
    <hyperlink ref="C241" r:id="rId240" display="FDLSF-CON-242-2022"/>
    <hyperlink ref="C242" r:id="rId241" display="FDLSF-CPS-243-2022"/>
    <hyperlink ref="C243" r:id="rId242" display="FDLSF-CPS-244-2022"/>
    <hyperlink ref="C244" r:id="rId243" display="FDLSF-CPS-245-2022"/>
    <hyperlink ref="C245" r:id="rId244" display="FDLSF-CPS-246-2022"/>
    <hyperlink ref="C246" r:id="rId245" display="FDLSF-CPS-247-2022"/>
    <hyperlink ref="C247" r:id="rId246" display="FDLSF-CPS-248-2022"/>
    <hyperlink ref="C248" r:id="rId247" display="FDLSF-CPS-249-2022"/>
    <hyperlink ref="C249" r:id="rId248" display="FDLSF-CPS-250-2022"/>
    <hyperlink ref="C250" r:id="rId249" display="FDLSF-CPS-251-2022"/>
    <hyperlink ref="C251" r:id="rId250" display="FDLSF-CPS-252-2022"/>
    <hyperlink ref="C252" r:id="rId251" display="FDLSF-CPS-253-2022"/>
    <hyperlink ref="C253" r:id="rId252" display="FDLSF-CCV-254-2022"/>
    <hyperlink ref="C254" r:id="rId253" display="FDLSF-CPS-255-2022"/>
    <hyperlink ref="C255" r:id="rId254" display="FDLSF-CPS-256-2022"/>
    <hyperlink ref="C256" r:id="rId255" display="FDLSF-CIA-257-2022"/>
    <hyperlink ref="C257" r:id="rId256" display="FDLSF-CPS-258-2022"/>
    <hyperlink ref="C258" r:id="rId257" display="FDLSF-CPS-259-2022"/>
    <hyperlink ref="C259" r:id="rId258" display="FDLSF-CPS-260-2022"/>
    <hyperlink ref="C260" r:id="rId259" display="FDLSF-CPS-261-2022"/>
    <hyperlink ref="C261" r:id="rId260" display="FDLSF-CPS-262-2022"/>
    <hyperlink ref="C262" r:id="rId261" display="FDLSF-CPS-263-2022"/>
    <hyperlink ref="C263" r:id="rId262" display="FDLSF-CPS-264-2022"/>
    <hyperlink ref="C264" r:id="rId263" display="FDLSF-CPS-265-2022"/>
    <hyperlink ref="C265" r:id="rId264" display="FDLSF-CPS-266-2022"/>
    <hyperlink ref="C266" r:id="rId265" display="FDLSF-CPS-267-2022"/>
    <hyperlink ref="C267" r:id="rId266" display="FDLSF-CPS-268-2022"/>
    <hyperlink ref="E269" r:id="rId267" display="ARINTIA GROUP SAS"/>
    <hyperlink ref="C270" r:id="rId268" display="FDLSF-CIA-671-2022"/>
    <hyperlink ref="C271" r:id="rId269" display="FDLSF-CIN-446-2022"/>
    <hyperlink ref="C272" r:id="rId270" display="O.C. 85247-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6:00:13Z</dcterms:created>
  <dc:creator>Apolo</dc:creator>
  <dc:description/>
  <dc:language>en-US</dc:language>
  <cp:lastModifiedBy>Jesus Antonio Angel Torres</cp:lastModifiedBy>
  <dcterms:modified xsi:type="dcterms:W3CDTF">2022-10-10T18:24:16Z</dcterms:modified>
  <cp:revision>0</cp:revision>
  <dc:subject/>
  <dc:title/>
</cp:coreProperties>
</file>