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true" localSheetId="0" name="_xlnm._FilterDatabase" vbProcedure="false">Hoja2!$A$1:$N$158</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72">
  <si>
    <t xml:space="preserve">MODALIDAD DE SELECCIÓN</t>
  </si>
  <si>
    <t xml:space="preserve">NUMERO  PROCESO</t>
  </si>
  <si>
    <t xml:space="preserve">NUMERO CONTRATO</t>
  </si>
  <si>
    <t xml:space="preserve">TIPOLOGIA</t>
  </si>
  <si>
    <t xml:space="preserve">CONTRATISTA</t>
  </si>
  <si>
    <t xml:space="preserve">ABOGADO A CARGO DEL PROCESO</t>
  </si>
  <si>
    <t xml:space="preserve">ID CONTRATISTA</t>
  </si>
  <si>
    <t xml:space="preserve">OBJETO</t>
  </si>
  <si>
    <t xml:space="preserve">FECHA SUSCRIPCION</t>
  </si>
  <si>
    <t xml:space="preserve">FECHA INICIO</t>
  </si>
  <si>
    <t xml:space="preserve">FECHA TERMINACION</t>
  </si>
  <si>
    <t xml:space="preserve">NOMBRE PROYECTO</t>
  </si>
  <si>
    <t xml:space="preserve">RUBRO PRESUPUESTAL</t>
  </si>
  <si>
    <t xml:space="preserve">VALOR</t>
  </si>
  <si>
    <t xml:space="preserve">Contratación Directa</t>
  </si>
  <si>
    <t xml:space="preserve">FDLSF-CD-017-2022</t>
  </si>
  <si>
    <t xml:space="preserve">FDLSF-CPS-001-2022</t>
  </si>
  <si>
    <t xml:space="preserve">Prestación de Servicios</t>
  </si>
  <si>
    <t xml:space="preserve">MATEO ANDRES FELIPE EMILIO DUQUE CALDERÓN </t>
  </si>
  <si>
    <t xml:space="preserve">DIEGO FERNEY CIFUENTES RINCON</t>
  </si>
  <si>
    <t xml:space="preserve">PRESTAR SERVICIOS PROFESIONALES EN EL ÁREA DE GESTIÓN POLÍCIVA DE LA ALCALDÍA LOCAL DE SANTA FE EN LO REFERENTE A LAS ACTUACIONES Y REGISTROS DE LAS VISITAS REALIZADAS A LOS CERROS ORIENTALES, EN CUMPLIMENTO DE LA ACCIÓN POPULAR N° 25000232500020050066203 </t>
  </si>
  <si>
    <t xml:space="preserve">GESTION PUBLICA LOCAL DE SANTA FE</t>
  </si>
  <si>
    <t xml:space="preserve">O2-30-11--605-570000002105</t>
  </si>
  <si>
    <t xml:space="preserve">FDLSF-CD-036-2022</t>
  </si>
  <si>
    <t xml:space="preserve">FDLSF-CPS-002-2022</t>
  </si>
  <si>
    <t xml:space="preserve">ELKIN NICOLAS PEÑA VARGAS</t>
  </si>
  <si>
    <t xml:space="preserve">LUISA FERNANDA PEREZ BLANCO</t>
  </si>
  <si>
    <t xml:space="preserve">PRESTAR LOS SERVICIOS DE APOYO EN LA DISTRIBUCIÓN DE CORRESPONDENCIA PRODUCIDA EN LAS DIFERENTES ÁREAS DE LA ALCALDÍA LOCAL DE SANTA FE</t>
  </si>
  <si>
    <t xml:space="preserve">FDLSF-CD-035-2021</t>
  </si>
  <si>
    <t xml:space="preserve">FDLSF-CPS-003-2022</t>
  </si>
  <si>
    <t xml:space="preserve">WILLIAM IVAN MEJIA TORRES</t>
  </si>
  <si>
    <t xml:space="preserve">KEVIN OSWALDO LEIVA QUIMBAYO </t>
  </si>
  <si>
    <t xml:space="preserve">PRESTAR LOS SERVICIOS PROFESIONALES ESPECIALIZADOS AL DESPACHO DE LA ALCALDÍA LOCAL DE SANTA FE EN LOS TEMAS RELACIONADOS CON LA GESTIÓN ADMINISTRATIVA Y FINANCIERA</t>
  </si>
  <si>
    <t xml:space="preserve">GESTIÓN PÚBLICA LOCAL EN SANTA FE</t>
  </si>
  <si>
    <t xml:space="preserve">FDLSF-CD-051-2022</t>
  </si>
  <si>
    <t xml:space="preserve">FDLSF-CPS-004-2022</t>
  </si>
  <si>
    <t xml:space="preserve">JUAN GABRIEL MARIN RAMIREZ</t>
  </si>
  <si>
    <t xml:space="preserve">EDWIN ALFREDO CASTRO ALFARO</t>
  </si>
  <si>
    <t xml:space="preserve">PRESTAR SERVICIOS PROFESIONALES ESPECIALIZADOS PARA ORIENTAR, REVISAR Y CONCEPTUALIZAR SOBRE LOS ASUNTOS JURÍDICOS QUE SEAN ASIGNADOS AL DESPACHO DEL ALCALDE LOCAL</t>
  </si>
  <si>
    <t xml:space="preserve">FDLSF-CD-050-2022</t>
  </si>
  <si>
    <t xml:space="preserve">FDLSF-CPS-005-2022</t>
  </si>
  <si>
    <t xml:space="preserve">PRESTAR SERVICIOS PROFESIONALES ESPECIALIZADOS, PARA LA ARTICULACIÓN JURÍDICA EN EL SEGUIMIENTO DE LOS TEMAS RELACIONADOS CON LA ACTIVIDAD CONTRACTUAL DEL FONDO DE DESARROLLO LOCAL EN LAS ETAPAS PRECONTRACUAL, CONTRACTUAL Y POSTCONTRACTUAL DEL FDLSF.</t>
  </si>
  <si>
    <t xml:space="preserve">FDLSF-CD-007-2022</t>
  </si>
  <si>
    <t xml:space="preserve">FDLSF-CPS-006-2022</t>
  </si>
  <si>
    <t xml:space="preserve">JESUS ANTONIO ANGEL TORRES</t>
  </si>
  <si>
    <t xml:space="preserve">GUSTAVO RUBIO PINTO</t>
  </si>
  <si>
    <t xml:space="preserve">PRESTAR SUS SERVICIOS DE APOYO TECNICO EN LA EJECUCIÓN DE ACTIVIDADES ADMINISTRATIVAS RELACIONADAS CON LOS PROCESOS CONTRACTUALES DEL ÁREA DE GESTIÓN DE DESARROLLO LOCAL DE SANTA FE</t>
  </si>
  <si>
    <t xml:space="preserve">FDLSF-CD-004-2022</t>
  </si>
  <si>
    <t xml:space="preserve">FDLSF-CPS-007-2022</t>
  </si>
  <si>
    <t xml:space="preserve">GUSTAVO PINTO RUBIO</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FDLSF-CPS-008-2022</t>
  </si>
  <si>
    <t xml:space="preserve">ADRIANA KATHERINE GUTIERREZ TORRES</t>
  </si>
  <si>
    <t xml:space="preserve">FDLSF-CPS-009-2022</t>
  </si>
  <si>
    <t xml:space="preserve">OSCAR JAVIER ALFONSO HENAO</t>
  </si>
  <si>
    <t xml:space="preserve">FDLSF-CD-037-2022</t>
  </si>
  <si>
    <t xml:space="preserve">FDLSF-CPS-010-2022</t>
  </si>
  <si>
    <t xml:space="preserve">CLAUDIA PATRICIA GOMEZ GUTIERREZ</t>
  </si>
  <si>
    <t xml:space="preserve">MARIA CAMILA LOPEZ FERNANDEZ</t>
  </si>
  <si>
    <t xml:space="preserve">PRESTAR SUS SERVICIOS PROFESIONALES AL ÁREA DE GESTIÓN DEL DESARROLLO LOCAL DE LA ALCALDÍA LOCAL DE SANTA FE EN LOS TRÁMITES, PROCEDIMIENTOS Y APLICATIVOS RELACIONADOS CON EL MANUAL DE POLITICAS DE OPERACIÒN CONTABLE</t>
  </si>
  <si>
    <t xml:space="preserve">FDLSF-CD-008-2022</t>
  </si>
  <si>
    <t xml:space="preserve">FDLSF-CPS-011-2022</t>
  </si>
  <si>
    <t xml:space="preserve">FDLSF-CD-052-2022</t>
  </si>
  <si>
    <t xml:space="preserve">FDLSF-CPS-012-2022</t>
  </si>
  <si>
    <t xml:space="preserve">DAIRO JEZZID LEON ROMERO</t>
  </si>
  <si>
    <t xml:space="preserve">PRESTACIÓN DE SERVICIOS PROFESIONALES ESPECIALIZADOS EN EL SEGUIMIENTO Y VERIFICACIÓN EN LA FORMULACIÓN, EVALUACIÓN Y CONTROL DE LOS PROYECTOS DE INVERSIÓN QUE COMPONEN EL PLAN DE DESARROLLO LOCAL DE SANTA FE.</t>
  </si>
  <si>
    <t xml:space="preserve">FDLSF-CPS-013-2022</t>
  </si>
  <si>
    <t xml:space="preserve">JEIMY VIVIANA TERREROS FRANCO</t>
  </si>
  <si>
    <t xml:space="preserve">FDLSF-CPS-014-2022</t>
  </si>
  <si>
    <t xml:space="preserve"> 5825354</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FDLSF-CD-043-2022</t>
  </si>
  <si>
    <t xml:space="preserve">FDLSF-CPS-015-2022</t>
  </si>
  <si>
    <t xml:space="preserve">DORIS DIAZ QUINTERO</t>
  </si>
  <si>
    <t xml:space="preserve">APOYAR JURÍDICAMENTE LA EJECUCIÓN DE LAS ACCIONES REQUERIDAS PARA EL TRÁMITE E IMPULSO PROCESAL DE LAS ACTUACIONES CONTRAVENCIONALES Y/O QUERELLAS QUE CURSEN EN LAS INSPECCIONES DE POLICÍA DE LA ALCALDÍA LOCAL.</t>
  </si>
  <si>
    <t xml:space="preserve">FDLSF-CPS-016-2022</t>
  </si>
  <si>
    <t xml:space="preserve">SUSANA PINEDO ARANGO</t>
  </si>
  <si>
    <t xml:space="preserve">FDLSF-CPS-017-2022</t>
  </si>
  <si>
    <t xml:space="preserve">JULIA LUCIA GARCIA FORERO</t>
  </si>
  <si>
    <t xml:space="preserve">FDLSF-CD-058-2022</t>
  </si>
  <si>
    <t xml:space="preserve">FDLSF-CPS-018-2022</t>
  </si>
  <si>
    <t xml:space="preserve">VANESSA PEREA RAMIREZ</t>
  </si>
  <si>
    <t xml:space="preserve">PRESTAR LOS SERVICIOS PROFESIONALES PARA EL SEGUIMIENTO Y CUMPLIMIENTO DE LOS COMPROMISOS DERIVADOS DE LAS DIFERENTES ÁREAS DE LA ALCALDIA LOCAL DE SANTA FE ASI COMO PARA LA GESTIÓN Y CONTROL DE LOS REQUERIMIENTOS DE LOS ORGANOS DE CONTROL, ENTIDADES DISTRITALES, PRIVADAS Y PQRS.</t>
  </si>
  <si>
    <t xml:space="preserve">FDLSF-CD-060-2022</t>
  </si>
  <si>
    <t xml:space="preserve">FDLSF-CPS-019-2022</t>
  </si>
  <si>
    <t xml:space="preserve">ZAYDA LORENA VILLAR BECERRA</t>
  </si>
  <si>
    <t xml:space="preserve">PRESTAR SUS SERVICIOS COMO APOYO AL ÁREA DE GESTIÓN DEL DESARROLLO LOCAL DE LA ALCALDÍA LOCAL DE SANTA FE EN LOS TRÁMITES, PROCEDIMIENTOS Y APLICATIVOS CONTABLES.</t>
  </si>
  <si>
    <t xml:space="preserve">FDLSF-CD-056-2022</t>
  </si>
  <si>
    <t xml:space="preserve">FDLSF-CPS-020-2022</t>
  </si>
  <si>
    <t xml:space="preserve">FREDDY ALBERTO MARQUEZ ARIAS</t>
  </si>
  <si>
    <t xml:space="preserve">PRESTAR SUS SERVICIOS PROFESIONALES PARA LA ESTRUCTURACIÓN, VIABILIZACIÓN, EVALUACIÓN Y SEGUIMIENTO DE LOS PROYECTOS DEL PRESUPUESTO DEL FONDO DE DESARROLLO LOCAL DE SANTA FE QUE LE SEAN ASIGNADOS</t>
  </si>
  <si>
    <t xml:space="preserve">FDLSF-CD-042-2022</t>
  </si>
  <si>
    <t xml:space="preserve">FDLSF-CPS-021-2022</t>
  </si>
  <si>
    <t xml:space="preserve">EDNA NATHALIE ARIZA RICO</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Santa Fe activo con el envejecimiento, cuidador e incluyente</t>
  </si>
  <si>
    <t xml:space="preserve">O23011601010000002081</t>
  </si>
  <si>
    <t xml:space="preserve">FDLSF-CPS-022-2022</t>
  </si>
  <si>
    <t xml:space="preserve">ALEKSA KATHERINE ALVAREZ VASQUEZ</t>
  </si>
  <si>
    <t xml:space="preserve">FDLSF-CPS-023-2022</t>
  </si>
  <si>
    <t xml:space="preserve">CAMILO ANDRES PEÑA CUEVAS</t>
  </si>
  <si>
    <t xml:space="preserve">FDLSF-CPS-024-2022</t>
  </si>
  <si>
    <t xml:space="preserve">CRISTIAN CAMILO SUA LOPEZ</t>
  </si>
  <si>
    <t xml:space="preserve">FDLSF-CD-046-2022</t>
  </si>
  <si>
    <t xml:space="preserve">FDLSF-CPS-025-2022</t>
  </si>
  <si>
    <t xml:space="preserve">DIANA DEL CARMEN MATURANA RENTERIA</t>
  </si>
  <si>
    <t xml:space="preserve">PRESTAR LOS SERVICIOS PROFESIONALES PARA LA OPERACIÓN, SEGUIMIENTO Y CUMPLIMIENTO DE LOS PROCESOS Y PROCEDIMIENTOS DEL SERVICIO APOYO ECONÓMICO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FDLSF-CD-047-2022</t>
  </si>
  <si>
    <t xml:space="preserve">FDLSF-CPS-026-2022</t>
  </si>
  <si>
    <t xml:space="preserve">PAULA ANDREA DELGADO BETANCUR</t>
  </si>
  <si>
    <t xml:space="preserve">PRESTAR LOS SERVICIOS TÉCNICOS PARA LA OPERACIÓN, SEGUIMIENTO Y CUMPLIMIENTO DE LOS PROCESOS Y PROCEDIMIENTOS DEL SERVICIO APOYOS ECONÓMICOS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FDLSF-CD-049-2022</t>
  </si>
  <si>
    <t xml:space="preserve">FDLSF-CPS-027-2022</t>
  </si>
  <si>
    <t xml:space="preserve">LILIA MARCELA MEJIA PEREIRA</t>
  </si>
  <si>
    <t xml:space="preserve">PRESTAR SERVICIOS DE APOYO EN EL AREA DE GESTION DE DESARROLLO LOCAL DE LA ALCALDIA LOCAL DE SANTA FE</t>
  </si>
  <si>
    <t xml:space="preserve">FDLSF-CD-016-2022</t>
  </si>
  <si>
    <t xml:space="preserve">FDLSF-CPS-028-2022</t>
  </si>
  <si>
    <t xml:space="preserve">JHON JAIRO CRISPIN NIETO</t>
  </si>
  <si>
    <t xml:space="preserve">PRESTAR SERVICIOS PROFESIONALES ESPECIALIZADOS EN EL ÁREA DE GESTIÓN DEL DESARROLLO LOCAL DE LA ALCALDÍA LOCAL DE SANTA FE PARA EL APOYO AL SEGUIMIENTO DE LA EJECUCIÓN DE LOS PROYECTOS DE INVERSIÓN DESTINADOS A LA INTERVENCIÓN DE INFRAESTRUCTURA DE LA LOCALIDAD DE SANTA FE</t>
  </si>
  <si>
    <t xml:space="preserve">FDLSF-CD-022-2022</t>
  </si>
  <si>
    <t xml:space="preserve">FDLSF-CPS-029-2022</t>
  </si>
  <si>
    <t xml:space="preserve">JULIANA MARCELA GONZALEZ PEREZ</t>
  </si>
  <si>
    <t xml:space="preserve">PRESTAR SERVICIOS TECNICOS DE APOYO AL ÁREA DE GESTIÓN DEL DESARROLLO DE LA ALCALDÍA LOCAL DE SANTA FE, EN TEMAS RELACIONADOS CON INFRAESTRUCTURA.</t>
  </si>
  <si>
    <t xml:space="preserve">FDLSF-CD-018-2022</t>
  </si>
  <si>
    <t xml:space="preserve">FDLSF-CPS-030-2022</t>
  </si>
  <si>
    <t xml:space="preserve">HECTOR WILLINTONG ORTIZ ROSERO</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t>
  </si>
  <si>
    <t xml:space="preserve">FDLSF-CD-011-2022</t>
  </si>
  <si>
    <t xml:space="preserve">FDLSF-CPS-031-2022</t>
  </si>
  <si>
    <t xml:space="preserve">MELANIE CAROLINA MOLINA CERVANTES</t>
  </si>
  <si>
    <t xml:space="preserve"> 1016067102</t>
  </si>
  <si>
    <t xml:space="preserve">PRESTAR SERVICIOS COMO APOYO A LA GESTION EN LOS TRÁMITES QUE SE SURTAN EN LA ALCALDÍA LOCAL DE SANTA FE</t>
  </si>
  <si>
    <t xml:space="preserve">FDLSF-CD-029-2022</t>
  </si>
  <si>
    <t xml:space="preserve">FDLSF-CPS-032-2022</t>
  </si>
  <si>
    <t xml:space="preserve">PEDRO PABLO MALAGON GONZALEZ</t>
  </si>
  <si>
    <t xml:space="preserve">PRESTAR SERVICIOS DE APOYO PARA EL FORTALECIMIENTO A LA GESTIÓN LOCAL DE PROCESOS INSTITUCIONALES Y SOCIALES DE INTERÉS PÚBLICO ARTICULADOS POR EL FONDO DE DESARROLLO LOCAL DE SANTA FE EN COMPAÑÍA DE SECTORES ADMINISTRATIVOS DEL DISTRITO, INSTANCIAS Y ORGANIZACIONES SOCIALES EN LA LOCALIDAD.</t>
  </si>
  <si>
    <t xml:space="preserve">FDLSF-CD-057-2022</t>
  </si>
  <si>
    <t xml:space="preserve">FDLSF-CPS-033-2022</t>
  </si>
  <si>
    <t xml:space="preserve">ISABEL CASTRO HEREDIA</t>
  </si>
  <si>
    <t xml:space="preserve">PRESTAR LOS SERVICIOS PROFESIONALES PARA LLEVAR A CABO ACTIVIDADES DE SEGUIMIENTO Y ACTUALIZACIÓN DE LOS PROYECTOS DE INVERSIÓN DIRECTA DEL FONDO DE DESARROLLO LOCAL DE SANTA FE, ASÍ COMO APOYAR LA FORMULACIÓN, VIABILIZACIÓN Y EVALUACIÓN DE LOS PROYECTOS DE INVERSIÓN Y/O FUNCIONAMIENTO QUE LE SEAN ASIGNADOS.</t>
  </si>
  <si>
    <t xml:space="preserve">FDLSF-CD-067-2022</t>
  </si>
  <si>
    <t xml:space="preserve">FDLSF-CPS-034-2022</t>
  </si>
  <si>
    <t xml:space="preserve">ESMERALDA VELA QUINTERO</t>
  </si>
  <si>
    <t xml:space="preserve">PRESTAR SERVICIOS PROFESIONALES EN EL ÁREA DE GESTIÓN DE DESARROLLO LOCAL PARA LA PLANEACIÓN, ESTRUCTURACIÓN, VIABILIZACIÓN, EVALUACIÓN Y SEGUIMIENTO DE LOS PROYECTOS DE INVERSION Y FUNCIONAMIENTO DE LA ALCALDIA LOCAL DE SANTA FE QUE LE SEAN ASIGNADOS</t>
  </si>
  <si>
    <t xml:space="preserve">FDLSF-CPS-035-2022</t>
  </si>
  <si>
    <t xml:space="preserve">CRISTIAN DAVID LONDOÑO RUEDA</t>
  </si>
  <si>
    <t xml:space="preserve">FDLSF-CPS-036-2022</t>
  </si>
  <si>
    <t xml:space="preserve">HERNANDO ERNESTO GONZALEZ ATUESTA</t>
  </si>
  <si>
    <t xml:space="preserve">FDLSF-CD-063-2022</t>
  </si>
  <si>
    <t xml:space="preserve">FDLSF-CPS-037-2022</t>
  </si>
  <si>
    <t xml:space="preserve">YEIMY ASTRID MEJIA CASTRO</t>
  </si>
  <si>
    <t xml:space="preserve">VIVIANA TERREROS FRANCO</t>
  </si>
  <si>
    <t xml:space="preserve"> EL CONTRATO QUE SE PRETENDE CELEBRAR, TENDRÁ POR OBJETO APOYAR TÉCNICAMENTE A LOS RESPONSABLES E INTEGRANTES DE LOS PROCESOS EN LA IMPLEMENTACIÓN DE HERRAMIENTAS DE GESTIÓN, SIGUIENDO LOS LINEAMIENTOS METODOLÓGICOS ESTABLECIDOS POR LA OFICINA ASESORA DE PLANEACIÓN DE LA SECRETARÍA DISTRITAL DE GOBIERNO. </t>
  </si>
  <si>
    <t xml:space="preserve">FDLSF-CD-068-2022</t>
  </si>
  <si>
    <t xml:space="preserve">FDLSF-CPS-038-2022</t>
  </si>
  <si>
    <t xml:space="preserve">ELAINE AGUILAR CASTRO</t>
  </si>
  <si>
    <t xml:space="preserve"> PRESTAR SERVICIOS PROFESIONALES PARA APOYAR AL DESPACHO DE LA ALCALDÍA LOCAL EN LA GESTIÓN DE LOS PROCESOS FINANCIEROS, ECONÓMICOS Y CONTABLES QUE COADYUVEN AL FORTALECIMIENTO INSTITUCIONAL EN TORNO A LAS ACTIVIDADES QUE REALIZA EL FONDO DE DESARROLLO</t>
  </si>
  <si>
    <t xml:space="preserve">FDLSF-CPS-039-2022</t>
  </si>
  <si>
    <t xml:space="preserve">ANGELICA JOHANNA  	LLANOS FORERO</t>
  </si>
  <si>
    <t xml:space="preserve">FDLSF-CD-069-2022</t>
  </si>
  <si>
    <t xml:space="preserve">FDLSF-CPS-040-2022</t>
  </si>
  <si>
    <t xml:space="preserve">NATALIA ROZO PEREZ</t>
  </si>
  <si>
    <t xml:space="preserve"> APOYAR LA FORMULACIÓN, GESTIÓN Y SEGUIMIENTO DE ACTIVIDADES ENFOCADAS A LA GESTIÓN AMBIENTAL EXTERNA, ENCAMINADAS A LA MITIGACIÓN DE LOS DIFERENTES IMPACTOS AMBIENTALES Y LA CONSERVACIÓN DE LOS RECURSOS NATURALES DE LA LOCALIDAD</t>
  </si>
  <si>
    <t xml:space="preserve">FDLSF-CD-062-2022</t>
  </si>
  <si>
    <t xml:space="preserve">FDLSF-CPS-041-2022</t>
  </si>
  <si>
    <t xml:space="preserve">CAROLINA  RODRIGUEZ PUIN</t>
  </si>
  <si>
    <t xml:space="preserve">APOYAR EL ALCALDE LOCAL EN LA GESTIÓN DE LOS ASUNTOS RELACIONADOS CON SEGURIDAD CIUDADANA, CONVIVENCIA Y PREVENCIÓN DE CONFLICTIVIDADES, VIOLENCIAS Y DELITOS EN LA LOCALIDAD, DE CONFORMIDAD CON EL MARCO NORMATIVO APLICABLE EN LA MATERIA</t>
  </si>
  <si>
    <t xml:space="preserve">FDLSF-CD-061-2022</t>
  </si>
  <si>
    <t xml:space="preserve">FDLSF-CPS-042-2022</t>
  </si>
  <si>
    <t xml:space="preserve">WILLIAM ANDRES TELLEZ CHAVEZ</t>
  </si>
  <si>
    <t xml:space="preserve">COORDINA, LIDERA Y ASESORA LOS PLANES Y ESTRATEGIAS DE COMUNICACIÓN INTERNA Y EXTERNA PARA LA DIVULGACIÓN DE LOS PROGRAMAS, PROYECTOS Y ACTIVIDADES DE LA ALCALDÍA LOCAL </t>
  </si>
  <si>
    <t xml:space="preserve">FDLSF-CD-048-2022</t>
  </si>
  <si>
    <t xml:space="preserve">FDLSF-CPS-043-2022</t>
  </si>
  <si>
    <t xml:space="preserve">JOHANNA MORALES RIZO</t>
  </si>
  <si>
    <t xml:space="preserve">PRESTAR LOS SERVICIOS PROFESIONALES CON EL FIN DE LIDERAR Y GARANTIZAR LA IMPLEMENTACIÓN Y SEGUIMIENTO DE LOS PROCESOS Y PROCEDIMIENTOS DEL SERVICIO SOCIAL.</t>
  </si>
  <si>
    <t xml:space="preserve">FDLSF-CD-006-2022</t>
  </si>
  <si>
    <t xml:space="preserve">FDLSF-CPS-044-2022</t>
  </si>
  <si>
    <t xml:space="preserve">JAKE STEPHANIA TINJACA NIÑO</t>
  </si>
  <si>
    <t xml:space="preserve">OSCAR JAVIER HENAO</t>
  </si>
  <si>
    <t xml:space="preserve">PRESTAR SERVICIOS PROFESIONALES EN EL ÁREA DE GESTIÓN DE DESARROLLO LOCAL REFERENTE A LAS PLATAFORMAS DE CONTRATACIÓN, ACTUALIZACIÓN Y CONSOLIDACIÓN DE LA BASE DE DATOS, SISTEMA ELECTRÓNICO, RESPUESTAS A LOS ÓRGANOS DE CONTROL Y TODO LO RELACIONADO CON LA ACTIVIDAD PRECONTRACTUAL, CONTRACTUAL Y POSTCONTRACTUAL DE LA EJECUCIÓN DE LOS RECURSOS DEL FONDO DE DESARROLLO LOCAL DE SANTA FE</t>
  </si>
  <si>
    <t xml:space="preserve">FDLSF-CD-053-2022</t>
  </si>
  <si>
    <t xml:space="preserve">FDLSF-CPS-045-2022</t>
  </si>
  <si>
    <t xml:space="preserve">ANA MARIA TORRES VEGA</t>
  </si>
  <si>
    <t xml:space="preserve"> PRESTAR SERVICIOS DE APOYO PARA LA GESTIÓN LOCAL Y TERRITORIAL EN LOS TEMAS DE SEGURIDAD Y CONVIVENCIA CIUDADANA. </t>
  </si>
  <si>
    <t xml:space="preserve">Santa Fe con convivencia, justicia y seguridad</t>
  </si>
  <si>
    <t xml:space="preserve">O23011603430000002128</t>
  </si>
  <si>
    <t xml:space="preserve">FDLSF-CPS-046-2022</t>
  </si>
  <si>
    <t xml:space="preserve">LUZ MERY ALARCON PUENTES</t>
  </si>
  <si>
    <t xml:space="preserve">FDLSF-CPS-047-2022</t>
  </si>
  <si>
    <t xml:space="preserve">OWER JOSE CAMPOS SALDAÑA</t>
  </si>
  <si>
    <t xml:space="preserve">FDLSF-CPS-048-2022</t>
  </si>
  <si>
    <t xml:space="preserve">RAFAEL LEONARDO HERNANDEZ LOSADA</t>
  </si>
  <si>
    <t xml:space="preserve">FDLSF-CPS-049-2022</t>
  </si>
  <si>
    <t xml:space="preserve">LAURA YISETH PEÑA MORENO</t>
  </si>
  <si>
    <t xml:space="preserve">FDLSF-CPS-050-2022</t>
  </si>
  <si>
    <t xml:space="preserve">LUZ ADRIANA SANABRIA</t>
  </si>
  <si>
    <t xml:space="preserve">FDLSF-CPS-051-2022</t>
  </si>
  <si>
    <t xml:space="preserve">YUSSARI VIVIANA MOLINA IBAÑEZ</t>
  </si>
  <si>
    <t xml:space="preserve">FDLSF-CPS-052-2022</t>
  </si>
  <si>
    <t xml:space="preserve">ELKIN JOSE SIERRA BRACHO</t>
  </si>
  <si>
    <t xml:space="preserve">FDLSF-CPS-053-2022</t>
  </si>
  <si>
    <t xml:space="preserve">DANIEL FELIPE PEÑA SANCHEZ</t>
  </si>
  <si>
    <t xml:space="preserve">FDLSF-CPS-054-2022</t>
  </si>
  <si>
    <t xml:space="preserve">JOHANNA IBET GARAY ALVAREZ</t>
  </si>
  <si>
    <t xml:space="preserve">FDLSF-CPS-055-2022</t>
  </si>
  <si>
    <t xml:space="preserve">JOSE WILMAR URBANO SIBOCHE </t>
  </si>
  <si>
    <t xml:space="preserve">FDLSF-CPS-056-2022</t>
  </si>
  <si>
    <t xml:space="preserve">NELSON ENRIQUE FANDIÑO SUAREZ</t>
  </si>
  <si>
    <t xml:space="preserve">FDLSF-CPS-057-2022</t>
  </si>
  <si>
    <t xml:space="preserve">DIANA RAQUEL CASTILLO</t>
  </si>
  <si>
    <t xml:space="preserve">FDLSF-CPS-058-2022</t>
  </si>
  <si>
    <t xml:space="preserve">JENNY PATRICIA MORENO MARIN</t>
  </si>
  <si>
    <t xml:space="preserve">FDLSF-CPS-059-2022</t>
  </si>
  <si>
    <t xml:space="preserve">DIANA CONSUELO MORALES RAMOS</t>
  </si>
  <si>
    <t xml:space="preserve">FDLSF-CD-054-2022</t>
  </si>
  <si>
    <t xml:space="preserve">FDLSF-CPS-060-2022</t>
  </si>
  <si>
    <t xml:space="preserve">ANGELA PATRICIA GALINDO CARO</t>
  </si>
  <si>
    <t xml:space="preserve">APOYAR TÉCNICAMENTE LAS DISTINTAS ETAPAS DE LOS PROCESO DE COMPETENCIA DE LAS INSPECCIONES DE POLICÍA DE LA LOCALIDAD DE SANTA FE, SEGÚN REPARTO</t>
  </si>
  <si>
    <t xml:space="preserve">FDLSF-CD-024-2022</t>
  </si>
  <si>
    <t xml:space="preserve">FDLSF-CPS-061-2022</t>
  </si>
  <si>
    <t xml:space="preserve">MISAEL EDUARDO SANDOVAL CHAPARRO</t>
  </si>
  <si>
    <t xml:space="preserve">PRESTAR SERVICIOS DE APOYO TÉCNICO AL CONSEJO LOCAL DE GESTIÓN DEL RIESGO Y CAMBIO CLIMATICO DE LA ALCALDIA LOCAL DE SANTA FE </t>
  </si>
  <si>
    <t xml:space="preserve">FDLSF-CD-073-2022</t>
  </si>
  <si>
    <t xml:space="preserve">FDLSF-CPS-062-2022</t>
  </si>
  <si>
    <t xml:space="preserve">DIANA ALEJANDRA LEGUIZAMON TRUJILLO</t>
  </si>
  <si>
    <t xml:space="preserve">APOYAR AL ALCALDE LOCAL EN LA FORMULACIÓN, SEGUIMIENTO E IMPLEMENTACIÓN DE LA ESTRATEGIA LOCAL PARA LA TERMINACIÓN JURÍDICA O INACTIVACIÓN DE LAS ACTUACIONES ADMINISTRATIVAS QUE CURSAN EN LA ALCALDÍA LOCAL</t>
  </si>
  <si>
    <t xml:space="preserve"> Gestión publica local en Santa Fe</t>
  </si>
  <si>
    <t xml:space="preserve">O23011605570000002105</t>
  </si>
  <si>
    <t xml:space="preserve">FDLSF-CD-074-2022</t>
  </si>
  <si>
    <t xml:space="preserve">FDLSF-CPS-063-2022</t>
  </si>
  <si>
    <t xml:space="preserve">YUDY LORENA BARRERA BAQUERO</t>
  </si>
  <si>
    <t xml:space="preserve">PRESTAR SERVICIOS PROFESIONALES EN EL ÁREA DE GESTIÓN DEL DESARROLLO LOCAL EN LOS TEMAS RELACIONADOS CON PRESUPUESTO DE LA ALCALDÍA LOCAL DE SANTA FE.</t>
  </si>
  <si>
    <t xml:space="preserve">FDLSF-CD-064-2022</t>
  </si>
  <si>
    <t xml:space="preserve">FDLSF-CPS-064-2022</t>
  </si>
  <si>
    <t xml:space="preserve">FREDDY GIOVANNY SALAMANCA RAMÍREZ</t>
  </si>
  <si>
    <t xml:space="preserve">PRESTAR APOYO AL ÁREA GESTIÓN POLICÍVA Y ÁREA DE GESTIÓN DE DESARROLLO LOCAL EN LA CONDUCCIÓN DEL PARQUE AUTOMOTOR DEL FDLSF QUE LE SEA ASIGNADO</t>
  </si>
  <si>
    <t xml:space="preserve">FDLSF-CD-014-2022</t>
  </si>
  <si>
    <t xml:space="preserve">FDLSF-CPS-065-2022</t>
  </si>
  <si>
    <t xml:space="preserve">LAURA CATALINA MORENO MUÑOZ</t>
  </si>
  <si>
    <t xml:space="preserve">PRESTAR SERVICOS TÉCNICOS EN LOS ASUNTOS RELACIONADOS CON LOS TEMAS DE PARTICIPACIÓN Y RELACIONES COMUNITARIAS DE LA ALCALDIA LOCAL DE SANTA FE</t>
  </si>
  <si>
    <t xml:space="preserve">FDLSF-CD-027-2022</t>
  </si>
  <si>
    <t xml:space="preserve">FDLSF-CPS-066-2022</t>
  </si>
  <si>
    <t xml:space="preserve">JULIETH JOHANNA SILVA AREVALO</t>
  </si>
  <si>
    <t xml:space="preserve">PRESTAR SERVICIOS DE APOYO ADMINISTRATIVO Y ASISTENCIAL A LA JUNTA ADMINISTRADORA LOCAL DE SANTA FE</t>
  </si>
  <si>
    <t xml:space="preserve">FDLSF-CPS-067-2022</t>
  </si>
  <si>
    <t xml:space="preserve">NATALIA MATEUS CAMARGO</t>
  </si>
  <si>
    <t xml:space="preserve">PRESTAR SERVICIOS DE APOYO ADMINISTRATIVO Y ASISTENCIAL A LA JUNTA ADMINISTRADORA LOCAL DE SANTA FE.</t>
  </si>
  <si>
    <t xml:space="preserve">FDLSF-CD-071-2022</t>
  </si>
  <si>
    <t xml:space="preserve">FDLSF-CPS-068-2022</t>
  </si>
  <si>
    <t xml:space="preserve">DIANA MARCELA RUBIO ACOSTA</t>
  </si>
  <si>
    <t xml:space="preserve"> PRESTAR SERVICIOS PROFESIONALES PARA LA ESTRUCTURACIÓN, VIABILIZACIÓN, EVALUACIÓN Y SEGUIMIENTO DE LOS PROYECTOS RELACIONADOS CON LA LINEA DE INVERSIÓN AMBIENTAL DEL PLAN DE DESARROLLO LOCAL DE SANTA FE </t>
  </si>
  <si>
    <t xml:space="preserve">FDLSF-CD-072-2022</t>
  </si>
  <si>
    <t xml:space="preserve">FDLSF-CPS-069-2022</t>
  </si>
  <si>
    <t xml:space="preserve">DIANA PATRICIA NOGUERA SIMIJACA</t>
  </si>
  <si>
    <t xml:space="preserve">PRESTAR SERVICIOS PROFESIONALES PARA EL ACOMPAÑAMIENTO EN EL DESARROLLO Y LA IMPLEMENTACIÓN DE LAS DIFERENTES ESTRATEGIAS PARA LA REACTIVACIÓN ECONÓMICA LOCAL EN EL MARCO DEL EMPRENDIMIENTO LOCAL Y DE FORTALECIMIENTO EMPRESARIAL</t>
  </si>
  <si>
    <t xml:space="preserve">Santa Fe con un sistema de cuidado</t>
  </si>
  <si>
    <t xml:space="preserve">O23011601060000002188 </t>
  </si>
  <si>
    <t xml:space="preserve">FDLSF-CPS-070-2022</t>
  </si>
  <si>
    <t xml:space="preserve">YERNEY ROLANDO RODRIGUEZ AVILA</t>
  </si>
  <si>
    <t xml:space="preserve">FDLSF-CPS-071-2022</t>
  </si>
  <si>
    <t xml:space="preserve">LAURA JULIETH ROJAS AYERBE</t>
  </si>
  <si>
    <t xml:space="preserve">FDLSF-CD-023-2022</t>
  </si>
  <si>
    <t xml:space="preserve">FDLSF-CPS-072-2022</t>
  </si>
  <si>
    <t xml:space="preserve">CESAR MAURICIO PATIÑO CADENA</t>
  </si>
  <si>
    <t xml:space="preserve">PRESTAR LOS SERVICIOS DE APOYO AL ÁREA DE GESTIÓN DEL DESARROLLO LOCAL, EN LO RELACIONADO CON LAS ACTIVIDADES DEL ALMACÉN DE LA ALCALDÍA LOCAL DE SANTA FE</t>
  </si>
  <si>
    <t xml:space="preserve">FDLSF-CPS-073-2022</t>
  </si>
  <si>
    <t xml:space="preserve">JEIMY TATIANA ESCOBAR ESPINOSA</t>
  </si>
  <si>
    <t xml:space="preserve">FDLSF-CD-026-2022</t>
  </si>
  <si>
    <t xml:space="preserve">FDLSF-CPS-074-2022</t>
  </si>
  <si>
    <t xml:space="preserve">JESYCA ROSY ORJUELA AYA</t>
  </si>
  <si>
    <t xml:space="preserve">PRESTAR SERVICIOS PROFESIONALES AL ÁREA DE GESTIÓN DEL DESARROLLO LOCAL, REALIZANDO ACTIVIDADES INHERENTES AL CONSEJO LOCAL DE GESTIÓN DEL RIESGO, DE LA LOCALIDAD DE SANTA FE </t>
  </si>
  <si>
    <t xml:space="preserve">FDLSF-CD-033-2022</t>
  </si>
  <si>
    <t xml:space="preserve">FDLSF-CPS-075-2022</t>
  </si>
  <si>
    <t xml:space="preserve">NELSON EDUARDO LINARES CONDE</t>
  </si>
  <si>
    <t xml:space="preserve">“PRESTAR SERVICIOS PROFESIONALES PARA ADELANTAR TODAS LAS ACTIVIDADES JURÍDICAS CON OCASIÒN DE LOS DESPACHOS COMISORIOS DEL FDLSF</t>
  </si>
  <si>
    <t xml:space="preserve">FDLSF-CPS-076-2022</t>
  </si>
  <si>
    <t xml:space="preserve">IVAN ALBERTO TORRES PARGA</t>
  </si>
  <si>
    <t xml:space="preserve">FDLSF-CD-075-2022</t>
  </si>
  <si>
    <t xml:space="preserve">FDLSF-CPS-077-2022</t>
  </si>
  <si>
    <t xml:space="preserve">BRAYAN ESTHEP ROJAS MAHECHA </t>
  </si>
  <si>
    <t xml:space="preserve">APOYAR LA FORMULACIÓN, EJECUCIÓN, SEGUIMIENTO Y MEJORA CONTINUA DE LAS HERRAMIENTAS QUE CONFORMAN LA GESTIÓN AMBIENTAL INSTITUCIONAL DE LA ALCALDÍA LOCAL.</t>
  </si>
  <si>
    <t xml:space="preserve">FDLSF-CD-077-2022</t>
  </si>
  <si>
    <t xml:space="preserve">FDLSF-CPS-078-2022</t>
  </si>
  <si>
    <t xml:space="preserve">CLAUDIA PATRICIA YOPASA POVEDA</t>
  </si>
  <si>
    <t xml:space="preserve">PRESTAR SUS SERVICIOS PROFESIONALES ESPECIALIZADOS PARA EL SEGUIMIENTO, FORTALECIMIENTO, OPTIMIZACIÓN DE LOS PROCESOS Y TRÁMITES INTERNOS. APOYAR EN EL DESPACHO EN TEMAS REFERENTES A LA PLANEACIÓN ESTRATÉGICA, IMPLEMENTACIÓN DE SISTEMAS DE ALERTAS TEMPRANAS Y SEGUIMIENTO DE LA INFORMACIÓN REGISTRADA EN LAS HERRAMIENTAS UTILIZADAS POR EL FONDO DE DESARROLLO LOCAL</t>
  </si>
  <si>
    <t xml:space="preserve">FDLSF-CD-012-2022</t>
  </si>
  <si>
    <t xml:space="preserve">FDLSF-CPS-079-2022</t>
  </si>
  <si>
    <t xml:space="preserve">YEIMY CAROLINA BELLO CALIXTO</t>
  </si>
  <si>
    <t xml:space="preserve">APOYAR AL ALCALDE LOCAL EN LA PROMOCIÓN, ACOMPAÑAMIENTO, COORDINACIÓN Y ATENCIÓN DE LAS INSTANCIAS DE COORDINACIÓN INTERINSTITUCIONALES Y LAS INSTANCIAS DE PARTICIPACIÓN LOCALES, ASÍ COMO LOS PROCESOS COMUNITARIOS EN LA LOCALIDAD </t>
  </si>
  <si>
    <t xml:space="preserve">FDLSF-CPS-080-2022</t>
  </si>
  <si>
    <t xml:space="preserve">JHON ALEXANDER SANABRIA</t>
  </si>
  <si>
    <t xml:space="preserve">FDLSF-CPS-081-2022</t>
  </si>
  <si>
    <t xml:space="preserve">EUMIR ANTONIO PALACIOS CAICEDO</t>
  </si>
  <si>
    <t xml:space="preserve">FDLSF-CD-078-2022</t>
  </si>
  <si>
    <t xml:space="preserve">FDLSF-CPS-082-2022</t>
  </si>
  <si>
    <t xml:space="preserve">LUIS FERNANDO MARTINEZ VARGAS</t>
  </si>
  <si>
    <t xml:space="preserve"> PRESTAR SERVICIOS PROFESIONALES ESPECIALIZADOS AL DESPACHO, APOYANDO LA SUPERVISIÓN DEL GRUPO DE PROFESIONALES QUE REALIZAN LA PROMOCIÓN, ACOMPAÑAMIENTO Y ATENCIÓN DE LAS INSTANCIAS INTERINSTITUCIONALES Y LAS INSTANCIAS DE PARTICIPACIÓN LOCALES, ASÍ COMO LOS PROCESOS COMUNITARIOS EN LA LOCALIDAD DE SANTA FE</t>
  </si>
  <si>
    <t xml:space="preserve">FDLSF-CPS-083-2022</t>
  </si>
  <si>
    <t xml:space="preserve">LUISA FERNANDA CAMELO RAMIREZ</t>
  </si>
  <si>
    <t xml:space="preserve"> PRESTAR SUS SERVICIOS PROFESIONALES PARA LA ESTRUCTURACIÓN, VIABILIZACIÓN, EVALUACIÓN Y SEGUIMIENTO DE LOS PROYECTOS DEL PRESUPUESTO DEL FONDO DE DESARROLLO LOCAL DE SANTA FE QUE LE SEAN ASIGNADOS </t>
  </si>
  <si>
    <t xml:space="preserve">FDLSF-CD-001-2022</t>
  </si>
  <si>
    <t xml:space="preserve">FDLSF-CPS-084-2022</t>
  </si>
  <si>
    <t xml:space="preserve">LORENA CALDERON CASTRO</t>
  </si>
  <si>
    <t xml:space="preserve">PRESTAR SERVICIOS DE APOYO AL ÁREA DE GESTIÓN DEL DESARROLLO LOCAL EN LO RELACIONADO CON LA ATENCIÓN AL CIUDADANO Y AL CENTRO DOCUMENTAL DE INFORMACIÓN (CDI) DE LA ALCALDÍA LOCAL DE SANTA FE </t>
  </si>
  <si>
    <t xml:space="preserve">FDLSF-CPS-085-2022</t>
  </si>
  <si>
    <t xml:space="preserve">JULY PAOLA ALDANA BARAHONA</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 </t>
  </si>
  <si>
    <t xml:space="preserve">FDLSF-CD-021-2022</t>
  </si>
  <si>
    <t xml:space="preserve">FDLSF-CPS-086-2022</t>
  </si>
  <si>
    <t xml:space="preserve">GABRIEL EMILIO HERNANDEZ TAMARA</t>
  </si>
  <si>
    <t xml:space="preserve">FDLSF-CD-030-2022</t>
  </si>
  <si>
    <t xml:space="preserve">FDLSF-CPS-087-2022</t>
  </si>
  <si>
    <t xml:space="preserve">	RAFAEL RICARDO BALAGUERA BONITTO</t>
  </si>
  <si>
    <t xml:space="preserve"> APOYAR Y DAR SOPORTE TÉCNICO AL ADMINISTRADOR Y USUARIO FINAL DE LA RED DE SISTEMAS Y TECNOLOGIA E INFORMACIÓN DE LA ALCALDIA LOCAL DE SANTA FE. </t>
  </si>
  <si>
    <t xml:space="preserve">FDLSF-CD-081-2022</t>
  </si>
  <si>
    <t xml:space="preserve">FDLSF-CPS-088-2022</t>
  </si>
  <si>
    <t xml:space="preserve">SANTIAGO SANCHEZ GUZMAN</t>
  </si>
  <si>
    <t xml:space="preserve">JAKE STHEPANIA TINJACA</t>
  </si>
  <si>
    <t xml:space="preserve">APOYAR AL ALCALDE LOCAL EN LA PROMOCIÓN, ARTICULACIÓN, ACOMPAÑAMIENTO Y SEGUIMIENTO PARA LA ATENCIÓN Y PROTECCIÓN DE LOS ANIMALES DOMÉSTICOS Y SILVESTRES DE LA LOCALIDAD</t>
  </si>
  <si>
    <t xml:space="preserve">Santa Fe protectora de los animales </t>
  </si>
  <si>
    <t xml:space="preserve">O23011602340000002074</t>
  </si>
  <si>
    <t xml:space="preserve">FDLSF-CD-080-2022</t>
  </si>
  <si>
    <t xml:space="preserve">FDLSF-CPS-089-2022</t>
  </si>
  <si>
    <t xml:space="preserve">NURY NATALIA PEÑA MORENO</t>
  </si>
  <si>
    <t xml:space="preserve"> PRESTAR SERVICIO DE APOYO A LA GESTION EN LOS TRÁMITES QUE SE SURTAN EN EL DESPACHO DE LA ALCALDÍA LOCAL DE SANTA FE. </t>
  </si>
  <si>
    <t xml:space="preserve">FDLSF-CD-005-2022</t>
  </si>
  <si>
    <t xml:space="preserve">FDLSF-CPS-090-2022</t>
  </si>
  <si>
    <t xml:space="preserve">DIEGO ALEJANDRO SANTIESTEBAN RAMIREZ</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FDSLF-CD-003-2022</t>
  </si>
  <si>
    <t xml:space="preserve">FDLSF-CPS-091-2022</t>
  </si>
  <si>
    <t xml:space="preserve">FRANCISCO EDUARDO TREJOS BARRAGAN</t>
  </si>
  <si>
    <t xml:space="preserve">APOYA EL CUBRIMIENTO DE LAS ACTIVIDADES, CRONOGRAMAS Y AGENDA DE LA ALCALDÍA LOCAL A NIVEL INTERNO Y EXTERNO, ASÍ COMO LA GENERACIÓN DE CONTENIDOS PERIODÍSTICOS</t>
  </si>
  <si>
    <t xml:space="preserve">FDLSF-CD-079-2022</t>
  </si>
  <si>
    <t xml:space="preserve">FDLSF-CPS-092-2022</t>
  </si>
  <si>
    <t xml:space="preserve">CARLOS FABIAN RAMIREZ</t>
  </si>
  <si>
    <t xml:space="preserve">PRESTAR LOS SERVICIOS DE APOYO AL FONDO DE DESARROLLO LOCAL DE SANTA FE EN LA GESTIÓN DE LOS TRÁMITES ADMINISTRATIVOS RELACIONADOS CON SEGURIDAD CIUDADANA Y CONVIVENCIA DE LA LOCALIDAD</t>
  </si>
  <si>
    <t xml:space="preserve">FDLSF-CD-034-2022</t>
  </si>
  <si>
    <t xml:space="preserve">FDLSF-CPS-093-2022</t>
  </si>
  <si>
    <t xml:space="preserve">YEIMMY LORENA RIAÑO TORO</t>
  </si>
  <si>
    <t xml:space="preserve"> PRESTAR SERVICIOS DE APOYO TÉCNICO AL ÁREA DE GESTIÓN POLICIVA, EN EL DESARROLLO DE LAS ACTIVIDADES PROPIAS DEL ÁREA </t>
  </si>
  <si>
    <t xml:space="preserve">FDLSF-CPS-094-2022</t>
  </si>
  <si>
    <t xml:space="preserve">DIANA JANNETH CAMPOS ALFONSO</t>
  </si>
  <si>
    <t xml:space="preserve">FDLSF-CD-082-2022</t>
  </si>
  <si>
    <t xml:space="preserve">FDLSF-CPS-095-2022</t>
  </si>
  <si>
    <t xml:space="preserve">JUAN SEBASTIAN ALARCON VANEGAS</t>
  </si>
  <si>
    <t xml:space="preserve">PRESTAR SUS SERVICIOS COMO APOYO EN LAS ACTIVIDADES PREVISTAS PARA LA IMPLEMENTACIÓN DE PROCESOS DE FORMACIÓN DEPORTIVA Y ACONDICIONAMIENTO FÍSICO DEL ADULTO MAYOR EN LA LOCALIDAD DE SANTA FE </t>
  </si>
  <si>
    <t xml:space="preserve">Santa Fe , referente en cultura, deporte, recreación y actividad física, con parques para el desarrollo y la salud</t>
  </si>
  <si>
    <t xml:space="preserve">O23011601200000002100</t>
  </si>
  <si>
    <t xml:space="preserve">FDLSF-CPS-096-2022</t>
  </si>
  <si>
    <t xml:space="preserve">HELBERTH  SEBASTIAN DIAZ BEJARANO</t>
  </si>
  <si>
    <t xml:space="preserve">FDLSF-CPS-097-2022</t>
  </si>
  <si>
    <t xml:space="preserve">NICOLE DAYANNA RIVERA VEGA</t>
  </si>
  <si>
    <t xml:space="preserve">FDLSF-CPS-098-2022</t>
  </si>
  <si>
    <t xml:space="preserve">LEIDY JOHANNA CUMBE SOUSA</t>
  </si>
  <si>
    <t xml:space="preserve">FDLSF-CD-090-2022</t>
  </si>
  <si>
    <t xml:space="preserve">FDLSF-CPS-099-2022</t>
  </si>
  <si>
    <t xml:space="preserve">RAFAEL LEONARDO HERRERA ROMERO</t>
  </si>
  <si>
    <t xml:space="preserve"> PRESTAR SERVICIOS COMO INSTRUCTOR EN PROCESOS DE FORMACIÓN DEPORTIVA Y ACONDICIONAMIENTO FÍSICO DEL ADULTO MAYOR EN LA LOCALIDAD DE SANTA FE </t>
  </si>
  <si>
    <t xml:space="preserve">FDLSF-CD-091-2022</t>
  </si>
  <si>
    <t xml:space="preserve">FDLSF-CPS-100-2022</t>
  </si>
  <si>
    <t xml:space="preserve">WILLIAM ENRIQUE GIL AGUILLON</t>
  </si>
  <si>
    <t xml:space="preserve">FDLSF-CPS-101-2022</t>
  </si>
  <si>
    <t xml:space="preserve">FRANCY NATALIA VALENCIA ALBA</t>
  </si>
  <si>
    <t xml:space="preserve">FDLSF-CD-094-2022</t>
  </si>
  <si>
    <t xml:space="preserve">FDLSF-CPS-102-2022</t>
  </si>
  <si>
    <t xml:space="preserve">JHON HENRY MONTENEGRO</t>
  </si>
  <si>
    <t xml:space="preserve">FDLSF-CPS-103-2022</t>
  </si>
  <si>
    <t xml:space="preserve">MARLON DAVID CHAVES MELENDEZ</t>
  </si>
  <si>
    <t xml:space="preserve">FDLSF-CPS-104-2022</t>
  </si>
  <si>
    <t xml:space="preserve">MONICA ALEJANDRA RUIZ BELTRAN</t>
  </si>
  <si>
    <t xml:space="preserve">FDLSF-CPS-105-2022</t>
  </si>
  <si>
    <t xml:space="preserve">FELIPE ARNALDO PINEDA CUITIVA</t>
  </si>
  <si>
    <t xml:space="preserve">FDLSF-CPS-106-2022</t>
  </si>
  <si>
    <t xml:space="preserve">SERGIO ANDRES PINZON TORRES</t>
  </si>
  <si>
    <t xml:space="preserve">FDLSF-CPS-107-2022</t>
  </si>
  <si>
    <t xml:space="preserve">JHON JAIRO GALINDO RONDON </t>
  </si>
  <si>
    <t xml:space="preserve">FDLSF-CPS-108-2022</t>
  </si>
  <si>
    <t xml:space="preserve">DANIEL ALBERTO VEGA</t>
  </si>
  <si>
    <t xml:space="preserve">FDLSF-CD-092-2022</t>
  </si>
  <si>
    <t xml:space="preserve">FDLSF-CPS-109-2022</t>
  </si>
  <si>
    <t xml:space="preserve">CRISTIAN CAMILO TINTIN HERRERA</t>
  </si>
  <si>
    <t xml:space="preserve">FDLSF-CD-093-2022</t>
  </si>
  <si>
    <t xml:space="preserve">FDLSF-CPS-110-2022</t>
  </si>
  <si>
    <t xml:space="preserve">EDGAR MAURICIO MENESES HERNANDEZ</t>
  </si>
  <si>
    <t xml:space="preserve">PRESTAR SERVICIOS COMO INSTRUCTOR EN PROCESOS DE FORMACIÓN DEPORTIVA Y ACONDICIONAMIENTO FÍSICO DEL ADULTO MAYOR EN LA LOCALIDAD DE SANTA FE </t>
  </si>
  <si>
    <t xml:space="preserve">FDLSF-CPS-111-2022</t>
  </si>
  <si>
    <t xml:space="preserve">JORGE ELIVER RIOS ASPRILLA</t>
  </si>
  <si>
    <t xml:space="preserve">FDLSF-CPS-112-2022</t>
  </si>
  <si>
    <t xml:space="preserve">YULY PAOLA GRANADOS LEAL</t>
  </si>
  <si>
    <t xml:space="preserve">FDLSF-CD-070-2022</t>
  </si>
  <si>
    <t xml:space="preserve">FDLSF-CPS-113-2022</t>
  </si>
  <si>
    <t xml:space="preserve">FERNANDO ZULUAGA FLOREZ</t>
  </si>
  <si>
    <t xml:space="preserve">PRESTAR SUS SERVICIOS PROFESIONALES AL DESPACHO EN LOS ASPECTOS RELACIONADOS CON PRODUCTIVIDAD, EMPRENDIMIENTO Y DESARROLLO EMPRESARIAL DE LA LOCALIDAD DE SANTA FE</t>
  </si>
  <si>
    <t xml:space="preserve">FDLSF-CD-095-2022</t>
  </si>
  <si>
    <t xml:space="preserve">FDLSF-CPS-114-2022</t>
  </si>
  <si>
    <t xml:space="preserve">ANA RAQUEL BLANCO SOTELO</t>
  </si>
  <si>
    <t xml:space="preserve">PRESTAR SERVICIOS PROFESIONALES PARA BRINDAR LINEAMIENTOS JURIDICOS, EVALUAR Y ORIENTAR TEMAS PRIORITARIOS DE LA ALCALDIA LOCAL DE SANTA FE PARA EL CUMPLIMIENTO DE LAS REGULACIONES EN MATERIA DE DERECHO ADMINISTRATIVO APLICABLES EN LA ALCALDIA LOCAL. </t>
  </si>
  <si>
    <t xml:space="preserve">FDLSF-CD-086-2022</t>
  </si>
  <si>
    <t xml:space="preserve">FDLSF-CPS-115-2022</t>
  </si>
  <si>
    <t xml:space="preserve">SANDRA AZUCENA SOTELO PERDOMO</t>
  </si>
  <si>
    <t xml:space="preserve">FDLSF-CD-087-2022</t>
  </si>
  <si>
    <t xml:space="preserve">FDLSF-CPS-116-2022</t>
  </si>
  <si>
    <t xml:space="preserve">JHOAN NICOLAS LOPEZ DONATO</t>
  </si>
  <si>
    <t xml:space="preserve">FDLSF-CD-088-2022</t>
  </si>
  <si>
    <t xml:space="preserve">FDLSF-CPS-117-2022</t>
  </si>
  <si>
    <t xml:space="preserve">DUBAN SLATER FINO REINOSO</t>
  </si>
  <si>
    <t xml:space="preserve">FDLSF-CD-089-2022</t>
  </si>
  <si>
    <t xml:space="preserve">FDLSF-CPS-118-2022</t>
  </si>
  <si>
    <t xml:space="preserve">ADRIAN FELIPE SANCHEZ FLAUTERO</t>
  </si>
  <si>
    <t xml:space="preserve">FDLSF-CD-044-2022</t>
  </si>
  <si>
    <t xml:space="preserve">FDLSF-CPS-119-2022</t>
  </si>
  <si>
    <t xml:space="preserve">SERGIO STEVEN GARZON SANABRIA</t>
  </si>
  <si>
    <t xml:space="preserve">APOYAR ADMINISTRATIVA Y ASISTENCIALMENTE A LAS INSPECCIONES DE POLICÍA DE LA LOCALIDAD </t>
  </si>
  <si>
    <t xml:space="preserve">FDLSF-CPS-120-2022</t>
  </si>
  <si>
    <t xml:space="preserve">NICOLAS ANDRES PAEZ BECERRA</t>
  </si>
  <si>
    <t xml:space="preserve">APOYAR ADMINISTRATIVA Y ASISTENCIALMENTE A LAS INSPECCIONES DE POLICÍA DE LA LOCALIDAD</t>
  </si>
  <si>
    <t xml:space="preserve">FDLSF-CD-045-2022</t>
  </si>
  <si>
    <t xml:space="preserve">FDLSF-CPS-121-2022</t>
  </si>
  <si>
    <t xml:space="preserve">KEVIN OSWALDO LEIVA QUIMBAYO</t>
  </si>
  <si>
    <t xml:space="preserve">APOYAR JURÍDICAMENTE LA EJECUCIÓN DE LAS ACCIONES REQUERIDAS PARA LA DEPURACIÓN DE LAS ACTUACIONES ADMINISTRATIVAS QUE CURSAN EN LA ALCALDÍA LOCAL</t>
  </si>
  <si>
    <t xml:space="preserve">FDLSF-CD-083-2022</t>
  </si>
  <si>
    <t xml:space="preserve">FDLSF-CPS-122-2022</t>
  </si>
  <si>
    <t xml:space="preserve">DIANA MARCELA AVILA RINCON</t>
  </si>
  <si>
    <t xml:space="preserve">PRESTAR SERVICIOS PROFESIONALES COMO COORDINADOR DE ADULTO MAYOR PARA LA VIGENCIA 2022 EN MARCO DE LAS INICIATIVAS CIUDADANAS PROPUESTAS Y RELACIONADAS CON FORMACIÓN DEPORTIVA EN EL PROYECTO 2100 'SANTA FE, REFERENTE EN CULTURA, DEPORTE, RECREACIÓN Y ACTIVIDAD FÍSICA, CON PARQUES PARA EL DESARROLLO Y LA SALUD</t>
  </si>
  <si>
    <t xml:space="preserve">FDLSF-CPS-123-2022</t>
  </si>
  <si>
    <t xml:space="preserve">MIGUEL ANGEL RODRIGUEZ COLORADO</t>
  </si>
  <si>
    <t xml:space="preserve">FDLSF-CD-032-2022</t>
  </si>
  <si>
    <t xml:space="preserve">FDLSF-CPS-124-2022</t>
  </si>
  <si>
    <t xml:space="preserve">SEBASTIAN HERRERA SERRATO</t>
  </si>
  <si>
    <t xml:space="preserve"> PRESTAR SERVICIO TECNICOS PARA LA OPERACIÒN DEL PUNTO VIVE DIGITAL DE LA LOCALIDAD DE SANTA FE </t>
  </si>
  <si>
    <t xml:space="preserve">FDLSF-CPS-125-2022</t>
  </si>
  <si>
    <t xml:space="preserve">JOSE DANIEL ALARCON CORONADO</t>
  </si>
  <si>
    <t xml:space="preserve">FDLSF-CD-076-2022</t>
  </si>
  <si>
    <t xml:space="preserve">FDLSF-CPS-126-2022</t>
  </si>
  <si>
    <t xml:space="preserve">IVAN DARIO PULIDO AGUDELO</t>
  </si>
  <si>
    <t xml:space="preserve">PRESTAR LOS SERVICIOS COMO OPERARIO PARA LA GESTIÓN EN ACTIVIDADES OPERATIVAS DE PLANTACIÓN, RECUPERACIÓN Y MANTENIMIENTO DE LAS COBERTURAS VEGETALES Y HUERTAS URBANAS EN LA LOCALIDAD DE SANTA FE, EN EL MARCO DE LAS INICIATIVAS CIUDADANAS DE PRESUPUESTOS PARTICIPATIVOS</t>
  </si>
  <si>
    <t xml:space="preserve">Santa Fe región emprendedora e innovadora</t>
  </si>
  <si>
    <t xml:space="preserve">O23011601240000002123</t>
  </si>
  <si>
    <t xml:space="preserve">FDLSF-CPS-127-2022</t>
  </si>
  <si>
    <t xml:space="preserve">ANA INES DIAZ BOTIA</t>
  </si>
  <si>
    <t xml:space="preserve">FDLSF-CD-015-2022</t>
  </si>
  <si>
    <t xml:space="preserve">FDLSF-CPS-128-2022</t>
  </si>
  <si>
    <t xml:space="preserve">MARYBEL GAITAN CORTES</t>
  </si>
  <si>
    <t xml:space="preserve">APOYAR EN LAS TAREAS OPERATIVAS DE CARÁCTER ARCHIVÍSTICO DESARROLLADAS EN LA ALCALDÍA LOCAL PARA GARANTIZAR LA APLICACIÓN CORRECTA DE LOS PROCEDIMIENTOS TÉCNICOS.</t>
  </si>
  <si>
    <t xml:space="preserve">FDLSF-CPS-129-2022</t>
  </si>
  <si>
    <t xml:space="preserve">MERLY PAOLA CASALLAS RIOS</t>
  </si>
  <si>
    <t xml:space="preserve">FDLSF-CD-085-2022</t>
  </si>
  <si>
    <t xml:space="preserve">FDLSF-CPS-130-2022</t>
  </si>
  <si>
    <t xml:space="preserve">EDWIN ALONSO NIÑO FERRER</t>
  </si>
  <si>
    <t xml:space="preserve">PRESTAR LOS SERVICIOS TÉCNICOS DE APOYO EN CAMPO PARA LA IMPLEMENTACIÓN DE ACCIONES PARA EL FOMENTO DE LA AGRICULTURA URBANA Y COBERTURAS VERDES EN LA LOCALIDAD DE SANTA FE</t>
  </si>
  <si>
    <t xml:space="preserve">FDLSF-CPS-131-2022</t>
  </si>
  <si>
    <t xml:space="preserve">JHON FERNANDO FUENTES ROJAS</t>
  </si>
  <si>
    <t xml:space="preserve">FDLSF-CPS-132-2022</t>
  </si>
  <si>
    <t xml:space="preserve">YULI ANDREA RODRIGUEZ</t>
  </si>
  <si>
    <t xml:space="preserve">FDLSF-CPS-133-2022</t>
  </si>
  <si>
    <t xml:space="preserve">NELSON ARNULFO FRESNEDA GUZMAN</t>
  </si>
  <si>
    <t xml:space="preserve">FDLSF-CD-009-2022</t>
  </si>
  <si>
    <t xml:space="preserve">FDLSF-CPS-134-2022</t>
  </si>
  <si>
    <t xml:space="preserve">ADRIANA PATRICIA POSADA BELTRAN</t>
  </si>
  <si>
    <t xml:space="preserve">COORDINAR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t>
  </si>
  <si>
    <t xml:space="preserve">FDLSF-CD-019-2022</t>
  </si>
  <si>
    <t xml:space="preserve">FDLSF-CPS-135-2022</t>
  </si>
  <si>
    <t xml:space="preserve">JOSE KARLORLANDO LOPEZ URBINA</t>
  </si>
  <si>
    <t xml:space="preserve">FDLSF-CPS-136-2022</t>
  </si>
  <si>
    <t xml:space="preserve">OMAR DAVID CASTILLO AMADOR</t>
  </si>
  <si>
    <t xml:space="preserve">FDLSF-CD-084-2022</t>
  </si>
  <si>
    <t xml:space="preserve">FDLSF.CPS-137-2022</t>
  </si>
  <si>
    <t xml:space="preserve">NUBIA ANGELICA NIÑO PARRADO</t>
  </si>
  <si>
    <t xml:space="preserve">PRESTAR SERVICIOS PROFESIONALES COMO COORDINADOR DE LAS ESCUELAS DEPORTIVAS PARA LA VIGENCIA 2022 EN MARCO DE LAS INICIATIVAS CIUDADANAS PROPUESTAS Y RELACIONADAS CON FORMACIÓN DEPORTIVA EN EL PROYECTO 2100 'SANTA FE , REFERENTE EN CULTURA, DEPORTE, RECREACIÓN Y ACTIVIDAD FÍSICA, CON PARQUES PARA EL DESARROLLO Y LA SALUD</t>
  </si>
  <si>
    <t xml:space="preserve">FDLSF-CPS-138-2022</t>
  </si>
  <si>
    <t xml:space="preserve">JIMMY ALEJANDRO BELLO ACERO</t>
  </si>
  <si>
    <t xml:space="preserve">FDLSF-CPS-139-2022</t>
  </si>
  <si>
    <t xml:space="preserve">GUILLERMO ALBERTO RAMIREZ DUQUE</t>
  </si>
  <si>
    <t xml:space="preserve">FDLSF-CPS-140-2022</t>
  </si>
  <si>
    <t xml:space="preserve">LEIDY JULIETH DIAZ BUITRAGO</t>
  </si>
  <si>
    <t xml:space="preserve"> 1 0 2 6 2 7 2 8 5 6</t>
  </si>
  <si>
    <t xml:space="preserve">FDLSF-CPS-141-2022</t>
  </si>
  <si>
    <t xml:space="preserve">MARIA FERNANDA RODRIGUEZ RODRIGUEZ</t>
  </si>
  <si>
    <t xml:space="preserve">FDLSF-CPS-142-2022</t>
  </si>
  <si>
    <t xml:space="preserve">MARI IXABEL PAEZ CASTRO</t>
  </si>
  <si>
    <t xml:space="preserve">FDLSF-CD-055-2022</t>
  </si>
  <si>
    <t xml:space="preserve">FDLSF-CPS-143-2022</t>
  </si>
  <si>
    <t xml:space="preserve">ANDRES CAMILO VELASQUEZ LEON</t>
  </si>
  <si>
    <t xml:space="preserve">APOYAR TÉCNICAMENTE LAS DISTINTAS ETAPAS DE LOS PROCESOS DE COMPETENCIA DE LA ALCALDÍA LOCAL PARA LA DEPURACIÓN DE ACTUACIONES ADMINISTRATIVAS</t>
  </si>
  <si>
    <t xml:space="preserve">FDLSF-CD-096-2022</t>
  </si>
  <si>
    <t xml:space="preserve">FDLSF-CPS-144-2022</t>
  </si>
  <si>
    <t xml:space="preserve">MATILDE RUEDA PLATA</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FDLSF-CD-020-2022</t>
  </si>
  <si>
    <t xml:space="preserve">FDLSF-CPS-145-2022</t>
  </si>
  <si>
    <t xml:space="preserve">RAFAEL ELIAS MURCIA CUBIDES</t>
  </si>
  <si>
    <t xml:space="preserve">PRESTAR SERVICIOS COMO TÉCNICO DE DESPACHOS COMISORIOS EN EL ÁREA DE GESTION POLICIVA DE LA ALCALDIA LOCAL DE SANTA FE</t>
  </si>
  <si>
    <t xml:space="preserve">FDLSF-CD-146-2022</t>
  </si>
  <si>
    <t xml:space="preserve">FDLSF-CPS-146-2022</t>
  </si>
  <si>
    <t xml:space="preserve">Otro Tipo de Contrato</t>
  </si>
  <si>
    <t xml:space="preserve">ASCENSORES SCHINDLER DE COLOMBIA SAS</t>
  </si>
  <si>
    <t xml:space="preserve">PRESTAR EL SERVICIO
DE MANTENIMIENTO PREVENTIVO Y CORRECTIVO CON BOLSA DE REPUESTOS AL ASCENSOR MARCA
SCHINDLER DE PROPIEDAD DE LA ALCALDÍA LOCAL DE SANTA FE</t>
  </si>
  <si>
    <t xml:space="preserve">Servicio de mantenimiento y
reparación de ascensores</t>
  </si>
  <si>
    <t xml:space="preserve">O2120202008078715701</t>
  </si>
  <si>
    <t xml:space="preserve">FDLSF-CD-038-2022</t>
  </si>
  <si>
    <t xml:space="preserve">FDLSF-CPS-147-2022</t>
  </si>
  <si>
    <t xml:space="preserve">ALBERT ANDRES RINCON BELLO</t>
  </si>
  <si>
    <t xml:space="preserve">PRESTAR SUS SERVICIOS PROFESIONALES PARA LA ESTRUCTURACIÓN, VIABILIZACIÓN, EVALUACIÓN Y SEGUIMIENTO DE LOS PROYECTOS DEL PRESUPUESTO DEL FONDO DE DESARROLLO LOCAL DE SANTA FE QUE LE SEAN ASIGNADOS.</t>
  </si>
  <si>
    <t xml:space="preserve">FDLSF-CD-097-2022</t>
  </si>
  <si>
    <t xml:space="preserve">FDLSF-CPS-148-2022</t>
  </si>
  <si>
    <t xml:space="preserve">KAREN JIMENA BURBANO MORENO</t>
  </si>
  <si>
    <t xml:space="preserve">PRESTAR SERVICIOS PROFESIONALES PARA ASESORAR JURIDICAMENTE A LA JUNTA ADMINISTRADORA LOCAL EN EL MARCO DE LA LEY ORGANICA 2116 DE 2021 Y BRINDAR APOYO JURIDICO PARA LA EJECUCIÓN DE LAS ACCIONES REQUERIDAS PARA LA DEPURACIÓN DE LAS ACTUACIONES ADMINISTRATIVAS QUE CURSAN EN LA ALCALDÍA LOCAL</t>
  </si>
  <si>
    <t xml:space="preserve">MINIMA CUANTIA</t>
  </si>
  <si>
    <t xml:space="preserve">FDLSF-MC-002-2022</t>
  </si>
  <si>
    <t xml:space="preserve">FDLSF-CUS-152-2022</t>
  </si>
  <si>
    <t xml:space="preserve">SUMINISTROS</t>
  </si>
  <si>
    <t xml:space="preserve">PROYECTOS INSTITUCIONALES DE COLOMBIA SAS PROINCOL JK SAS</t>
  </si>
  <si>
    <t xml:space="preserve">ELABORAR Y ENTREGAR CHAQUETAS INSTITUCIONALES PARA FUNCIONARIOS Y CONTRATISTAS CON LA IMAGEN CORPORATIVA DE CONFORMIDAD AL ANEXO TECNICO, PARA EL DESARROLLO DE LOS PROCESOS MISIONALES Y FORTALECER LA GESTIÓN INSTITUCIONAL DE LA ALCALDIA LOCAL DE SANTA FE</t>
  </si>
  <si>
    <t xml:space="preserve"> Gestión publica local en Santa Fe </t>
  </si>
  <si>
    <t xml:space="preserve">FDLSF-MC-003-2022</t>
  </si>
  <si>
    <t xml:space="preserve">FDLSF-CPS-153-2022</t>
  </si>
  <si>
    <t xml:space="preserve">SOLUTION COPY LTDA</t>
  </si>
  <si>
    <t xml:space="preserve"> 830053669</t>
  </si>
  <si>
    <t xml:space="preserve">PRESTAR EL SERVICIO DE OUTSOURCING DE EQUIPOS DE IMPRESIÓN MULTIFUNCIONALES CON SUS RESPECTIVOS SUMINISTROS DE ACUERDO AL ANEXO TÉCNICO ADJUNTO</t>
  </si>
  <si>
    <t xml:space="preserve">Servicios de arrendamiento sin opción de compra de maquinaria y equipo de oficina sin operario (excepto computadoras)</t>
  </si>
  <si>
    <t xml:space="preserve">O21202020070373123</t>
  </si>
  <si>
    <t xml:space="preserve">Licitación publica</t>
  </si>
  <si>
    <t xml:space="preserve">FDLSF-LP-001-2022</t>
  </si>
  <si>
    <t xml:space="preserve">FDLSF-CPS-154-2022</t>
  </si>
  <si>
    <t xml:space="preserve">VIGILANCIA Y SEGURIDAD 365 LIMITADA</t>
  </si>
  <si>
    <t xml:space="preserve">PRESTAR EL SERVICIO INTEGRAL DE VIGILANCIA Y SEGURIDAD PRIVADA PARA LAS DISTINTAS SEDES DE LA ALCALDÍA LOCAL DE SANTA FE, INCLUYENDO LAS DEMÁS POR LAS QUE SEA RESPONSABLE, UTILIZANDO MEDIOS TECNOLÓGICOS Y HUMANOS PARA LA ADECUADA PROTECCIÓN DE LOS FUNCIONARIOS, CONTRATISTAS Y VISITANTES EN GENERAL</t>
  </si>
  <si>
    <t xml:space="preserve">Servicios de protección (guardas de seguridad)</t>
  </si>
  <si>
    <t xml:space="preserve">21-20-202-008-0585250</t>
  </si>
  <si>
    <t xml:space="preserve">FDLSF-MC-005-2022</t>
  </si>
  <si>
    <t xml:space="preserve">FDLSF-CPS-155-2022</t>
  </si>
  <si>
    <t xml:space="preserve">INDUHOTEL SAS</t>
  </si>
  <si>
    <t xml:space="preserve">PRESTAR LOS SERVICIOS DE APOYO LOGÍSTICO PARA LLEVAR A CABO EL PROCESO DE RENDICIÓN DE CUENTAS Y FASES DE PRESUPUESTOS PARTICIPATIVOS DE LA ALCALDÍA LOCAL DE SANTA FE EN EL MARCO DEL PROYECTO 1822 SANTA FE ABIERTA Y TRANSPARENTE.</t>
  </si>
  <si>
    <t xml:space="preserve">Santa Fe abierta y transparente</t>
  </si>
  <si>
    <t xml:space="preserve">O23011605570000001822</t>
  </si>
  <si>
    <t xml:space="preserve">FDLSF-MC-004-2022</t>
  </si>
  <si>
    <t xml:space="preserve">FDLSF-CPS-156-2022</t>
  </si>
  <si>
    <t xml:space="preserve">MV MANTENIMIENTOS</t>
  </si>
  <si>
    <t xml:space="preserve">Prestar, a monto agotable, el servicio de mantenimiento preventivo y correctivo con bolsa de repuestos a las plantas eléctrica-grupo electrógeno fija, planta eléctrica móvil, equipo de bombeo, motobombas y bombas de propiedad del Fondo de Desarrollo Local de Santa Fe</t>
  </si>
  <si>
    <t xml:space="preserve">Otros servicios de mantenimiento y reparación de maquinaria y aparatos eléctricos n.c.p</t>
  </si>
  <si>
    <t xml:space="preserve">O2120202008078715299</t>
  </si>
  <si>
    <t xml:space="preserve">Concurso de méritos abierto</t>
  </si>
  <si>
    <t xml:space="preserve">FDLSF-CMA-001-2022</t>
  </si>
  <si>
    <t xml:space="preserve">FDLSF-CIS-157-2022</t>
  </si>
  <si>
    <t xml:space="preserve">Consultoría</t>
  </si>
  <si>
    <t xml:space="preserve">CAF ASESORES DE SEGUROS LTDA</t>
  </si>
  <si>
    <t xml:space="preserve">900357596-5</t>
  </si>
  <si>
    <t xml:space="preserve">CONTRATAR LOS SERVICIOS ESPECIALIZADOS DE INTERMEDIACIÓN DE SEGUROS Y ASESORÍA INTEGRAL PARA LA FORMULACIÓN, IMPLEMENTACIÓN, MANEJO, ADMINISTRACIÓN, SEGUIMIENTO Y CONTROL DEL PROGRAMA DE SEGUROS, DESTINADOS A PROTEGER LAS PERSONAS, BIENES E INTERESES PATRIMONIALES DEL FONDO DE DESARROLLO LOCAL DE SANTA FE, O AQUELLOS POR LOS QUE SEA O LLEGARE A SER LEGALMENTE RESPONSABLE</t>
  </si>
  <si>
    <t xml:space="preserve">N/A</t>
  </si>
  <si>
    <t xml:space="preserve">FDLSF-MC-007-2022</t>
  </si>
  <si>
    <t xml:space="preserve">FDLSF-CCV-158-2022</t>
  </si>
  <si>
    <t xml:space="preserve">COMPRAVENTA</t>
  </si>
  <si>
    <t xml:space="preserve">COMPOMEDICA SAS</t>
  </si>
  <si>
    <t xml:space="preserve">JAKE STEPHANIA TINJACA</t>
  </si>
  <si>
    <t xml:space="preserve">901074786-6</t>
  </si>
  <si>
    <t xml:space="preserve">ADQUIRIR A TÍTULO DE COMPRAVENTA UN (1) DESFIBRILADOR PORTÁTIL PARA LA ALCALDÍA LOCAL DE SANTA FE DE ACUERDO CON LAS CARACTERÍSTICAS Y CONDICIONES ESTABLECIDAS EN LA NORMATIVIDAD NACIONAL VIGENTE</t>
  </si>
  <si>
    <t xml:space="preserve">FDLSF-MC-006-2022</t>
  </si>
  <si>
    <t xml:space="preserve">FDLSF-CPS-159-2022</t>
  </si>
  <si>
    <t xml:space="preserve">TOYOCAR'S INGENIERIA AUTOMOTRIZ LIMITADA TOYOCAR'S LTDA</t>
  </si>
  <si>
    <t xml:space="preserve">800240740-3</t>
  </si>
  <si>
    <t xml:space="preserve">CONTRATAR LA PRESTACIÓN DE LOS SERVICIOS DE MANTENIMIENTO PREVENTIVO Y CORRECTIVO, CON SUMINISTRO DE AUTOPARTES Y MANO DE OBRA CALIFICADA, PARA LOS VEHÍCULOS QUE INTEGRAN EL PARQUE AUTOMOTOR DE LA ALCALDÍA LOCAL DE SANTA FE Y LOS QUE TENGA O LLEGARE A TENER EN CUIDADO O CUSTODIA O VENTA O PERMUTA.</t>
  </si>
  <si>
    <t xml:space="preserve">28 de abril de 2022</t>
  </si>
  <si>
    <t xml:space="preserve">Servicio de mantenimiento y</t>
  </si>
  <si>
    <t xml:space="preserve">O2120202008078714102</t>
  </si>
  <si>
    <t xml:space="preserve">$ 27.000.000,00</t>
  </si>
  <si>
    <t xml:space="preserve">Selección Abreviada / acuerdo Marco</t>
  </si>
  <si>
    <t xml:space="preserve">O.C. 85247-2022</t>
  </si>
  <si>
    <t xml:space="preserve">Orden de Compra</t>
  </si>
  <si>
    <t xml:space="preserve">MUNDOLIMPIEZA LTDA</t>
  </si>
  <si>
    <t xml:space="preserve">Prestar el servicio de aseo y cafetería incluido: Recurso Humano, maquinaria y equipos necesarios para el desarrollo del proceso, además del suministro de insumos para las diferentes sedes de la Alcaldía Local de Santa Fe, incluida las inspecciones de policía, la Casa de la participación, la Junta Administradora Local</t>
  </si>
  <si>
    <t xml:space="preserve">reparación de vehículos automóviles</t>
  </si>
  <si>
    <t xml:space="preserve">O21202020080585330</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240A]#,##0"/>
    <numFmt numFmtId="168" formatCode="0"/>
    <numFmt numFmtId="169" formatCode="d&quot; de &quot;mmmm&quot; de &quot;yyyy"/>
    <numFmt numFmtId="170" formatCode="[$-240A]d&quot; de &quot;mmmm&quot; de &quot;yyyy;@"/>
    <numFmt numFmtId="171" formatCode="&quot;$ &quot;#,##0.00;[RED]&quot;-$ &quot;#,##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8"/>
      <name val="Calibri"/>
      <family val="2"/>
    </font>
    <font>
      <u val="single"/>
      <sz val="8"/>
      <color rgb="FF0066CC"/>
      <name val="Calibri"/>
      <family val="2"/>
    </font>
    <font>
      <u val="single"/>
      <sz val="11"/>
      <color rgb="FF0066CC"/>
      <name val="Calibri"/>
      <family val="2"/>
    </font>
    <font>
      <b val="true"/>
      <sz val="8"/>
      <color rgb="FF000000"/>
      <name val="Calibri"/>
      <family val="2"/>
    </font>
    <font>
      <sz val="8"/>
      <color rgb="FF808080"/>
      <name val="Calibri"/>
      <family val="2"/>
    </font>
    <font>
      <sz val="8"/>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5"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80808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2641550&amp;isFromPublicArea=True&amp;isModal=False" TargetMode="External"/><Relationship Id="rId2" Type="http://schemas.openxmlformats.org/officeDocument/2006/relationships/hyperlink" Target="https://community.secop.gov.co/Public/Tendering/OpportunityDetail/Index?noticeUID=CO1.NTC.2504477&amp;isFromPublicArea=True&amp;isModal=False" TargetMode="External"/><Relationship Id="rId3" Type="http://schemas.openxmlformats.org/officeDocument/2006/relationships/hyperlink" Target="https://community.secop.gov.co/Public/Tendering/OpportunityDetail/Index?noticeUID=CO1.NTC.2520050&amp;isFromPublicArea=True&amp;isModal=False" TargetMode="External"/><Relationship Id="rId4" Type="http://schemas.openxmlformats.org/officeDocument/2006/relationships/hyperlink" Target="https://community.secop.gov.co/Public/Tendering/OpportunityDetail/Index?noticeUID=CO1.NTC.2519798&amp;isFromPublicArea=True&amp;isModal=False" TargetMode="External"/><Relationship Id="rId5" Type="http://schemas.openxmlformats.org/officeDocument/2006/relationships/hyperlink" Target="https://community.secop.gov.co/Public/Tendering/OpportunityDetail/Index?noticeUID=CO1.NTC.2519675&amp;isFromPublicArea=True&amp;isModal=False" TargetMode="External"/><Relationship Id="rId6" Type="http://schemas.openxmlformats.org/officeDocument/2006/relationships/hyperlink" Target="https://community.secop.gov.co/Public/Tendering/OpportunityDetail/Index?noticeUID=CO1.NTC.2529439&amp;isFromPublicArea=True&amp;isModal=False" TargetMode="External"/><Relationship Id="rId7" Type="http://schemas.openxmlformats.org/officeDocument/2006/relationships/hyperlink" Target="https://community.secop.gov.co/Public/Tendering/OpportunityDetail/Index?noticeUID=CO1.NTC.2530552&amp;isFromPublicArea=True&amp;isModal=False" TargetMode="External"/><Relationship Id="rId8" Type="http://schemas.openxmlformats.org/officeDocument/2006/relationships/hyperlink" Target="https://community.secop.gov.co/Public/Tendering/OpportunityDetail/Index?noticeUID=CO1.NTC.2530552&amp;isFromPublicArea=True&amp;isModal=False" TargetMode="External"/><Relationship Id="rId9" Type="http://schemas.openxmlformats.org/officeDocument/2006/relationships/hyperlink" Target="https://community.secop.gov.co/Public/Tendering/OpportunityDetail/Index?noticeUID=CO1.NTC.2530552&amp;isFromPublicArea=True&amp;isModal=False" TargetMode="External"/><Relationship Id="rId10" Type="http://schemas.openxmlformats.org/officeDocument/2006/relationships/hyperlink" Target="https://community.secop.gov.co/Public/Tendering/OpportunityDetail/Index?noticeUID=CO1.NTC.2530194&amp;isFromPublicArea=True&amp;isModal=False" TargetMode="External"/><Relationship Id="rId11" Type="http://schemas.openxmlformats.org/officeDocument/2006/relationships/hyperlink" Target="https://community.secop.gov.co/Public/Tendering/OpportunityDetail/Index?noticeUID=CO1.NTC.2533899&amp;isFromPublicArea=True&amp;isModal=False" TargetMode="External"/><Relationship Id="rId12" Type="http://schemas.openxmlformats.org/officeDocument/2006/relationships/hyperlink" Target="https://community.secop.gov.co/Public/Tendering/OpportunityDetail/Index?noticeUID=CO1.NTC.2535601&amp;isFromPublicArea=True&amp;isModal=False" TargetMode="External"/><Relationship Id="rId13" Type="http://schemas.openxmlformats.org/officeDocument/2006/relationships/hyperlink" Target="https://community.secop.gov.co/Public/Tendering/OpportunityDetail/Index?noticeUID=CO1.NTC.2533899&amp;isFromPublicArea=True&amp;isModal=False" TargetMode="External"/><Relationship Id="rId14" Type="http://schemas.openxmlformats.org/officeDocument/2006/relationships/hyperlink" Target="https://community.secop.gov.co/Public/Tendering/OpportunityDetail/Index?noticeUID=CO1.NTC.2530552&amp;isFromPublicArea=True&amp;isModal=False" TargetMode="External"/><Relationship Id="rId15" Type="http://schemas.openxmlformats.org/officeDocument/2006/relationships/hyperlink" Target="https://community.secop.gov.co/Public/Tendering/OpportunityDetail/Index?noticeUID=CO1.NTC.2542510&amp;isFromPublicArea=True&amp;isModal=False" TargetMode="External"/><Relationship Id="rId16" Type="http://schemas.openxmlformats.org/officeDocument/2006/relationships/hyperlink" Target="https://community.secop.gov.co/Public/Tendering/OpportunityDetail/Index?noticeUID=CO1.NTC.2542510&amp;isFromPublicArea=True&amp;isModal=False" TargetMode="External"/><Relationship Id="rId17" Type="http://schemas.openxmlformats.org/officeDocument/2006/relationships/hyperlink" Target="https://community.secop.gov.co/Public/Tendering/OpportunityDetail/Index?noticeUID=CO1.NTC.2542510&amp;isFromPublicArea=True&amp;isModal=False" TargetMode="External"/><Relationship Id="rId18" Type="http://schemas.openxmlformats.org/officeDocument/2006/relationships/hyperlink" Target="https://community.secop.gov.co/Public/Tendering/OpportunityDetail/Index?noticeUID=CO1.NTC.2546077&amp;isFromPublicArea=True&amp;isModal=False" TargetMode="External"/><Relationship Id="rId19" Type="http://schemas.openxmlformats.org/officeDocument/2006/relationships/hyperlink" Target="https://community.secop.gov.co/Public/Tendering/OpportunityDetail/Index?noticeUID=CO1.NTC.2545875&amp;isFromPublicArea=True&amp;isModal=False" TargetMode="External"/><Relationship Id="rId20" Type="http://schemas.openxmlformats.org/officeDocument/2006/relationships/hyperlink" Target="https://community.secop.gov.co/Public/Tendering/OpportunityDetail/Index?noticeUID=CO1.NTC.2542887&amp;isFromPublicArea=True&amp;isModal=False" TargetMode="External"/><Relationship Id="rId21" Type="http://schemas.openxmlformats.org/officeDocument/2006/relationships/hyperlink" Target="https://community.secop.gov.co/Public/Tendering/OpportunityDetail/Index?noticeUID=CO1.NTC.2541987&amp;isFromPublicArea=True&amp;isModal=False" TargetMode="External"/><Relationship Id="rId22" Type="http://schemas.openxmlformats.org/officeDocument/2006/relationships/hyperlink" Target="https://community.secop.gov.co/Public/Tendering/OpportunityDetail/Index?noticeUID=CO1.NTC.2541987&amp;isFromPublicArea=True&amp;isModal=False" TargetMode="External"/><Relationship Id="rId23" Type="http://schemas.openxmlformats.org/officeDocument/2006/relationships/hyperlink" Target="https://community.secop.gov.co/Public/Tendering/OpportunityDetail/Index?noticeUID=CO1.NTC.2541987&amp;isFromPublicArea=True&amp;isModal=False" TargetMode="External"/><Relationship Id="rId24" Type="http://schemas.openxmlformats.org/officeDocument/2006/relationships/hyperlink" Target="https://community.secop.gov.co/Public/Tendering/OpportunityDetail/Index?noticeUID=CO1.NTC.2541987&amp;isFromPublicArea=True&amp;isModal=False" TargetMode="External"/><Relationship Id="rId25" Type="http://schemas.openxmlformats.org/officeDocument/2006/relationships/hyperlink" Target="https://community.secop.gov.co/Public/Tendering/OpportunityDetail/Index?noticeUID=CO1.NTC.2542512&amp;isFromPublicArea=True&amp;isModal=False" TargetMode="External"/><Relationship Id="rId26" Type="http://schemas.openxmlformats.org/officeDocument/2006/relationships/hyperlink" Target="https://community.secop.gov.co/Public/Tendering/OpportunityDetail/Index?noticeUID=CO1.NTC.2541983&amp;isFromPublicArea=True&amp;isModal=False" TargetMode="External"/><Relationship Id="rId27" Type="http://schemas.openxmlformats.org/officeDocument/2006/relationships/hyperlink" Target="https://community.secop.gov.co/Public/Tendering/OpportunityDetail/Index?noticeUID=CO1.NTC.2542514&amp;isFromPublicArea=True&amp;isModal=False" TargetMode="External"/><Relationship Id="rId28" Type="http://schemas.openxmlformats.org/officeDocument/2006/relationships/hyperlink" Target="https://community.secop.gov.co/Public/Tendering/OpportunityDetail/Index?noticeUID=CO1.NTC.2554895&amp;isFromPublicArea=True&amp;isModal=False" TargetMode="External"/><Relationship Id="rId29" Type="http://schemas.openxmlformats.org/officeDocument/2006/relationships/hyperlink" Target="https://community.secop.gov.co/Public/Tendering/OpportunityDetail/Index?noticeUID=CO1.NTC.2558187&amp;isFromPublicArea=True&amp;isModal=False" TargetMode="External"/><Relationship Id="rId30" Type="http://schemas.openxmlformats.org/officeDocument/2006/relationships/hyperlink" Target="https://community.secop.gov.co/Public/Tendering/OpportunityDetail/Index?noticeUID=CO1.NTC.2558616&amp;isFromPublicArea=True&amp;isModal=False" TargetMode="External"/><Relationship Id="rId31" Type="http://schemas.openxmlformats.org/officeDocument/2006/relationships/hyperlink" Target="https://community.secop.gov.co/Public/Tendering/OpportunityDetail/Index?noticeUID=CO1.NTC.2558628&amp;isFromPublicArea=True&amp;isModal=False" TargetMode="External"/><Relationship Id="rId32" Type="http://schemas.openxmlformats.org/officeDocument/2006/relationships/hyperlink" Target="https://community.secop.gov.co/Public/Tendering/OpportunityDetail/Index?noticeUID=CO1.NTC.2712871&amp;isFromPublicArea=True&amp;isModal=False" TargetMode="External"/><Relationship Id="rId33" Type="http://schemas.openxmlformats.org/officeDocument/2006/relationships/hyperlink" Target="https://community.secop.gov.co/Public/Tendering/OpportunityDetail/Index?noticeUID=CO1.NTC.2554550&amp;isFromPublicArea=True&amp;isModal=False" TargetMode="External"/><Relationship Id="rId34" Type="http://schemas.openxmlformats.org/officeDocument/2006/relationships/hyperlink" Target="https://community.secop.gov.co/Public/Tendering/OpportunityDetail/Index?noticeUID=CO1.NTC.2557139&amp;isFromPublicArea=True&amp;isModal=False" TargetMode="External"/><Relationship Id="rId35" Type="http://schemas.openxmlformats.org/officeDocument/2006/relationships/hyperlink" Target="https://community.secop.gov.co/Public/Tendering/OpportunityDetail/Index?noticeUID=CO1.NTC.2557139&amp;isFromPublicArea=True&amp;isModal=False" TargetMode="External"/><Relationship Id="rId36" Type="http://schemas.openxmlformats.org/officeDocument/2006/relationships/hyperlink" Target="https://community.secop.gov.co/Public/Tendering/OpportunityDetail/Index?noticeUID=CO1.NTC.2557139&amp;isFromPublicArea=True&amp;isModal=False" TargetMode="External"/><Relationship Id="rId37" Type="http://schemas.openxmlformats.org/officeDocument/2006/relationships/hyperlink" Target="https://community.secop.gov.co/Public/Tendering/OpportunityDetail/Index?noticeUID=CO1.NTC.2560683&amp;isFromPublicArea=True&amp;isModal=False" TargetMode="External"/><Relationship Id="rId38" Type="http://schemas.openxmlformats.org/officeDocument/2006/relationships/hyperlink" Target="https://community.secop.gov.co/Public/Tendering/OpportunityDetail/Index?noticeUID=CO1.NTC.2561369&amp;isFromPublicArea=True&amp;isModal=False" TargetMode="External"/><Relationship Id="rId39" Type="http://schemas.openxmlformats.org/officeDocument/2006/relationships/hyperlink" Target="https://community.secop.gov.co/Public/Tendering/OpportunityDetail/Index?noticeUID=CO1.NTC.2557139&amp;isFromPublicArea=True&amp;isModal=False" TargetMode="External"/><Relationship Id="rId40" Type="http://schemas.openxmlformats.org/officeDocument/2006/relationships/hyperlink" Target="https://community.secop.gov.co/Public/Tendering/OpportunityDetail/Index?noticeUID=CO1.NTC.2561507&amp;isFromPublicArea=True&amp;isModal=False" TargetMode="External"/><Relationship Id="rId41" Type="http://schemas.openxmlformats.org/officeDocument/2006/relationships/hyperlink" Target="https://community.secop.gov.co/Public/Tendering/OpportunityDetail/Index?noticeUID=CO1.NTC.2558095&amp;isFromPublicArea=True&amp;isModal=False" TargetMode="External"/><Relationship Id="rId42" Type="http://schemas.openxmlformats.org/officeDocument/2006/relationships/hyperlink" Target="https://community.secop.gov.co/Public/Tendering/OpportunityDetail/Index?noticeUID=CO1.NTC.2561661&amp;isFromPublicArea=True&amp;isModal=False" TargetMode="External"/><Relationship Id="rId43" Type="http://schemas.openxmlformats.org/officeDocument/2006/relationships/hyperlink" Target="https://community.secop.gov.co/Public/Tendering/OpportunityDetail/Index?noticeUID=CO1.NTC.2541985&amp;isFromPublicArea=True&amp;isModal=False" TargetMode="External"/><Relationship Id="rId44" Type="http://schemas.openxmlformats.org/officeDocument/2006/relationships/hyperlink" Target="https://community.secop.gov.co/Public/Tendering/OpportunityDetail/Index?noticeUID=CO1.NTC.2562169&amp;isFromPublicArea=True&amp;isModal=False" TargetMode="External"/><Relationship Id="rId45" Type="http://schemas.openxmlformats.org/officeDocument/2006/relationships/hyperlink" Target="https://community.secop.gov.co/Public/Tendering/OpportunityDetail/Index?noticeUID=CO1.NTC.2618187&amp;isFromPublicArea=True&amp;isModal=False" TargetMode="External"/><Relationship Id="rId46" Type="http://schemas.openxmlformats.org/officeDocument/2006/relationships/hyperlink" Target="https://community.secop.gov.co/Public/Tendering/OpportunityDetail/Index?noticeUID=CO1.NTC.2618187&amp;isFromPublicArea=True&amp;isModal=False" TargetMode="External"/><Relationship Id="rId47" Type="http://schemas.openxmlformats.org/officeDocument/2006/relationships/hyperlink" Target="https://community.secop.gov.co/Public/Tendering/OpportunityDetail/Index?noticeUID=CO1.NTC.2618187&amp;isFromPublicArea=True&amp;isModal=False" TargetMode="External"/><Relationship Id="rId48" Type="http://schemas.openxmlformats.org/officeDocument/2006/relationships/hyperlink" Target="https://community.secop.gov.co/Public/Tendering/OpportunityDetail/Index?noticeUID=CO1.NTC.2618187&amp;isFromPublicArea=True&amp;isModal=False" TargetMode="External"/><Relationship Id="rId49" Type="http://schemas.openxmlformats.org/officeDocument/2006/relationships/hyperlink" Target="https://community.secop.gov.co/Public/Tendering/OpportunityDetail/Index?noticeUID=CO1.NTC.2618187&amp;isFromPublicArea=True&amp;isModal=False" TargetMode="External"/><Relationship Id="rId50" Type="http://schemas.openxmlformats.org/officeDocument/2006/relationships/hyperlink" Target="https://community.secop.gov.co/Public/Tendering/OpportunityDetail/Index?noticeUID=CO1.NTC.2618187&amp;isFromPublicArea=True&amp;isModal=False" TargetMode="External"/><Relationship Id="rId51" Type="http://schemas.openxmlformats.org/officeDocument/2006/relationships/hyperlink" Target="https://community.secop.gov.co/Public/Tendering/OpportunityDetail/Index?noticeUID=CO1.NTC.2618187&amp;isFromPublicArea=True&amp;isModal=False" TargetMode="External"/><Relationship Id="rId52" Type="http://schemas.openxmlformats.org/officeDocument/2006/relationships/hyperlink" Target="https://community.secop.gov.co/Public/Tendering/OpportunityDetail/Index?noticeUID=CO1.NTC.2618187&amp;isFromPublicArea=True&amp;isModal=False" TargetMode="External"/><Relationship Id="rId53" Type="http://schemas.openxmlformats.org/officeDocument/2006/relationships/hyperlink" Target="https://community.secop.gov.co/Public/Tendering/OpportunityDetail/Index?noticeUID=CO1.NTC.2618187&amp;isFromPublicArea=True&amp;isModal=False" TargetMode="External"/><Relationship Id="rId54" Type="http://schemas.openxmlformats.org/officeDocument/2006/relationships/hyperlink" Target="https://community.secop.gov.co/Public/Tendering/OpportunityDetail/Index?noticeUID=CO1.NTC.2618187&amp;isFromPublicArea=True&amp;isModal=False" TargetMode="External"/><Relationship Id="rId55" Type="http://schemas.openxmlformats.org/officeDocument/2006/relationships/hyperlink" Target="https://community.secop.gov.co/Public/Tendering/OpportunityDetail/Index?noticeUID=CO1.NTC.2618187&amp;isFromPublicArea=True&amp;isModal=False" TargetMode="External"/><Relationship Id="rId56" Type="http://schemas.openxmlformats.org/officeDocument/2006/relationships/hyperlink" Target="https://community.secop.gov.co/Public/Tendering/OpportunityDetail/Index?noticeUID=CO1.NTC.2618187&amp;isFromPublicArea=True&amp;isModal=False" TargetMode="External"/><Relationship Id="rId57" Type="http://schemas.openxmlformats.org/officeDocument/2006/relationships/hyperlink" Target="https://community.secop.gov.co/Public/Tendering/OpportunityDetail/Index?noticeUID=CO1.NTC.2618187&amp;isFromPublicArea=True&amp;isModal=False" TargetMode="External"/><Relationship Id="rId58" Type="http://schemas.openxmlformats.org/officeDocument/2006/relationships/hyperlink" Target="https://community.secop.gov.co/Public/Tendering/OpportunityDetail/Index?noticeUID=CO1.NTC.2618187&amp;isFromPublicArea=True&amp;isModal=False" TargetMode="External"/><Relationship Id="rId59" Type="http://schemas.openxmlformats.org/officeDocument/2006/relationships/hyperlink" Target="https://community.secop.gov.co/Public/Tendering/OpportunityDetail/Index?noticeUID=CO1.NTC.2618187&amp;isFromPublicArea=True&amp;isModal=False" TargetMode="External"/><Relationship Id="rId60" Type="http://schemas.openxmlformats.org/officeDocument/2006/relationships/hyperlink" Target="https://community.secop.gov.co/Public/Tendering/OpportunityDetail/Index?noticeUID=CO1.NTC.2598271&amp;isFromPublicArea=True&amp;isModal=False" TargetMode="External"/><Relationship Id="rId61" Type="http://schemas.openxmlformats.org/officeDocument/2006/relationships/hyperlink" Target="https://community.secop.gov.co/Public/Tendering/OpportunityDetail/Index?noticeUID=CO1.NTC.2572387&amp;isFromPublicArea=True&amp;isModal=False" TargetMode="External"/><Relationship Id="rId62" Type="http://schemas.openxmlformats.org/officeDocument/2006/relationships/hyperlink" Target="https://community.secop.gov.co/Public/Tendering/OpportunityDetail/Index?noticeUID=CO1.NTC.2598374&amp;isFromPublicArea=True&amp;isModal=False" TargetMode="External"/><Relationship Id="rId63" Type="http://schemas.openxmlformats.org/officeDocument/2006/relationships/hyperlink" Target="https://community.secop.gov.co/Public/Tendering/OpportunityDetail/Index?noticeUID=CO1.NTC.2599631&amp;isFromPublicArea=True&amp;isModal=False" TargetMode="External"/><Relationship Id="rId64" Type="http://schemas.openxmlformats.org/officeDocument/2006/relationships/hyperlink" Target="https://community.secop.gov.co/Public/Tendering/OpportunityDetail/Index?noticeUID=CO1.NTC.2598636&amp;isFromPublicArea=True&amp;isModal=False" TargetMode="External"/><Relationship Id="rId65" Type="http://schemas.openxmlformats.org/officeDocument/2006/relationships/hyperlink" Target="https://community.secop.gov.co/Public/Tendering/OpportunityDetail/Index?noticeUID=CO1.NTC.2602667&amp;isFromPublicArea=True&amp;isModal=False" TargetMode="External"/><Relationship Id="rId66" Type="http://schemas.openxmlformats.org/officeDocument/2006/relationships/hyperlink" Target="https://community.secop.gov.co/Public/Tendering/OpportunityDetail/Index?noticeUID=CO1.NTC.2599041&amp;isFromPublicArea=True&amp;isModal=False" TargetMode="External"/><Relationship Id="rId67" Type="http://schemas.openxmlformats.org/officeDocument/2006/relationships/hyperlink" Target="https://community.secop.gov.co/Public/Tendering/OpportunityDetail/Index?noticeUID=CO1.NTC.2599041&amp;isFromPublicArea=True&amp;isModal=False" TargetMode="External"/><Relationship Id="rId68" Type="http://schemas.openxmlformats.org/officeDocument/2006/relationships/hyperlink" Target="https://community.secop.gov.co/Public/Tendering/OpportunityDetail/Index?noticeUID=CO1.NTC.2600965&amp;isFromPublicArea=True&amp;isModal=False" TargetMode="External"/><Relationship Id="rId69" Type="http://schemas.openxmlformats.org/officeDocument/2006/relationships/hyperlink" Target="https://community.secop.gov.co/Public/Tendering/OpportunityDetail/Index?noticeUID=CO1.NTC.2600215&amp;isFromPublicArea=True&amp;isModal=False" TargetMode="External"/><Relationship Id="rId70" Type="http://schemas.openxmlformats.org/officeDocument/2006/relationships/hyperlink" Target="https://community.secop.gov.co/Public/Tendering/OpportunityDetail/Index?noticeUID=CO1.NTC.2542887&amp;isFromPublicArea=True&amp;isModal=False" TargetMode="External"/><Relationship Id="rId71" Type="http://schemas.openxmlformats.org/officeDocument/2006/relationships/hyperlink" Target="https://community.secop.gov.co/Public/Tendering/OpportunityDetail/Index?noticeUID=CO1.NTC.2541987&amp;isFromPublicArea=True&amp;isModal=False" TargetMode="External"/><Relationship Id="rId72" Type="http://schemas.openxmlformats.org/officeDocument/2006/relationships/hyperlink" Target="https://community.secop.gov.co/Public/Tendering/OpportunityDetail/Index?noticeUID=CO1.NTC.2604336&amp;isFromPublicArea=True&amp;isModal=False" TargetMode="External"/><Relationship Id="rId73" Type="http://schemas.openxmlformats.org/officeDocument/2006/relationships/hyperlink" Target="https://community.secop.gov.co/Public/Tendering/OpportunityDetail/Index?noticeUID=CO1.NTC.2557139&amp;isFromPublicArea=True&amp;isModal=False" TargetMode="External"/><Relationship Id="rId74" Type="http://schemas.openxmlformats.org/officeDocument/2006/relationships/hyperlink" Target="https://community.secop.gov.co/Public/Tendering/OpportunityDetail/Index?noticeUID=CO1.NTC.2611756&amp;isFromPublicArea=True&amp;isModal=False" TargetMode="External"/><Relationship Id="rId75" Type="http://schemas.openxmlformats.org/officeDocument/2006/relationships/hyperlink" Target="https://community.secop.gov.co/Public/Tendering/OpportunityDetail/Index?noticeUID=CO1.NTC.2648470&amp;isFromPublicArea=True&amp;isModal=False" TargetMode="External"/><Relationship Id="rId76" Type="http://schemas.openxmlformats.org/officeDocument/2006/relationships/hyperlink" Target="https://community.secop.gov.co/Public/Tendering/OpportunityDetail/Index?noticeUID=CO1.NTC.2598271&amp;isFromPublicArea=True&amp;isModal=False" TargetMode="External"/><Relationship Id="rId77" Type="http://schemas.openxmlformats.org/officeDocument/2006/relationships/hyperlink" Target="https://community.secop.gov.co/Public/Tendering/OpportunityDetail/Index?noticeUID=CO1.NTC.2614608&amp;isFromPublicArea=True&amp;isModal=False" TargetMode="External"/><Relationship Id="rId78" Type="http://schemas.openxmlformats.org/officeDocument/2006/relationships/hyperlink" Target="https://community.secop.gov.co/Public/Tendering/OpportunityDetail/Index?noticeUID=CO1.NTC.2620611&amp;isFromPublicArea=True&amp;isModal=False" TargetMode="External"/><Relationship Id="rId79" Type="http://schemas.openxmlformats.org/officeDocument/2006/relationships/hyperlink" Target="https://community.secop.gov.co/Public/Tendering/OpportunityDetail/Index?noticeUID=CO1.NTC.2612264&amp;isFromPublicArea=True&amp;isModal=False" TargetMode="External"/><Relationship Id="rId80" Type="http://schemas.openxmlformats.org/officeDocument/2006/relationships/hyperlink" Target="https://community.secop.gov.co/Public/Tendering/OpportunityDetail/Index?noticeUID=CO1.NTC.2598636&amp;isFromPublicArea=True&amp;isModal=False" TargetMode="External"/><Relationship Id="rId81" Type="http://schemas.openxmlformats.org/officeDocument/2006/relationships/hyperlink" Target="https://community.secop.gov.co/Public/Tendering/OpportunityDetail/Index?noticeUID=CO1.NTC.2504477&amp;isFromPublicArea=True&amp;isModal=False" TargetMode="External"/><Relationship Id="rId82" Type="http://schemas.openxmlformats.org/officeDocument/2006/relationships/hyperlink" Target="https://community.secop.gov.co/Public/Tendering/OpportunityDetail/Index?noticeUID=CO1.NTC.2617582&amp;isFromPublicArea=True&amp;isModal=False" TargetMode="External"/><Relationship Id="rId83" Type="http://schemas.openxmlformats.org/officeDocument/2006/relationships/hyperlink" Target="https://community.secop.gov.co/Public/Tendering/OpportunityDetail/Index?noticeUID=CO1.NTC.2542887&amp;isFromPublicArea=True&amp;isModal=False" TargetMode="External"/><Relationship Id="rId84" Type="http://schemas.openxmlformats.org/officeDocument/2006/relationships/hyperlink" Target="https://community.secop.gov.co/Public/Tendering/OpportunityDetail/Index?noticeUID=CO1.NTC.2607983&amp;isFromPublicArea=True&amp;isModal=False" TargetMode="External"/><Relationship Id="rId85" Type="http://schemas.openxmlformats.org/officeDocument/2006/relationships/hyperlink" Target="https://community.secop.gov.co/Public/Tendering/OpportunityDetail/Index?noticeUID=CO1.NTC.2558616&amp;isFromPublicArea=True&amp;isModal=False" TargetMode="External"/><Relationship Id="rId86" Type="http://schemas.openxmlformats.org/officeDocument/2006/relationships/hyperlink" Target="https://community.secop.gov.co/Public/Tendering/OpportunityDetail/Index?noticeUID=CO1.NTC.2618623&amp;isFromPublicArea=True&amp;isModal=False" TargetMode="External"/><Relationship Id="rId87" Type="http://schemas.openxmlformats.org/officeDocument/2006/relationships/hyperlink" Target="https://community.secop.gov.co/Public/Tendering/OpportunityDetail/Index?noticeUID=CO1.NTC.2623862&amp;isFromPublicArea=True&amp;isModal=False" TargetMode="External"/><Relationship Id="rId88" Type="http://schemas.openxmlformats.org/officeDocument/2006/relationships/hyperlink" Target="https://community.secop.gov.co/Public/Tendering/OpportunityDetail/Index?noticeUID=CO1.NTC.2653169&amp;isFromPublicArea=True&amp;isModal=False" TargetMode="External"/><Relationship Id="rId89" Type="http://schemas.openxmlformats.org/officeDocument/2006/relationships/hyperlink" Target="https://community.secop.gov.co/Public/Tendering/OpportunityDetail/Index?noticeUID=CO1.NTC.2634386&amp;isFromPublicArea=True&amp;isModal=False" TargetMode="External"/><Relationship Id="rId90" Type="http://schemas.openxmlformats.org/officeDocument/2006/relationships/hyperlink" Target="https://community.secop.gov.co/Public/Tendering/OpportunityDetail/Index?noticeUID=CO1.NTC.2624908&amp;isFromPublicArea=True&amp;isModal=False" TargetMode="External"/><Relationship Id="rId91" Type="http://schemas.openxmlformats.org/officeDocument/2006/relationships/hyperlink" Target="https://community.secop.gov.co/Public/Tendering/OpportunityDetail/Index?noticeUID=CO1.NTC.2631307&amp;isFromPublicArea=True&amp;isModal=False" TargetMode="External"/><Relationship Id="rId92" Type="http://schemas.openxmlformats.org/officeDocument/2006/relationships/hyperlink" Target="https://community.secop.gov.co/Public/Tendering/OpportunityDetail/Index?noticeUID=CO1.NTC.2646280&amp;isFromPublicArea=True&amp;isModal=False" TargetMode="External"/><Relationship Id="rId93" Type="http://schemas.openxmlformats.org/officeDocument/2006/relationships/hyperlink" Target="https://community.secop.gov.co/Public/Tendering/OpportunityDetail/Index?noticeUID=CO1.NTC.2657229&amp;isFromPublicArea=True&amp;isModal=False" TargetMode="External"/><Relationship Id="rId94" Type="http://schemas.openxmlformats.org/officeDocument/2006/relationships/hyperlink" Target="https://community.secop.gov.co/Public/Tendering/OpportunityDetail/Index?noticeUID=CO1.NTC.2607983&amp;isFromPublicArea=True&amp;isModal=False" TargetMode="External"/><Relationship Id="rId95"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6"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7"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8"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9" Type="http://schemas.openxmlformats.org/officeDocument/2006/relationships/hyperlink" Target="https://community.secop.gov.co/Public/Tendering/OpportunityDetail/Index?noticeUID=CO1.NTC.2649757&amp;isFromPublicArea=True&amp;isModal=False" TargetMode="External"/><Relationship Id="rId100" Type="http://schemas.openxmlformats.org/officeDocument/2006/relationships/hyperlink" Target="https://community.secop.gov.co/Public/Tendering/OpportunityDetail/Index?noticeUID=CO1.NTC.2649754&amp;isFromPublicArea=True&amp;isModal=False" TargetMode="External"/><Relationship Id="rId101"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2" Type="http://schemas.openxmlformats.org/officeDocument/2006/relationships/hyperlink" Target="https://community.secop.gov.co/Public/Tendering/OpportunityDetail/Index?noticeUID=CO1.NTC.2675865&amp;isFromPublicArea=True&amp;isModal=False" TargetMode="External"/><Relationship Id="rId103"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4"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5"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6"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7"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8"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9" Type="http://schemas.openxmlformats.org/officeDocument/2006/relationships/hyperlink" Target="https://community.secop.gov.co/Public/Tendering/OpportunityDetail/Index?noticeUID=CO1.NTC.2676143&amp;isFromPublicArea=True&amp;isModal=False" TargetMode="External"/><Relationship Id="rId110" Type="http://schemas.openxmlformats.org/officeDocument/2006/relationships/hyperlink" Target="https://community.secop.gov.co/Public/Tendering/OpportunityDetail/Index?noticeUID=CO1.NTC.2675730&amp;isFromPublicArea=True&amp;isModal=False" TargetMode="External"/><Relationship Id="rId111" Type="http://schemas.openxmlformats.org/officeDocument/2006/relationships/hyperlink" Target="https://community.secop.gov.co/Public/Tendering/OpportunityDetail/Index?noticeUID=CO1.NTC.2675865&amp;isFromPublicArea=True&amp;isModal=False" TargetMode="External"/><Relationship Id="rId112" Type="http://schemas.openxmlformats.org/officeDocument/2006/relationships/hyperlink" Target="https://community.secop.gov.co/Public/Tendering/OpportunityDetail/Index?noticeUID=CO1.NTC.2675865&amp;isFromPublicArea=True&amp;isModal=False" TargetMode="External"/><Relationship Id="rId113" Type="http://schemas.openxmlformats.org/officeDocument/2006/relationships/hyperlink" Target="https://community.secop.gov.co/Public/Tendering/OpportunityDetail/Index?noticeUID=CO1.NTC.2616710&amp;isFromPublicArea=True&amp;isModal=False" TargetMode="External"/><Relationship Id="rId114" Type="http://schemas.openxmlformats.org/officeDocument/2006/relationships/hyperlink" Target="https://community.secop.gov.co/Public/Tendering/OpportunityDetail/Index?noticeUID=CO1.NTC.2648469&amp;isFromPublicArea=True&amp;isModal=False" TargetMode="External"/><Relationship Id="rId115" Type="http://schemas.openxmlformats.org/officeDocument/2006/relationships/hyperlink" Target="https://community.secop.gov.co/Public/Tendering/OpportunityDetail/Index?noticeUID=CO1.NTC.2649279&amp;isFromPublicArea=True&amp;isModal=False" TargetMode="External"/><Relationship Id="rId116" Type="http://schemas.openxmlformats.org/officeDocument/2006/relationships/hyperlink" Target="https://community.secop.gov.co/Public/Tendering/OpportunityDetail/Index?noticeUID=CO1.NTC.2649288&amp;isFromPublicArea=True&amp;isModal=False" TargetMode="External"/><Relationship Id="rId117" Type="http://schemas.openxmlformats.org/officeDocument/2006/relationships/hyperlink" Target="https://community.secop.gov.co/Public/Tendering/OpportunityDetail/Index?noticeUID=CO1.NTC.2649297&amp;isFromPublicArea=True&amp;isModal=False" TargetMode="External"/><Relationship Id="rId118" Type="http://schemas.openxmlformats.org/officeDocument/2006/relationships/hyperlink" Target="https://community.secop.gov.co/Public/Tendering/OpportunityDetail/Index?noticeUID=CO1.NTC.2647234&amp;isFromPublicArea=True&amp;isModal=False" TargetMode="External"/><Relationship Id="rId119" Type="http://schemas.openxmlformats.org/officeDocument/2006/relationships/hyperlink" Target="https://community.secop.gov.co/Public/Tendering/OpportunityDetail/Index?noticeUID=CO1.NTC.2651570&amp;isFromPublicArea=True&amp;isModal=False" TargetMode="External"/><Relationship Id="rId120" Type="http://schemas.openxmlformats.org/officeDocument/2006/relationships/hyperlink" Target="https://community.secop.gov.co/Public/Tendering/OpportunityDetail/Index?noticeUID=CO1.NTC.2651570&amp;isFromPublicArea=True&amp;isModal=False" TargetMode="External"/><Relationship Id="rId121" Type="http://schemas.openxmlformats.org/officeDocument/2006/relationships/hyperlink" Target="https://community.secop.gov.co/Public/Tendering/OpportunityDetail/Index?noticeUID=CO1.NTC.2651671&amp;isFromPublicArea=True&amp;isModal=False" TargetMode="External"/><Relationship Id="rId122" Type="http://schemas.openxmlformats.org/officeDocument/2006/relationships/hyperlink" Target="https://community.secop.gov.co/Public/Tendering/OpportunityDetail/Index?noticeUID=CO1.NTC.2652333&amp;isFromPublicArea=True&amp;isModal=False" TargetMode="External"/><Relationship Id="rId123" Type="http://schemas.openxmlformats.org/officeDocument/2006/relationships/hyperlink" Target="https://community.secop.gov.co/Public/Tendering/OpportunityDetail/Index?noticeUID=CO1.NTC.2598636&amp;isFromPublicArea=True&amp;isModal=False" TargetMode="External"/><Relationship Id="rId124" Type="http://schemas.openxmlformats.org/officeDocument/2006/relationships/hyperlink" Target="https://community.secop.gov.co/Public/Tendering/OpportunityDetail/Index?noticeUID=CO1.NTC.2679501&amp;isFromPublicArea=True&amp;isModal=False" TargetMode="External"/><Relationship Id="rId125" Type="http://schemas.openxmlformats.org/officeDocument/2006/relationships/hyperlink" Target="https://community.secop.gov.co/Public/Tendering/OpportunityDetail/Index?noticeUID=CO1.NTC.2558187&amp;isFromPublicArea=True&amp;isModal=False" TargetMode="External"/><Relationship Id="rId126" Type="http://schemas.openxmlformats.org/officeDocument/2006/relationships/hyperlink" Target="https://community.secop.gov.co/Public/Tendering/OpportunityDetail/Index?noticeUID=CO1.NTC.2693439&amp;isFromPublicArea=True&amp;isModal=False" TargetMode="External"/><Relationship Id="rId127" Type="http://schemas.openxmlformats.org/officeDocument/2006/relationships/hyperlink" Target="https://community.secop.gov.co/Public/Tendering/OpportunityDetail/Index?noticeUID=CO1.NTC.2693439&amp;isFromPublicArea=True&amp;isModal=False" TargetMode="External"/><Relationship Id="rId128" Type="http://schemas.openxmlformats.org/officeDocument/2006/relationships/hyperlink" Target="https://community.secop.gov.co/Public/Tendering/OpportunityDetail/Index?noticeUID=CO1.NTC.2693015&amp;isFromPublicArea=True&amp;isModal=False" TargetMode="External"/><Relationship Id="rId129" Type="http://schemas.openxmlformats.org/officeDocument/2006/relationships/hyperlink" Target="https://community.secop.gov.co/Public/Tendering/OpportunityDetail/Index?noticeUID=CO1.NTC.2693439&amp;isFromPublicArea=True&amp;isModal=False" TargetMode="External"/><Relationship Id="rId130" Type="http://schemas.openxmlformats.org/officeDocument/2006/relationships/hyperlink" Target="https://community.secop.gov.co/Public/Tendering/OpportunityDetail/Index?noticeUID=CO1.NTC.2686225&amp;isFromPublicArea=True&amp;isModal=False" TargetMode="External"/><Relationship Id="rId131" Type="http://schemas.openxmlformats.org/officeDocument/2006/relationships/hyperlink" Target="https://community.secop.gov.co/Public/Tendering/OpportunityDetail/Index?noticeUID=CO1.NTC.2657229&amp;isFromPublicArea=True&amp;isModal=False" TargetMode="External"/><Relationship Id="rId132" Type="http://schemas.openxmlformats.org/officeDocument/2006/relationships/hyperlink" Target="https://community.secop.gov.co/Public/Tendering/OpportunityDetail/Index?noticeUID=CO1.NTC.2612264&amp;isFromPublicArea=True&amp;isModal=False" TargetMode="External"/><Relationship Id="rId133" Type="http://schemas.openxmlformats.org/officeDocument/2006/relationships/hyperlink" Target="https://community.secop.gov.co/Public/Tendering/OpportunityDetail/Index?noticeUID=CO1.NTC.2612264&amp;isFromPublicArea=True&amp;isModal=False" TargetMode="External"/><Relationship Id="rId134" Type="http://schemas.openxmlformats.org/officeDocument/2006/relationships/hyperlink" Target="https://community.secop.gov.co/Public/Tendering/OpportunityDetail/Index?noticeUID=CO1.NTC.2696709&amp;isFromPublicArea=True&amp;isModal=False" TargetMode="External"/><Relationship Id="rId135" Type="http://schemas.openxmlformats.org/officeDocument/2006/relationships/hyperlink" Target="https://community.secop.gov.co/Public/Tendering/OpportunityDetail/Index?noticeUID=CO1.NTC.2691696&amp;isFromPublicArea=True&amp;isModal=False" TargetMode="External"/><Relationship Id="rId136" Type="http://schemas.openxmlformats.org/officeDocument/2006/relationships/hyperlink" Target="https://community.secop.gov.co/Public/Tendering/OpportunityDetail/Index?noticeUID=CO1.NTC.2691696&amp;isFromPublicArea=True&amp;isModal=False" TargetMode="External"/><Relationship Id="rId137" Type="http://schemas.openxmlformats.org/officeDocument/2006/relationships/hyperlink" Target="https://community.secop.gov.co/Public/Tendering/OpportunityDetail/Index?noticeUID=CO1.NTC.2691897&amp;isFromPublicArea=True&amp;isModal=False" TargetMode="External"/><Relationship Id="rId138" Type="http://schemas.openxmlformats.org/officeDocument/2006/relationships/hyperlink" Target="https://community.secop.gov.co/Public/Tendering/OpportunityDetail/Index?noticeUID=CO1.NTC.2598271&amp;isFromPublicArea=True&amp;isModal=False" TargetMode="External"/><Relationship Id="rId139" Type="http://schemas.openxmlformats.org/officeDocument/2006/relationships/hyperlink" Target="https://community.secop.gov.co/Public/Tendering/OpportunityDetail/Index?noticeUID=CO1.NTC.2598271&amp;isFromPublicArea=True&amp;isModal=False" TargetMode="External"/><Relationship Id="rId140" Type="http://schemas.openxmlformats.org/officeDocument/2006/relationships/hyperlink" Target="https://community.secop.gov.co/Public/Tendering/OpportunityDetail/Index?noticeUID=CO1.NTC.2712871&amp;isFromPublicArea=True&amp;isModal=False" TargetMode="External"/><Relationship Id="rId141" Type="http://schemas.openxmlformats.org/officeDocument/2006/relationships/hyperlink" Target="https://community.secop.gov.co/Public/Tendering/OpportunityDetail/Index?noticeUID=CO1.NTC.2712871&amp;isFromPublicArea=True&amp;isModal=False" TargetMode="External"/><Relationship Id="rId142" Type="http://schemas.openxmlformats.org/officeDocument/2006/relationships/hyperlink" Target="https://community.secop.gov.co/Public/Tendering/OpportunityDetail/Index?noticeUID=CO1.NTC.2693439&amp;isFromPublicArea=True&amp;isModal=False" TargetMode="External"/><Relationship Id="rId143" Type="http://schemas.openxmlformats.org/officeDocument/2006/relationships/hyperlink" Target="https://community.secop.gov.co/Public/Tendering/OpportunityDetail/Index?noticeUID=CO1.NTC.2730265&amp;isFromPublicArea=True&amp;isModal=False" TargetMode="External"/><Relationship Id="rId144" Type="http://schemas.openxmlformats.org/officeDocument/2006/relationships/hyperlink" Target="https://community.secop.gov.co/Public/Tendering/OpportunityDetail/Index?noticeUID=CO1.NTC.2739370&amp;isFromPublicArea=True&amp;isModal=False" TargetMode="External"/><Relationship Id="rId145" Type="http://schemas.openxmlformats.org/officeDocument/2006/relationships/hyperlink" Target="https://community.secop.gov.co/Public/Tendering/OpportunityDetail/Index?noticeUID=CO1.NTC.2729178&amp;isFromPublicArea=True&amp;isModal=False" TargetMode="External"/><Relationship Id="rId146" Type="http://schemas.openxmlformats.org/officeDocument/2006/relationships/hyperlink" Target="https://community.secop.gov.co/Public/Tendering/OpportunityDetail/Index?noticeUID=CO1.NTC.2761042&amp;isFromPublicArea=True&amp;isModal=False" TargetMode="External"/><Relationship Id="rId147" Type="http://schemas.openxmlformats.org/officeDocument/2006/relationships/hyperlink" Target="https://community.secop.gov.co/Public/Tendering/OpportunityDetail/Index?noticeUID=CO1.NTC.2742211&amp;isFromPublicArea=True&amp;isModal=False" TargetMode="External"/><Relationship Id="rId148" Type="http://schemas.openxmlformats.org/officeDocument/2006/relationships/hyperlink" Target="https://community.secop.gov.co/Public/Tendering/OpportunityDetail/Index?noticeUID=CO1.NTC.2758679&amp;isFromPublicArea=True&amp;isModal=False" TargetMode="External"/><Relationship Id="rId149" Type="http://schemas.openxmlformats.org/officeDocument/2006/relationships/hyperlink" Target="https://community.secop.gov.co/Public/Tendering/OpportunityDetail/Index?noticeUID=CO1.NTC.2842970&amp;isFromPublicArea=True&amp;isModal=False" TargetMode="External"/><Relationship Id="rId150" Type="http://schemas.openxmlformats.org/officeDocument/2006/relationships/hyperlink" Target="https://community.secop.gov.co/Public/Tendering/OpportunityDetail/Index?noticeUID=CO1.NTC.2861033&amp;isFromPublicArea=True&amp;isModal=False" TargetMode="External"/><Relationship Id="rId151" Type="http://schemas.openxmlformats.org/officeDocument/2006/relationships/hyperlink" Target="https://community.secop.gov.co/Public/Tendering/OpportunityDetail/Index?noticeUID=CO1.NTC.2821862&amp;isFromPublicArea=True&amp;isModal=False" TargetMode="External"/><Relationship Id="rId152" Type="http://schemas.openxmlformats.org/officeDocument/2006/relationships/hyperlink" Target="https://community.secop.gov.co/Public/Tendering/OpportunityDetail/Index?noticeUID=CO1.NTC.2881937&amp;isFromPublicArea=True&amp;isModal=False" TargetMode="External"/><Relationship Id="rId153" Type="http://schemas.openxmlformats.org/officeDocument/2006/relationships/hyperlink" Target="https://community.secop.gov.co/Public/Tendering/OpportunityDetail/Index?noticeUID=CO1.NTC.2881939&amp;isFromPublicArea=True&amp;isModal=False" TargetMode="External"/><Relationship Id="rId154" Type="http://schemas.openxmlformats.org/officeDocument/2006/relationships/hyperlink" Target="https://community.secop.gov.co/Public/Tendering/OpportunityDetail/Index?noticeUID=CO1.NTC.2883017&amp;isFromPublicArea=True&amp;isModal=False" TargetMode="External"/><Relationship Id="rId155" Type="http://schemas.openxmlformats.org/officeDocument/2006/relationships/hyperlink" Target="https://community.secop.gov.co/Public/Tendering/OpportunityDetail/Index?noticeUID=CO1.NTC.2904212&amp;isFromPublicArea=True&amp;isModal=False" TargetMode="External"/><Relationship Id="rId156" Type="http://schemas.openxmlformats.org/officeDocument/2006/relationships/hyperlink" Target="https://community.secop.gov.co/Public/Tendering/OpportunityDetail/Index?noticeUID=CO1.NTC.2900418&amp;isFromPublicArea=True&amp;isModal=False" TargetMode="External"/><Relationship Id="rId157" Type="http://schemas.openxmlformats.org/officeDocument/2006/relationships/hyperlink" Target="https://colombiacompra.coupahost.com/order_headers/85247" TargetMode="External"/><Relationship Id="rId1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140" activePane="bottomLeft" state="frozen"/>
      <selection pane="topLeft" activeCell="F1" activeCellId="0" sqref="F1"/>
      <selection pane="bottomLeft" activeCell="N158" activeCellId="0" sqref="N158"/>
    </sheetView>
  </sheetViews>
  <sheetFormatPr defaultColWidth="10.96484375" defaultRowHeight="15" zeroHeight="false" outlineLevelRow="0" outlineLevelCol="0"/>
  <cols>
    <col collapsed="false" customWidth="true" hidden="false" outlineLevel="0" max="1" min="1" style="0" width="32.14"/>
    <col collapsed="false" customWidth="true" hidden="false" outlineLevel="0" max="2" min="2" style="0" width="19.41"/>
    <col collapsed="false" customWidth="true" hidden="false" outlineLevel="0" max="4" min="4" style="0" width="31.99"/>
    <col collapsed="false" customWidth="true" hidden="false" outlineLevel="0" max="5" min="5" style="0" width="40.28"/>
    <col collapsed="false" customWidth="true" hidden="false" outlineLevel="0" max="6" min="6" style="0" width="31.42"/>
    <col collapsed="false" customWidth="true" hidden="false" outlineLevel="0" max="7" min="7" style="0" width="14.56"/>
    <col collapsed="false" customWidth="true" hidden="false" outlineLevel="0" max="8" min="8" style="0" width="50.42"/>
    <col collapsed="false" customWidth="true" hidden="false" outlineLevel="0" max="9" min="9" style="0" width="18.14"/>
    <col collapsed="false" customWidth="true" hidden="false" outlineLevel="0" max="10" min="10" style="0" width="15.7"/>
    <col collapsed="false" customWidth="true" hidden="false" outlineLevel="0" max="11" min="11" style="0" width="17.85"/>
    <col collapsed="false" customWidth="true" hidden="false" outlineLevel="0" max="12" min="12" style="0" width="39.99"/>
    <col collapsed="false" customWidth="true" hidden="false" outlineLevel="0" max="13" min="13" style="0" width="20.99"/>
    <col collapsed="false" customWidth="true" hidden="false" outlineLevel="0" max="14" min="14" style="0" width="24.99"/>
  </cols>
  <sheetData>
    <row r="1" customFormat="false" ht="25.5" hidden="false" customHeight="false" outlineLevel="0" collapsed="false">
      <c r="A1" s="1" t="s">
        <v>0</v>
      </c>
      <c r="B1" s="2" t="s">
        <v>1</v>
      </c>
      <c r="C1" s="2" t="s">
        <v>2</v>
      </c>
      <c r="D1" s="2" t="s">
        <v>3</v>
      </c>
      <c r="E1" s="2" t="s">
        <v>4</v>
      </c>
      <c r="F1" s="2" t="s">
        <v>5</v>
      </c>
      <c r="G1" s="2" t="s">
        <v>6</v>
      </c>
      <c r="H1" s="3" t="s">
        <v>7</v>
      </c>
      <c r="I1" s="4" t="s">
        <v>8</v>
      </c>
      <c r="J1" s="4" t="s">
        <v>9</v>
      </c>
      <c r="K1" s="4" t="s">
        <v>10</v>
      </c>
      <c r="L1" s="2" t="s">
        <v>11</v>
      </c>
      <c r="M1" s="5" t="s">
        <v>12</v>
      </c>
      <c r="N1" s="6" t="s">
        <v>13</v>
      </c>
    </row>
    <row r="2" customFormat="false" ht="45" hidden="false" customHeight="false" outlineLevel="0" collapsed="false">
      <c r="A2" s="7" t="s">
        <v>14</v>
      </c>
      <c r="B2" s="8" t="s">
        <v>15</v>
      </c>
      <c r="C2" s="9" t="s">
        <v>16</v>
      </c>
      <c r="D2" s="7" t="s">
        <v>17</v>
      </c>
      <c r="E2" s="10" t="s">
        <v>18</v>
      </c>
      <c r="F2" s="7" t="s">
        <v>19</v>
      </c>
      <c r="G2" s="11" t="n">
        <v>1000971218</v>
      </c>
      <c r="H2" s="12" t="s">
        <v>20</v>
      </c>
      <c r="I2" s="13" t="n">
        <v>44585</v>
      </c>
      <c r="J2" s="14" t="n">
        <v>44586</v>
      </c>
      <c r="K2" s="14" t="n">
        <v>44919</v>
      </c>
      <c r="L2" s="15" t="s">
        <v>21</v>
      </c>
      <c r="M2" s="16" t="s">
        <v>22</v>
      </c>
      <c r="N2" s="17" t="n">
        <v>58850000</v>
      </c>
    </row>
    <row r="3" customFormat="false" ht="33.75" hidden="false" customHeight="false" outlineLevel="0" collapsed="false">
      <c r="A3" s="7" t="s">
        <v>14</v>
      </c>
      <c r="B3" s="8" t="s">
        <v>23</v>
      </c>
      <c r="C3" s="9" t="s">
        <v>24</v>
      </c>
      <c r="D3" s="7" t="s">
        <v>17</v>
      </c>
      <c r="E3" s="10" t="s">
        <v>25</v>
      </c>
      <c r="F3" s="18" t="s">
        <v>26</v>
      </c>
      <c r="G3" s="11" t="n">
        <v>80242806</v>
      </c>
      <c r="H3" s="12" t="s">
        <v>27</v>
      </c>
      <c r="I3" s="13" t="n">
        <v>44208</v>
      </c>
      <c r="J3" s="14" t="n">
        <v>44574</v>
      </c>
      <c r="K3" s="14" t="n">
        <v>44907</v>
      </c>
      <c r="L3" s="15" t="s">
        <v>21</v>
      </c>
      <c r="M3" s="15" t="s">
        <v>22</v>
      </c>
      <c r="N3" s="17" t="n">
        <v>25850000</v>
      </c>
    </row>
    <row r="4" customFormat="false" ht="15" hidden="false" customHeight="false" outlineLevel="0" collapsed="false">
      <c r="A4" s="7" t="s">
        <v>14</v>
      </c>
      <c r="B4" s="8" t="s">
        <v>28</v>
      </c>
      <c r="C4" s="9" t="s">
        <v>29</v>
      </c>
      <c r="D4" s="7" t="s">
        <v>17</v>
      </c>
      <c r="E4" s="10" t="s">
        <v>30</v>
      </c>
      <c r="F4" s="7" t="s">
        <v>31</v>
      </c>
      <c r="G4" s="11" t="n">
        <v>16934608</v>
      </c>
      <c r="H4" s="19" t="s">
        <v>32</v>
      </c>
      <c r="I4" s="13" t="n">
        <v>44572</v>
      </c>
      <c r="J4" s="14" t="n">
        <v>44572</v>
      </c>
      <c r="K4" s="14" t="n">
        <v>44905</v>
      </c>
      <c r="L4" s="15" t="s">
        <v>33</v>
      </c>
      <c r="M4" s="16" t="s">
        <v>22</v>
      </c>
      <c r="N4" s="17" t="n">
        <v>100100000</v>
      </c>
    </row>
    <row r="5" customFormat="false" ht="15" hidden="false" customHeight="false" outlineLevel="0" collapsed="false">
      <c r="A5" s="7" t="s">
        <v>14</v>
      </c>
      <c r="B5" s="8" t="s">
        <v>34</v>
      </c>
      <c r="C5" s="9" t="s">
        <v>35</v>
      </c>
      <c r="D5" s="7" t="s">
        <v>17</v>
      </c>
      <c r="E5" s="10" t="s">
        <v>36</v>
      </c>
      <c r="F5" s="7" t="s">
        <v>37</v>
      </c>
      <c r="G5" s="11" t="n">
        <v>1112905112</v>
      </c>
      <c r="H5" s="19" t="s">
        <v>38</v>
      </c>
      <c r="I5" s="13" t="n">
        <v>44572</v>
      </c>
      <c r="J5" s="14" t="n">
        <v>44572</v>
      </c>
      <c r="K5" s="14" t="n">
        <v>44905</v>
      </c>
      <c r="L5" s="15" t="s">
        <v>33</v>
      </c>
      <c r="M5" s="16" t="s">
        <v>22</v>
      </c>
      <c r="N5" s="17" t="n">
        <v>83160000</v>
      </c>
    </row>
    <row r="6" customFormat="false" ht="15" hidden="false" customHeight="false" outlineLevel="0" collapsed="false">
      <c r="A6" s="7" t="s">
        <v>14</v>
      </c>
      <c r="B6" s="8" t="s">
        <v>39</v>
      </c>
      <c r="C6" s="9" t="s">
        <v>40</v>
      </c>
      <c r="D6" s="7" t="s">
        <v>17</v>
      </c>
      <c r="E6" s="10" t="s">
        <v>26</v>
      </c>
      <c r="F6" s="7" t="s">
        <v>31</v>
      </c>
      <c r="G6" s="11" t="n">
        <v>1010192128</v>
      </c>
      <c r="H6" s="19" t="s">
        <v>41</v>
      </c>
      <c r="I6" s="13" t="n">
        <v>44572</v>
      </c>
      <c r="J6" s="14" t="n">
        <v>44572</v>
      </c>
      <c r="K6" s="14" t="n">
        <v>44905</v>
      </c>
      <c r="L6" s="15" t="s">
        <v>21</v>
      </c>
      <c r="M6" s="16" t="s">
        <v>22</v>
      </c>
      <c r="N6" s="17" t="n">
        <v>83160000</v>
      </c>
    </row>
    <row r="7" customFormat="false" ht="15" hidden="false" customHeight="false" outlineLevel="0" collapsed="false">
      <c r="A7" s="7" t="s">
        <v>14</v>
      </c>
      <c r="B7" s="8" t="s">
        <v>42</v>
      </c>
      <c r="C7" s="9" t="s">
        <v>43</v>
      </c>
      <c r="D7" s="7" t="s">
        <v>17</v>
      </c>
      <c r="E7" s="10" t="s">
        <v>44</v>
      </c>
      <c r="F7" s="7" t="s">
        <v>45</v>
      </c>
      <c r="G7" s="20" t="n">
        <v>79056018</v>
      </c>
      <c r="H7" s="19" t="s">
        <v>46</v>
      </c>
      <c r="I7" s="13" t="n">
        <v>44572</v>
      </c>
      <c r="J7" s="14" t="n">
        <v>44573</v>
      </c>
      <c r="K7" s="14" t="n">
        <v>44906</v>
      </c>
      <c r="L7" s="15" t="s">
        <v>21</v>
      </c>
      <c r="M7" s="16" t="s">
        <v>22</v>
      </c>
      <c r="N7" s="17" t="n">
        <v>40260000</v>
      </c>
    </row>
    <row r="8" customFormat="false" ht="15" hidden="false" customHeight="false" outlineLevel="0" collapsed="false">
      <c r="A8" s="7" t="s">
        <v>14</v>
      </c>
      <c r="B8" s="8" t="s">
        <v>47</v>
      </c>
      <c r="C8" s="9" t="s">
        <v>48</v>
      </c>
      <c r="D8" s="7" t="s">
        <v>17</v>
      </c>
      <c r="E8" s="10" t="s">
        <v>49</v>
      </c>
      <c r="F8" s="7" t="s">
        <v>37</v>
      </c>
      <c r="G8" s="11" t="n">
        <v>5820325</v>
      </c>
      <c r="H8" s="19" t="s">
        <v>50</v>
      </c>
      <c r="I8" s="13" t="n">
        <v>44573</v>
      </c>
      <c r="J8" s="14" t="n">
        <v>44573</v>
      </c>
      <c r="K8" s="14" t="n">
        <v>44906</v>
      </c>
      <c r="L8" s="15" t="s">
        <v>21</v>
      </c>
      <c r="M8" s="16" t="s">
        <v>22</v>
      </c>
      <c r="N8" s="17" t="n">
        <v>71720000</v>
      </c>
    </row>
    <row r="9" customFormat="false" ht="15" hidden="false" customHeight="false" outlineLevel="0" collapsed="false">
      <c r="A9" s="7" t="s">
        <v>14</v>
      </c>
      <c r="B9" s="8" t="s">
        <v>47</v>
      </c>
      <c r="C9" s="9" t="s">
        <v>51</v>
      </c>
      <c r="D9" s="7" t="s">
        <v>17</v>
      </c>
      <c r="E9" s="10" t="s">
        <v>52</v>
      </c>
      <c r="F9" s="7" t="s">
        <v>49</v>
      </c>
      <c r="G9" s="11" t="n">
        <v>1014180831</v>
      </c>
      <c r="H9" s="19" t="s">
        <v>50</v>
      </c>
      <c r="I9" s="13" t="n">
        <v>44573</v>
      </c>
      <c r="J9" s="14" t="n">
        <v>44573</v>
      </c>
      <c r="K9" s="14" t="n">
        <v>44906</v>
      </c>
      <c r="L9" s="15" t="s">
        <v>21</v>
      </c>
      <c r="M9" s="16" t="s">
        <v>22</v>
      </c>
      <c r="N9" s="17" t="n">
        <v>72720000</v>
      </c>
    </row>
    <row r="10" customFormat="false" ht="15" hidden="false" customHeight="false" outlineLevel="0" collapsed="false">
      <c r="A10" s="7" t="s">
        <v>14</v>
      </c>
      <c r="B10" s="8" t="s">
        <v>47</v>
      </c>
      <c r="C10" s="9" t="s">
        <v>53</v>
      </c>
      <c r="D10" s="7" t="s">
        <v>17</v>
      </c>
      <c r="E10" s="10" t="s">
        <v>54</v>
      </c>
      <c r="F10" s="7" t="s">
        <v>49</v>
      </c>
      <c r="G10" s="11" t="n">
        <v>80547081</v>
      </c>
      <c r="H10" s="19" t="s">
        <v>50</v>
      </c>
      <c r="I10" s="13" t="n">
        <v>44573</v>
      </c>
      <c r="J10" s="14" t="n">
        <v>44573</v>
      </c>
      <c r="K10" s="14" t="n">
        <v>44906</v>
      </c>
      <c r="L10" s="15" t="s">
        <v>21</v>
      </c>
      <c r="M10" s="16" t="s">
        <v>22</v>
      </c>
      <c r="N10" s="17" t="n">
        <v>71720000</v>
      </c>
    </row>
    <row r="11" customFormat="false" ht="45" hidden="false" customHeight="false" outlineLevel="0" collapsed="false">
      <c r="A11" s="7" t="s">
        <v>14</v>
      </c>
      <c r="B11" s="8" t="s">
        <v>55</v>
      </c>
      <c r="C11" s="9" t="s">
        <v>56</v>
      </c>
      <c r="D11" s="7" t="s">
        <v>17</v>
      </c>
      <c r="E11" s="10" t="s">
        <v>57</v>
      </c>
      <c r="F11" s="7" t="s">
        <v>58</v>
      </c>
      <c r="G11" s="11" t="n">
        <v>52581670</v>
      </c>
      <c r="H11" s="12" t="s">
        <v>59</v>
      </c>
      <c r="I11" s="13" t="n">
        <v>44573</v>
      </c>
      <c r="J11" s="14" t="n">
        <v>44575</v>
      </c>
      <c r="K11" s="14" t="n">
        <v>44908</v>
      </c>
      <c r="L11" s="15" t="s">
        <v>21</v>
      </c>
      <c r="M11" s="16" t="s">
        <v>22</v>
      </c>
      <c r="N11" s="17" t="n">
        <v>67100000</v>
      </c>
    </row>
    <row r="12" customFormat="false" ht="15" hidden="false" customHeight="false" outlineLevel="0" collapsed="false">
      <c r="A12" s="7" t="s">
        <v>14</v>
      </c>
      <c r="B12" s="8" t="s">
        <v>60</v>
      </c>
      <c r="C12" s="9" t="s">
        <v>61</v>
      </c>
      <c r="D12" s="7" t="s">
        <v>17</v>
      </c>
      <c r="E12" s="10" t="s">
        <v>58</v>
      </c>
      <c r="F12" s="7" t="s">
        <v>49</v>
      </c>
      <c r="G12" s="20" t="n">
        <v>53119341</v>
      </c>
      <c r="H12" s="19" t="s">
        <v>50</v>
      </c>
      <c r="I12" s="13" t="n">
        <v>44573</v>
      </c>
      <c r="J12" s="14" t="n">
        <v>44573</v>
      </c>
      <c r="K12" s="14" t="n">
        <v>44906</v>
      </c>
      <c r="L12" s="15" t="s">
        <v>21</v>
      </c>
      <c r="M12" s="16" t="s">
        <v>22</v>
      </c>
      <c r="N12" s="17" t="n">
        <v>67100000</v>
      </c>
    </row>
    <row r="13" customFormat="false" ht="15" hidden="false" customHeight="false" outlineLevel="0" collapsed="false">
      <c r="A13" s="7" t="s">
        <v>14</v>
      </c>
      <c r="B13" s="8" t="s">
        <v>62</v>
      </c>
      <c r="C13" s="9" t="s">
        <v>63</v>
      </c>
      <c r="D13" s="7" t="s">
        <v>17</v>
      </c>
      <c r="E13" s="10" t="s">
        <v>64</v>
      </c>
      <c r="F13" s="7" t="s">
        <v>49</v>
      </c>
      <c r="G13" s="11" t="n">
        <v>79765033</v>
      </c>
      <c r="H13" s="19" t="s">
        <v>65</v>
      </c>
      <c r="I13" s="13" t="n">
        <v>44573</v>
      </c>
      <c r="J13" s="14" t="n">
        <v>44574</v>
      </c>
      <c r="K13" s="14" t="n">
        <v>44907</v>
      </c>
      <c r="L13" s="15" t="s">
        <v>21</v>
      </c>
      <c r="M13" s="16" t="s">
        <v>22</v>
      </c>
      <c r="N13" s="17" t="n">
        <v>83160000</v>
      </c>
    </row>
    <row r="14" customFormat="false" ht="15" hidden="false" customHeight="false" outlineLevel="0" collapsed="false">
      <c r="A14" s="7" t="s">
        <v>14</v>
      </c>
      <c r="B14" s="8" t="s">
        <v>60</v>
      </c>
      <c r="C14" s="9" t="s">
        <v>66</v>
      </c>
      <c r="D14" s="7" t="s">
        <v>17</v>
      </c>
      <c r="E14" s="10" t="s">
        <v>67</v>
      </c>
      <c r="F14" s="7" t="s">
        <v>49</v>
      </c>
      <c r="G14" s="11" t="n">
        <v>53178369</v>
      </c>
      <c r="H14" s="19" t="s">
        <v>50</v>
      </c>
      <c r="I14" s="13" t="n">
        <v>44574</v>
      </c>
      <c r="J14" s="14" t="n">
        <v>44574</v>
      </c>
      <c r="K14" s="14" t="n">
        <v>44907</v>
      </c>
      <c r="L14" s="15" t="s">
        <v>21</v>
      </c>
      <c r="M14" s="16" t="s">
        <v>22</v>
      </c>
      <c r="N14" s="17" t="n">
        <v>67100000</v>
      </c>
    </row>
    <row r="15" customFormat="false" ht="15" hidden="false" customHeight="false" outlineLevel="0" collapsed="false">
      <c r="A15" s="7" t="s">
        <v>14</v>
      </c>
      <c r="B15" s="8" t="s">
        <v>47</v>
      </c>
      <c r="C15" s="9" t="s">
        <v>68</v>
      </c>
      <c r="D15" s="7" t="s">
        <v>17</v>
      </c>
      <c r="E15" s="10" t="s">
        <v>19</v>
      </c>
      <c r="F15" s="7" t="s">
        <v>49</v>
      </c>
      <c r="G15" s="20" t="s">
        <v>69</v>
      </c>
      <c r="H15" s="19" t="s">
        <v>70</v>
      </c>
      <c r="I15" s="13" t="n">
        <v>44574</v>
      </c>
      <c r="J15" s="14" t="n">
        <v>44574</v>
      </c>
      <c r="K15" s="14" t="n">
        <v>44907</v>
      </c>
      <c r="L15" s="15" t="s">
        <v>21</v>
      </c>
      <c r="M15" s="16" t="s">
        <v>22</v>
      </c>
      <c r="N15" s="17" t="n">
        <v>71720000</v>
      </c>
    </row>
    <row r="16" customFormat="false" ht="15" hidden="false" customHeight="false" outlineLevel="0" collapsed="false">
      <c r="A16" s="7" t="s">
        <v>14</v>
      </c>
      <c r="B16" s="8" t="s">
        <v>71</v>
      </c>
      <c r="C16" s="9" t="s">
        <v>72</v>
      </c>
      <c r="D16" s="7" t="s">
        <v>17</v>
      </c>
      <c r="E16" s="10" t="s">
        <v>73</v>
      </c>
      <c r="F16" s="7" t="s">
        <v>52</v>
      </c>
      <c r="G16" s="11" t="n">
        <v>39657311</v>
      </c>
      <c r="H16" s="19" t="s">
        <v>74</v>
      </c>
      <c r="I16" s="13" t="n">
        <v>44575</v>
      </c>
      <c r="J16" s="14" t="n">
        <v>44579</v>
      </c>
      <c r="K16" s="14" t="n">
        <v>44912</v>
      </c>
      <c r="L16" s="15" t="s">
        <v>21</v>
      </c>
      <c r="M16" s="16" t="s">
        <v>22</v>
      </c>
      <c r="N16" s="17" t="n">
        <v>67100000</v>
      </c>
    </row>
    <row r="17" customFormat="false" ht="15" hidden="false" customHeight="false" outlineLevel="0" collapsed="false">
      <c r="A17" s="7" t="s">
        <v>14</v>
      </c>
      <c r="B17" s="8" t="s">
        <v>71</v>
      </c>
      <c r="C17" s="9" t="s">
        <v>75</v>
      </c>
      <c r="D17" s="7" t="s">
        <v>17</v>
      </c>
      <c r="E17" s="10" t="s">
        <v>76</v>
      </c>
      <c r="F17" s="7" t="s">
        <v>52</v>
      </c>
      <c r="G17" s="11" t="n">
        <v>1152439354</v>
      </c>
      <c r="H17" s="19" t="s">
        <v>74</v>
      </c>
      <c r="I17" s="13" t="n">
        <v>44575</v>
      </c>
      <c r="J17" s="14" t="n">
        <v>44578</v>
      </c>
      <c r="K17" s="14" t="n">
        <v>44911</v>
      </c>
      <c r="L17" s="15" t="s">
        <v>21</v>
      </c>
      <c r="M17" s="16" t="s">
        <v>22</v>
      </c>
      <c r="N17" s="17" t="n">
        <v>67100000</v>
      </c>
    </row>
    <row r="18" customFormat="false" ht="15" hidden="false" customHeight="false" outlineLevel="0" collapsed="false">
      <c r="A18" s="7" t="s">
        <v>14</v>
      </c>
      <c r="B18" s="8" t="s">
        <v>71</v>
      </c>
      <c r="C18" s="9" t="s">
        <v>77</v>
      </c>
      <c r="D18" s="7" t="s">
        <v>17</v>
      </c>
      <c r="E18" s="10" t="s">
        <v>78</v>
      </c>
      <c r="F18" s="7" t="s">
        <v>52</v>
      </c>
      <c r="G18" s="11" t="n">
        <v>51841202</v>
      </c>
      <c r="H18" s="19" t="s">
        <v>74</v>
      </c>
      <c r="I18" s="13" t="n">
        <v>44575</v>
      </c>
      <c r="J18" s="14" t="n">
        <v>44579</v>
      </c>
      <c r="K18" s="14" t="n">
        <v>44912</v>
      </c>
      <c r="L18" s="15" t="s">
        <v>21</v>
      </c>
      <c r="M18" s="16" t="s">
        <v>22</v>
      </c>
      <c r="N18" s="17" t="n">
        <v>67100000</v>
      </c>
    </row>
    <row r="19" customFormat="false" ht="15" hidden="false" customHeight="false" outlineLevel="0" collapsed="false">
      <c r="A19" s="7" t="s">
        <v>14</v>
      </c>
      <c r="B19" s="8" t="s">
        <v>79</v>
      </c>
      <c r="C19" s="9" t="s">
        <v>80</v>
      </c>
      <c r="D19" s="7" t="s">
        <v>17</v>
      </c>
      <c r="E19" s="10" t="s">
        <v>81</v>
      </c>
      <c r="F19" s="7" t="s">
        <v>58</v>
      </c>
      <c r="G19" s="11" t="n">
        <v>1015434368</v>
      </c>
      <c r="H19" s="19" t="s">
        <v>82</v>
      </c>
      <c r="I19" s="13" t="n">
        <v>44574</v>
      </c>
      <c r="J19" s="14" t="n">
        <v>44574</v>
      </c>
      <c r="K19" s="14" t="n">
        <v>44907</v>
      </c>
      <c r="L19" s="15" t="s">
        <v>21</v>
      </c>
      <c r="M19" s="16" t="s">
        <v>22</v>
      </c>
      <c r="N19" s="17" t="n">
        <v>67100000</v>
      </c>
    </row>
    <row r="20" customFormat="false" ht="15" hidden="false" customHeight="false" outlineLevel="0" collapsed="false">
      <c r="A20" s="7" t="s">
        <v>14</v>
      </c>
      <c r="B20" s="8" t="s">
        <v>83</v>
      </c>
      <c r="C20" s="9" t="s">
        <v>84</v>
      </c>
      <c r="D20" s="7" t="s">
        <v>17</v>
      </c>
      <c r="E20" s="10" t="s">
        <v>85</v>
      </c>
      <c r="F20" s="7" t="s">
        <v>58</v>
      </c>
      <c r="G20" s="11" t="n">
        <v>1101049166</v>
      </c>
      <c r="H20" s="19" t="s">
        <v>86</v>
      </c>
      <c r="I20" s="13" t="n">
        <v>44574</v>
      </c>
      <c r="J20" s="14" t="n">
        <v>44578</v>
      </c>
      <c r="K20" s="14" t="n">
        <v>44911</v>
      </c>
      <c r="L20" s="15" t="s">
        <v>21</v>
      </c>
      <c r="M20" s="16" t="s">
        <v>22</v>
      </c>
      <c r="N20" s="17" t="n">
        <v>40260000</v>
      </c>
    </row>
    <row r="21" customFormat="false" ht="15" hidden="false" customHeight="false" outlineLevel="0" collapsed="false">
      <c r="A21" s="7" t="s">
        <v>14</v>
      </c>
      <c r="B21" s="8" t="s">
        <v>87</v>
      </c>
      <c r="C21" s="9" t="s">
        <v>88</v>
      </c>
      <c r="D21" s="7" t="s">
        <v>17</v>
      </c>
      <c r="E21" s="10" t="s">
        <v>89</v>
      </c>
      <c r="F21" s="7" t="s">
        <v>37</v>
      </c>
      <c r="G21" s="11" t="n">
        <v>13275913</v>
      </c>
      <c r="H21" s="19" t="s">
        <v>90</v>
      </c>
      <c r="I21" s="13" t="n">
        <v>44574</v>
      </c>
      <c r="J21" s="14" t="n">
        <v>44574</v>
      </c>
      <c r="K21" s="14" t="n">
        <v>44907</v>
      </c>
      <c r="L21" s="15" t="s">
        <v>21</v>
      </c>
      <c r="M21" s="16" t="s">
        <v>22</v>
      </c>
      <c r="N21" s="17" t="n">
        <v>52800000</v>
      </c>
    </row>
    <row r="22" customFormat="false" ht="22.5" hidden="false" customHeight="false" outlineLevel="0" collapsed="false">
      <c r="A22" s="7" t="s">
        <v>14</v>
      </c>
      <c r="B22" s="8" t="s">
        <v>91</v>
      </c>
      <c r="C22" s="9" t="s">
        <v>92</v>
      </c>
      <c r="D22" s="7" t="s">
        <v>17</v>
      </c>
      <c r="E22" s="10" t="s">
        <v>93</v>
      </c>
      <c r="F22" s="7" t="s">
        <v>52</v>
      </c>
      <c r="G22" s="11" t="n">
        <v>1026269708</v>
      </c>
      <c r="H22" s="19" t="s">
        <v>94</v>
      </c>
      <c r="I22" s="13" t="n">
        <v>44578</v>
      </c>
      <c r="J22" s="14" t="n">
        <v>44579</v>
      </c>
      <c r="K22" s="14" t="n">
        <v>44912</v>
      </c>
      <c r="L22" s="15" t="s">
        <v>95</v>
      </c>
      <c r="M22" s="16" t="s">
        <v>96</v>
      </c>
      <c r="N22" s="17" t="n">
        <v>56320000</v>
      </c>
    </row>
    <row r="23" customFormat="false" ht="22.5" hidden="false" customHeight="false" outlineLevel="0" collapsed="false">
      <c r="A23" s="7" t="s">
        <v>14</v>
      </c>
      <c r="B23" s="8" t="s">
        <v>91</v>
      </c>
      <c r="C23" s="9" t="s">
        <v>97</v>
      </c>
      <c r="D23" s="7" t="s">
        <v>17</v>
      </c>
      <c r="E23" s="10" t="s">
        <v>98</v>
      </c>
      <c r="F23" s="7" t="s">
        <v>52</v>
      </c>
      <c r="G23" s="11" t="n">
        <v>1022380666</v>
      </c>
      <c r="H23" s="19" t="s">
        <v>94</v>
      </c>
      <c r="I23" s="13" t="n">
        <v>44575</v>
      </c>
      <c r="J23" s="14" t="n">
        <v>44578</v>
      </c>
      <c r="K23" s="14" t="n">
        <v>44911</v>
      </c>
      <c r="L23" s="15" t="s">
        <v>95</v>
      </c>
      <c r="M23" s="16" t="s">
        <v>96</v>
      </c>
      <c r="N23" s="17" t="n">
        <v>56320000</v>
      </c>
    </row>
    <row r="24" customFormat="false" ht="22.5" hidden="false" customHeight="false" outlineLevel="0" collapsed="false">
      <c r="A24" s="7" t="s">
        <v>14</v>
      </c>
      <c r="B24" s="8" t="s">
        <v>91</v>
      </c>
      <c r="C24" s="9" t="s">
        <v>99</v>
      </c>
      <c r="D24" s="7" t="s">
        <v>17</v>
      </c>
      <c r="E24" s="10" t="s">
        <v>100</v>
      </c>
      <c r="F24" s="7" t="s">
        <v>52</v>
      </c>
      <c r="G24" s="11" t="n">
        <v>1030557203</v>
      </c>
      <c r="H24" s="19" t="s">
        <v>94</v>
      </c>
      <c r="I24" s="13" t="n">
        <v>44575</v>
      </c>
      <c r="J24" s="14" t="n">
        <v>44578</v>
      </c>
      <c r="K24" s="14" t="n">
        <v>44911</v>
      </c>
      <c r="L24" s="15" t="s">
        <v>95</v>
      </c>
      <c r="M24" s="16" t="s">
        <v>96</v>
      </c>
      <c r="N24" s="17" t="n">
        <v>56320000</v>
      </c>
    </row>
    <row r="25" customFormat="false" ht="78.75" hidden="false" customHeight="false" outlineLevel="0" collapsed="false">
      <c r="A25" s="7" t="s">
        <v>14</v>
      </c>
      <c r="B25" s="19" t="s">
        <v>91</v>
      </c>
      <c r="C25" s="9" t="s">
        <v>101</v>
      </c>
      <c r="D25" s="7" t="s">
        <v>17</v>
      </c>
      <c r="E25" s="10" t="s">
        <v>102</v>
      </c>
      <c r="F25" s="7" t="s">
        <v>52</v>
      </c>
      <c r="G25" s="20" t="n">
        <v>1014227004</v>
      </c>
      <c r="H25" s="21" t="s">
        <v>94</v>
      </c>
      <c r="I25" s="13" t="n">
        <v>44575</v>
      </c>
      <c r="J25" s="14" t="n">
        <v>44578</v>
      </c>
      <c r="K25" s="14" t="n">
        <v>44911</v>
      </c>
      <c r="L25" s="15" t="s">
        <v>95</v>
      </c>
      <c r="M25" s="16" t="s">
        <v>96</v>
      </c>
      <c r="N25" s="17" t="n">
        <v>56320000</v>
      </c>
    </row>
    <row r="26" customFormat="false" ht="22.5" hidden="false" customHeight="false" outlineLevel="0" collapsed="false">
      <c r="A26" s="7" t="s">
        <v>14</v>
      </c>
      <c r="B26" s="8" t="s">
        <v>103</v>
      </c>
      <c r="C26" s="9" t="s">
        <v>104</v>
      </c>
      <c r="D26" s="7" t="s">
        <v>17</v>
      </c>
      <c r="E26" s="10" t="s">
        <v>105</v>
      </c>
      <c r="F26" s="7" t="s">
        <v>52</v>
      </c>
      <c r="G26" s="11" t="n">
        <v>1020426511</v>
      </c>
      <c r="H26" s="19" t="s">
        <v>106</v>
      </c>
      <c r="I26" s="13" t="n">
        <v>44575</v>
      </c>
      <c r="J26" s="14" t="n">
        <v>44578</v>
      </c>
      <c r="K26" s="14" t="n">
        <v>44911</v>
      </c>
      <c r="L26" s="15" t="s">
        <v>95</v>
      </c>
      <c r="M26" s="16" t="s">
        <v>96</v>
      </c>
      <c r="N26" s="17" t="n">
        <v>56320000</v>
      </c>
    </row>
    <row r="27" customFormat="false" ht="22.5" hidden="false" customHeight="false" outlineLevel="0" collapsed="false">
      <c r="A27" s="7" t="s">
        <v>14</v>
      </c>
      <c r="B27" s="8" t="s">
        <v>107</v>
      </c>
      <c r="C27" s="9" t="s">
        <v>108</v>
      </c>
      <c r="D27" s="7" t="s">
        <v>17</v>
      </c>
      <c r="E27" s="10" t="s">
        <v>109</v>
      </c>
      <c r="F27" s="7" t="s">
        <v>52</v>
      </c>
      <c r="G27" s="11" t="n">
        <v>1233500040</v>
      </c>
      <c r="H27" s="19" t="s">
        <v>110</v>
      </c>
      <c r="I27" s="13" t="n">
        <v>44578</v>
      </c>
      <c r="J27" s="14" t="n">
        <v>44580</v>
      </c>
      <c r="K27" s="14" t="n">
        <v>44913</v>
      </c>
      <c r="L27" s="15" t="s">
        <v>95</v>
      </c>
      <c r="M27" s="16" t="s">
        <v>96</v>
      </c>
      <c r="N27" s="17" t="n">
        <v>40260000</v>
      </c>
    </row>
    <row r="28" customFormat="false" ht="15" hidden="false" customHeight="false" outlineLevel="0" collapsed="false">
      <c r="A28" s="7" t="s">
        <v>14</v>
      </c>
      <c r="B28" s="8" t="s">
        <v>111</v>
      </c>
      <c r="C28" s="9" t="s">
        <v>112</v>
      </c>
      <c r="D28" s="7" t="s">
        <v>17</v>
      </c>
      <c r="E28" s="10" t="s">
        <v>113</v>
      </c>
      <c r="F28" s="7" t="s">
        <v>52</v>
      </c>
      <c r="G28" s="11" t="n">
        <v>1103364647</v>
      </c>
      <c r="H28" s="19" t="s">
        <v>114</v>
      </c>
      <c r="I28" s="13" t="n">
        <v>44578</v>
      </c>
      <c r="J28" s="14" t="n">
        <v>44579</v>
      </c>
      <c r="K28" s="14" t="n">
        <v>44912</v>
      </c>
      <c r="L28" s="15" t="s">
        <v>21</v>
      </c>
      <c r="M28" s="16" t="s">
        <v>22</v>
      </c>
      <c r="N28" s="17" t="n">
        <v>25850000</v>
      </c>
    </row>
    <row r="29" customFormat="false" ht="15" hidden="false" customHeight="false" outlineLevel="0" collapsed="false">
      <c r="A29" s="7" t="s">
        <v>14</v>
      </c>
      <c r="B29" s="8" t="s">
        <v>115</v>
      </c>
      <c r="C29" s="9" t="s">
        <v>116</v>
      </c>
      <c r="D29" s="7" t="s">
        <v>17</v>
      </c>
      <c r="E29" s="10" t="s">
        <v>117</v>
      </c>
      <c r="F29" s="7" t="s">
        <v>49</v>
      </c>
      <c r="G29" s="11" t="n">
        <v>1022325648</v>
      </c>
      <c r="H29" s="19" t="s">
        <v>118</v>
      </c>
      <c r="I29" s="13" t="n">
        <v>44575</v>
      </c>
      <c r="J29" s="14" t="n">
        <v>44578</v>
      </c>
      <c r="K29" s="14" t="n">
        <v>44911</v>
      </c>
      <c r="L29" s="15" t="s">
        <v>21</v>
      </c>
      <c r="M29" s="16" t="s">
        <v>22</v>
      </c>
      <c r="N29" s="17" t="n">
        <v>83160000</v>
      </c>
    </row>
    <row r="30" customFormat="false" ht="15" hidden="false" customHeight="false" outlineLevel="0" collapsed="false">
      <c r="A30" s="7" t="s">
        <v>14</v>
      </c>
      <c r="B30" s="8" t="s">
        <v>119</v>
      </c>
      <c r="C30" s="9" t="s">
        <v>120</v>
      </c>
      <c r="D30" s="7" t="s">
        <v>17</v>
      </c>
      <c r="E30" s="10" t="s">
        <v>121</v>
      </c>
      <c r="F30" s="7" t="s">
        <v>49</v>
      </c>
      <c r="G30" s="11" t="n">
        <v>1039457970</v>
      </c>
      <c r="H30" s="19" t="s">
        <v>122</v>
      </c>
      <c r="I30" s="13" t="n">
        <v>44578</v>
      </c>
      <c r="J30" s="14" t="n">
        <v>44579</v>
      </c>
      <c r="K30" s="14" t="n">
        <v>44912</v>
      </c>
      <c r="L30" s="15" t="s">
        <v>21</v>
      </c>
      <c r="M30" s="16" t="s">
        <v>22</v>
      </c>
      <c r="N30" s="17" t="n">
        <v>32560000</v>
      </c>
    </row>
    <row r="31" customFormat="false" ht="15" hidden="false" customHeight="false" outlineLevel="0" collapsed="false">
      <c r="A31" s="7" t="s">
        <v>14</v>
      </c>
      <c r="B31" s="8" t="s">
        <v>123</v>
      </c>
      <c r="C31" s="9" t="s">
        <v>124</v>
      </c>
      <c r="D31" s="7" t="s">
        <v>17</v>
      </c>
      <c r="E31" s="10" t="s">
        <v>125</v>
      </c>
      <c r="F31" s="7" t="s">
        <v>49</v>
      </c>
      <c r="G31" s="11" t="n">
        <v>87491348</v>
      </c>
      <c r="H31" s="19" t="s">
        <v>126</v>
      </c>
      <c r="I31" s="13" t="n">
        <v>44575</v>
      </c>
      <c r="J31" s="14" t="n">
        <v>44578</v>
      </c>
      <c r="K31" s="14" t="n">
        <v>44911</v>
      </c>
      <c r="L31" s="15" t="s">
        <v>21</v>
      </c>
      <c r="M31" s="16" t="s">
        <v>22</v>
      </c>
      <c r="N31" s="17" t="n">
        <v>67100000</v>
      </c>
    </row>
    <row r="32" customFormat="false" ht="15" hidden="false" customHeight="false" outlineLevel="0" collapsed="false">
      <c r="A32" s="7" t="s">
        <v>14</v>
      </c>
      <c r="B32" s="19" t="s">
        <v>127</v>
      </c>
      <c r="C32" s="9" t="s">
        <v>128</v>
      </c>
      <c r="D32" s="7" t="s">
        <v>17</v>
      </c>
      <c r="E32" s="10" t="s">
        <v>129</v>
      </c>
      <c r="F32" s="7" t="s">
        <v>49</v>
      </c>
      <c r="G32" s="20" t="s">
        <v>130</v>
      </c>
      <c r="H32" s="19" t="s">
        <v>131</v>
      </c>
      <c r="I32" s="13" t="n">
        <v>44575</v>
      </c>
      <c r="J32" s="14" t="n">
        <v>44575</v>
      </c>
      <c r="K32" s="14" t="n">
        <v>44908</v>
      </c>
      <c r="L32" s="15" t="s">
        <v>21</v>
      </c>
      <c r="M32" s="16" t="s">
        <v>22</v>
      </c>
      <c r="N32" s="17" t="n">
        <v>25850000</v>
      </c>
    </row>
    <row r="33" customFormat="false" ht="15" hidden="false" customHeight="false" outlineLevel="0" collapsed="false">
      <c r="A33" s="7" t="s">
        <v>14</v>
      </c>
      <c r="B33" s="8" t="s">
        <v>132</v>
      </c>
      <c r="C33" s="9" t="s">
        <v>133</v>
      </c>
      <c r="D33" s="7" t="s">
        <v>17</v>
      </c>
      <c r="E33" s="10" t="s">
        <v>134</v>
      </c>
      <c r="F33" s="7" t="s">
        <v>58</v>
      </c>
      <c r="G33" s="11" t="n">
        <v>79287493</v>
      </c>
      <c r="H33" s="19" t="s">
        <v>135</v>
      </c>
      <c r="I33" s="13" t="n">
        <v>44587</v>
      </c>
      <c r="J33" s="14" t="n">
        <v>44593</v>
      </c>
      <c r="K33" s="14" t="n">
        <v>44804</v>
      </c>
      <c r="L33" s="15" t="s">
        <v>21</v>
      </c>
      <c r="M33" s="16" t="s">
        <v>22</v>
      </c>
      <c r="N33" s="17" t="n">
        <v>16450000</v>
      </c>
    </row>
    <row r="34" customFormat="false" ht="15" hidden="false" customHeight="false" outlineLevel="0" collapsed="false">
      <c r="A34" s="7" t="s">
        <v>14</v>
      </c>
      <c r="B34" s="8" t="s">
        <v>136</v>
      </c>
      <c r="C34" s="9" t="s">
        <v>137</v>
      </c>
      <c r="D34" s="7" t="s">
        <v>17</v>
      </c>
      <c r="E34" s="10" t="s">
        <v>138</v>
      </c>
      <c r="F34" s="7" t="s">
        <v>26</v>
      </c>
      <c r="G34" s="11" t="n">
        <v>1016013382</v>
      </c>
      <c r="H34" s="19" t="s">
        <v>139</v>
      </c>
      <c r="I34" s="13" t="n">
        <v>44575</v>
      </c>
      <c r="J34" s="14" t="n">
        <v>44575</v>
      </c>
      <c r="K34" s="14" t="n">
        <v>44908</v>
      </c>
      <c r="L34" s="15" t="s">
        <v>21</v>
      </c>
      <c r="M34" s="16" t="s">
        <v>22</v>
      </c>
      <c r="N34" s="17" t="n">
        <v>67100000</v>
      </c>
    </row>
    <row r="35" customFormat="false" ht="15" hidden="false" customHeight="false" outlineLevel="0" collapsed="false">
      <c r="A35" s="7" t="s">
        <v>14</v>
      </c>
      <c r="B35" s="8" t="s">
        <v>140</v>
      </c>
      <c r="C35" s="9" t="s">
        <v>141</v>
      </c>
      <c r="D35" s="7" t="s">
        <v>17</v>
      </c>
      <c r="E35" s="10" t="s">
        <v>142</v>
      </c>
      <c r="F35" s="7" t="s">
        <v>54</v>
      </c>
      <c r="G35" s="11" t="n">
        <v>1026559595</v>
      </c>
      <c r="H35" s="19" t="s">
        <v>143</v>
      </c>
      <c r="I35" s="13" t="n">
        <v>44575</v>
      </c>
      <c r="J35" s="14" t="n">
        <v>44579</v>
      </c>
      <c r="K35" s="14" t="n">
        <v>44912</v>
      </c>
      <c r="L35" s="15" t="s">
        <v>21</v>
      </c>
      <c r="M35" s="16" t="s">
        <v>22</v>
      </c>
      <c r="N35" s="17" t="n">
        <v>67100000</v>
      </c>
    </row>
    <row r="36" customFormat="false" ht="15" hidden="false" customHeight="false" outlineLevel="0" collapsed="false">
      <c r="A36" s="7" t="s">
        <v>14</v>
      </c>
      <c r="B36" s="8" t="s">
        <v>140</v>
      </c>
      <c r="C36" s="9" t="s">
        <v>144</v>
      </c>
      <c r="D36" s="7" t="s">
        <v>17</v>
      </c>
      <c r="E36" s="10" t="s">
        <v>145</v>
      </c>
      <c r="F36" s="7" t="s">
        <v>54</v>
      </c>
      <c r="G36" s="11" t="n">
        <v>1128281402</v>
      </c>
      <c r="H36" s="19" t="s">
        <v>143</v>
      </c>
      <c r="I36" s="13" t="n">
        <v>44575</v>
      </c>
      <c r="J36" s="14" t="n">
        <v>44575</v>
      </c>
      <c r="K36" s="14" t="n">
        <v>44908</v>
      </c>
      <c r="L36" s="15" t="s">
        <v>21</v>
      </c>
      <c r="M36" s="16" t="s">
        <v>22</v>
      </c>
      <c r="N36" s="17" t="n">
        <v>67100000</v>
      </c>
    </row>
    <row r="37" customFormat="false" ht="15" hidden="false" customHeight="false" outlineLevel="0" collapsed="false">
      <c r="A37" s="7" t="s">
        <v>14</v>
      </c>
      <c r="B37" s="8" t="s">
        <v>140</v>
      </c>
      <c r="C37" s="9" t="s">
        <v>146</v>
      </c>
      <c r="D37" s="7" t="s">
        <v>17</v>
      </c>
      <c r="E37" s="10" t="s">
        <v>147</v>
      </c>
      <c r="F37" s="7" t="s">
        <v>54</v>
      </c>
      <c r="G37" s="11" t="n">
        <v>79463678</v>
      </c>
      <c r="H37" s="19" t="s">
        <v>143</v>
      </c>
      <c r="I37" s="13" t="n">
        <v>44575</v>
      </c>
      <c r="J37" s="14" t="n">
        <v>44578</v>
      </c>
      <c r="K37" s="14" t="n">
        <v>44911</v>
      </c>
      <c r="L37" s="15" t="s">
        <v>21</v>
      </c>
      <c r="M37" s="16" t="s">
        <v>22</v>
      </c>
      <c r="N37" s="17" t="n">
        <v>67100000</v>
      </c>
    </row>
    <row r="38" customFormat="false" ht="15" hidden="false" customHeight="false" outlineLevel="0" collapsed="false">
      <c r="A38" s="7" t="s">
        <v>14</v>
      </c>
      <c r="B38" s="8" t="s">
        <v>148</v>
      </c>
      <c r="C38" s="9" t="s">
        <v>149</v>
      </c>
      <c r="D38" s="7" t="s">
        <v>17</v>
      </c>
      <c r="E38" s="10" t="s">
        <v>150</v>
      </c>
      <c r="F38" s="7" t="s">
        <v>151</v>
      </c>
      <c r="G38" s="11" t="n">
        <v>35261208</v>
      </c>
      <c r="H38" s="19" t="s">
        <v>152</v>
      </c>
      <c r="I38" s="13" t="n">
        <v>44575</v>
      </c>
      <c r="J38" s="14" t="n">
        <v>44578</v>
      </c>
      <c r="K38" s="14" t="n">
        <v>44911</v>
      </c>
      <c r="L38" s="15" t="s">
        <v>21</v>
      </c>
      <c r="M38" s="16" t="s">
        <v>22</v>
      </c>
      <c r="N38" s="17" t="n">
        <v>67100000</v>
      </c>
    </row>
    <row r="39" customFormat="false" ht="15" hidden="false" customHeight="false" outlineLevel="0" collapsed="false">
      <c r="A39" s="7" t="s">
        <v>14</v>
      </c>
      <c r="B39" s="8" t="s">
        <v>153</v>
      </c>
      <c r="C39" s="9" t="s">
        <v>154</v>
      </c>
      <c r="D39" s="7" t="s">
        <v>17</v>
      </c>
      <c r="E39" s="10" t="s">
        <v>155</v>
      </c>
      <c r="F39" s="7" t="s">
        <v>58</v>
      </c>
      <c r="G39" s="20" t="n">
        <v>51958213</v>
      </c>
      <c r="H39" s="19" t="s">
        <v>156</v>
      </c>
      <c r="I39" s="13" t="n">
        <v>44575</v>
      </c>
      <c r="J39" s="14" t="n">
        <v>44581</v>
      </c>
      <c r="K39" s="14" t="n">
        <v>44914</v>
      </c>
      <c r="L39" s="15" t="s">
        <v>21</v>
      </c>
      <c r="M39" s="16" t="s">
        <v>22</v>
      </c>
      <c r="N39" s="17" t="n">
        <v>67100000</v>
      </c>
    </row>
    <row r="40" customFormat="false" ht="15" hidden="false" customHeight="false" outlineLevel="0" collapsed="false">
      <c r="A40" s="7" t="s">
        <v>14</v>
      </c>
      <c r="B40" s="8" t="s">
        <v>140</v>
      </c>
      <c r="C40" s="9" t="s">
        <v>157</v>
      </c>
      <c r="D40" s="7" t="s">
        <v>17</v>
      </c>
      <c r="E40" s="10" t="s">
        <v>158</v>
      </c>
      <c r="F40" s="7" t="s">
        <v>37</v>
      </c>
      <c r="G40" s="11" t="n">
        <v>1010185467</v>
      </c>
      <c r="H40" s="19" t="s">
        <v>143</v>
      </c>
      <c r="I40" s="13" t="n">
        <v>44575</v>
      </c>
      <c r="J40" s="14" t="n">
        <v>44578</v>
      </c>
      <c r="K40" s="14" t="n">
        <v>44911</v>
      </c>
      <c r="L40" s="15" t="s">
        <v>21</v>
      </c>
      <c r="M40" s="16" t="s">
        <v>22</v>
      </c>
      <c r="N40" s="17" t="n">
        <v>67100000</v>
      </c>
    </row>
    <row r="41" customFormat="false" ht="15" hidden="false" customHeight="false" outlineLevel="0" collapsed="false">
      <c r="A41" s="7" t="s">
        <v>14</v>
      </c>
      <c r="B41" s="8" t="s">
        <v>159</v>
      </c>
      <c r="C41" s="9" t="s">
        <v>160</v>
      </c>
      <c r="D41" s="7" t="s">
        <v>17</v>
      </c>
      <c r="E41" s="10" t="s">
        <v>161</v>
      </c>
      <c r="F41" s="7" t="s">
        <v>37</v>
      </c>
      <c r="G41" s="11" t="n">
        <v>1019051534</v>
      </c>
      <c r="H41" s="19" t="s">
        <v>162</v>
      </c>
      <c r="I41" s="13" t="n">
        <v>44575</v>
      </c>
      <c r="J41" s="14" t="n">
        <v>44578</v>
      </c>
      <c r="K41" s="14" t="n">
        <v>44911</v>
      </c>
      <c r="L41" s="15" t="s">
        <v>21</v>
      </c>
      <c r="M41" s="16" t="s">
        <v>22</v>
      </c>
      <c r="N41" s="17" t="n">
        <v>67100000</v>
      </c>
    </row>
    <row r="42" customFormat="false" ht="15" hidden="false" customHeight="false" outlineLevel="0" collapsed="false">
      <c r="A42" s="7" t="s">
        <v>14</v>
      </c>
      <c r="B42" s="8" t="s">
        <v>163</v>
      </c>
      <c r="C42" s="9" t="s">
        <v>164</v>
      </c>
      <c r="D42" s="7" t="s">
        <v>17</v>
      </c>
      <c r="E42" s="10" t="s">
        <v>165</v>
      </c>
      <c r="F42" s="7" t="s">
        <v>19</v>
      </c>
      <c r="G42" s="11" t="n">
        <v>53003634</v>
      </c>
      <c r="H42" s="19" t="s">
        <v>166</v>
      </c>
      <c r="I42" s="13" t="n">
        <v>44575</v>
      </c>
      <c r="J42" s="14" t="n">
        <v>44575</v>
      </c>
      <c r="K42" s="14" t="n">
        <v>44908</v>
      </c>
      <c r="L42" s="15" t="s">
        <v>21</v>
      </c>
      <c r="M42" s="16" t="s">
        <v>22</v>
      </c>
      <c r="N42" s="17" t="n">
        <v>77000000</v>
      </c>
    </row>
    <row r="43" customFormat="false" ht="15" hidden="false" customHeight="false" outlineLevel="0" collapsed="false">
      <c r="A43" s="7" t="s">
        <v>14</v>
      </c>
      <c r="B43" s="16" t="s">
        <v>167</v>
      </c>
      <c r="C43" s="9" t="s">
        <v>168</v>
      </c>
      <c r="D43" s="7" t="s">
        <v>17</v>
      </c>
      <c r="E43" s="10" t="s">
        <v>169</v>
      </c>
      <c r="F43" s="7" t="s">
        <v>19</v>
      </c>
      <c r="G43" s="11" t="n">
        <v>91517570</v>
      </c>
      <c r="H43" s="19" t="s">
        <v>170</v>
      </c>
      <c r="I43" s="13" t="n">
        <v>44578</v>
      </c>
      <c r="J43" s="14" t="n">
        <v>44585</v>
      </c>
      <c r="K43" s="14" t="n">
        <v>44918</v>
      </c>
      <c r="L43" s="15" t="s">
        <v>21</v>
      </c>
      <c r="M43" s="16" t="s">
        <v>22</v>
      </c>
      <c r="N43" s="17" t="n">
        <v>77440000</v>
      </c>
    </row>
    <row r="44" customFormat="false" ht="22.5" hidden="false" customHeight="false" outlineLevel="0" collapsed="false">
      <c r="A44" s="7" t="s">
        <v>14</v>
      </c>
      <c r="B44" s="8" t="s">
        <v>171</v>
      </c>
      <c r="C44" s="9" t="s">
        <v>172</v>
      </c>
      <c r="D44" s="7" t="s">
        <v>17</v>
      </c>
      <c r="E44" s="10" t="s">
        <v>173</v>
      </c>
      <c r="F44" s="7" t="s">
        <v>52</v>
      </c>
      <c r="G44" s="11" t="n">
        <v>1026250398</v>
      </c>
      <c r="H44" s="19" t="s">
        <v>174</v>
      </c>
      <c r="I44" s="13" t="n">
        <v>44579</v>
      </c>
      <c r="J44" s="14" t="n">
        <v>44580</v>
      </c>
      <c r="K44" s="14" t="n">
        <v>44913</v>
      </c>
      <c r="L44" s="15" t="s">
        <v>95</v>
      </c>
      <c r="M44" s="16" t="s">
        <v>96</v>
      </c>
      <c r="N44" s="17" t="n">
        <v>67100000</v>
      </c>
    </row>
    <row r="45" customFormat="false" ht="15" hidden="false" customHeight="false" outlineLevel="0" collapsed="false">
      <c r="A45" s="7" t="s">
        <v>14</v>
      </c>
      <c r="B45" s="8" t="s">
        <v>175</v>
      </c>
      <c r="C45" s="9" t="s">
        <v>176</v>
      </c>
      <c r="D45" s="7" t="s">
        <v>17</v>
      </c>
      <c r="E45" s="10" t="s">
        <v>177</v>
      </c>
      <c r="F45" s="7" t="s">
        <v>178</v>
      </c>
      <c r="G45" s="20" t="n">
        <v>1124051252</v>
      </c>
      <c r="H45" s="19" t="s">
        <v>179</v>
      </c>
      <c r="I45" s="13" t="n">
        <v>44579</v>
      </c>
      <c r="J45" s="14" t="n">
        <v>44580</v>
      </c>
      <c r="K45" s="14" t="n">
        <v>44913</v>
      </c>
      <c r="L45" s="15" t="s">
        <v>21</v>
      </c>
      <c r="M45" s="16" t="s">
        <v>22</v>
      </c>
      <c r="N45" s="17" t="n">
        <v>52800000</v>
      </c>
    </row>
    <row r="46" customFormat="false" ht="15" hidden="false" customHeight="false" outlineLevel="0" collapsed="false">
      <c r="A46" s="7" t="s">
        <v>14</v>
      </c>
      <c r="B46" s="8" t="s">
        <v>180</v>
      </c>
      <c r="C46" s="9" t="s">
        <v>181</v>
      </c>
      <c r="D46" s="7" t="s">
        <v>17</v>
      </c>
      <c r="E46" s="10" t="s">
        <v>182</v>
      </c>
      <c r="F46" s="7" t="s">
        <v>54</v>
      </c>
      <c r="G46" s="11" t="n">
        <v>51977530</v>
      </c>
      <c r="H46" s="19" t="s">
        <v>183</v>
      </c>
      <c r="I46" s="13" t="n">
        <v>44582</v>
      </c>
      <c r="J46" s="14" t="n">
        <v>44584</v>
      </c>
      <c r="K46" s="14" t="n">
        <v>44917</v>
      </c>
      <c r="L46" s="15" t="s">
        <v>184</v>
      </c>
      <c r="M46" s="16" t="s">
        <v>185</v>
      </c>
      <c r="N46" s="17" t="n">
        <v>25850000</v>
      </c>
    </row>
    <row r="47" customFormat="false" ht="15" hidden="false" customHeight="false" outlineLevel="0" collapsed="false">
      <c r="A47" s="7" t="s">
        <v>14</v>
      </c>
      <c r="B47" s="8" t="s">
        <v>180</v>
      </c>
      <c r="C47" s="9" t="s">
        <v>186</v>
      </c>
      <c r="D47" s="7" t="s">
        <v>17</v>
      </c>
      <c r="E47" s="10" t="s">
        <v>187</v>
      </c>
      <c r="F47" s="7" t="s">
        <v>54</v>
      </c>
      <c r="G47" s="11" t="n">
        <v>23866211</v>
      </c>
      <c r="H47" s="19" t="s">
        <v>183</v>
      </c>
      <c r="I47" s="13" t="n">
        <v>44582</v>
      </c>
      <c r="J47" s="14" t="n">
        <v>44584</v>
      </c>
      <c r="K47" s="14" t="n">
        <v>44917</v>
      </c>
      <c r="L47" s="15" t="s">
        <v>184</v>
      </c>
      <c r="M47" s="16" t="s">
        <v>185</v>
      </c>
      <c r="N47" s="17" t="n">
        <v>25850000</v>
      </c>
    </row>
    <row r="48" customFormat="false" ht="15" hidden="false" customHeight="false" outlineLevel="0" collapsed="false">
      <c r="A48" s="7" t="s">
        <v>14</v>
      </c>
      <c r="B48" s="8" t="s">
        <v>180</v>
      </c>
      <c r="C48" s="9" t="s">
        <v>188</v>
      </c>
      <c r="D48" s="7" t="s">
        <v>17</v>
      </c>
      <c r="E48" s="10" t="s">
        <v>189</v>
      </c>
      <c r="F48" s="7" t="s">
        <v>54</v>
      </c>
      <c r="G48" s="11" t="n">
        <v>19450034</v>
      </c>
      <c r="H48" s="19" t="s">
        <v>183</v>
      </c>
      <c r="I48" s="13" t="n">
        <v>44582</v>
      </c>
      <c r="J48" s="14" t="n">
        <v>44587</v>
      </c>
      <c r="K48" s="14" t="n">
        <v>44920</v>
      </c>
      <c r="L48" s="15" t="s">
        <v>184</v>
      </c>
      <c r="M48" s="16" t="s">
        <v>185</v>
      </c>
      <c r="N48" s="17" t="n">
        <v>25850000</v>
      </c>
    </row>
    <row r="49" customFormat="false" ht="15" hidden="false" customHeight="false" outlineLevel="0" collapsed="false">
      <c r="A49" s="7" t="s">
        <v>14</v>
      </c>
      <c r="B49" s="8" t="s">
        <v>180</v>
      </c>
      <c r="C49" s="9" t="s">
        <v>190</v>
      </c>
      <c r="D49" s="7" t="s">
        <v>17</v>
      </c>
      <c r="E49" s="10" t="s">
        <v>191</v>
      </c>
      <c r="F49" s="7" t="s">
        <v>54</v>
      </c>
      <c r="G49" s="11" t="n">
        <v>79752780</v>
      </c>
      <c r="H49" s="19" t="s">
        <v>183</v>
      </c>
      <c r="I49" s="13" t="n">
        <v>44582</v>
      </c>
      <c r="J49" s="14" t="n">
        <v>44584</v>
      </c>
      <c r="K49" s="14" t="n">
        <v>44917</v>
      </c>
      <c r="L49" s="15" t="s">
        <v>184</v>
      </c>
      <c r="M49" s="16" t="s">
        <v>185</v>
      </c>
      <c r="N49" s="17" t="n">
        <v>25850000</v>
      </c>
    </row>
    <row r="50" customFormat="false" ht="15" hidden="false" customHeight="false" outlineLevel="0" collapsed="false">
      <c r="A50" s="7" t="s">
        <v>14</v>
      </c>
      <c r="B50" s="8" t="s">
        <v>180</v>
      </c>
      <c r="C50" s="9" t="s">
        <v>192</v>
      </c>
      <c r="D50" s="7" t="s">
        <v>17</v>
      </c>
      <c r="E50" s="10" t="s">
        <v>193</v>
      </c>
      <c r="F50" s="7" t="s">
        <v>54</v>
      </c>
      <c r="G50" s="11" t="n">
        <v>1010232137</v>
      </c>
      <c r="H50" s="19" t="s">
        <v>183</v>
      </c>
      <c r="I50" s="13" t="n">
        <v>44581</v>
      </c>
      <c r="J50" s="14" t="n">
        <v>44584</v>
      </c>
      <c r="K50" s="14" t="n">
        <v>44917</v>
      </c>
      <c r="L50" s="15" t="s">
        <v>184</v>
      </c>
      <c r="M50" s="16" t="s">
        <v>185</v>
      </c>
      <c r="N50" s="17" t="n">
        <v>25850000</v>
      </c>
    </row>
    <row r="51" customFormat="false" ht="15" hidden="false" customHeight="false" outlineLevel="0" collapsed="false">
      <c r="A51" s="7" t="s">
        <v>14</v>
      </c>
      <c r="B51" s="8" t="s">
        <v>180</v>
      </c>
      <c r="C51" s="9" t="s">
        <v>194</v>
      </c>
      <c r="D51" s="7" t="s">
        <v>17</v>
      </c>
      <c r="E51" s="10" t="s">
        <v>195</v>
      </c>
      <c r="F51" s="7" t="s">
        <v>54</v>
      </c>
      <c r="G51" s="11" t="n">
        <v>52886138</v>
      </c>
      <c r="H51" s="19" t="s">
        <v>183</v>
      </c>
      <c r="I51" s="13" t="n">
        <v>44582</v>
      </c>
      <c r="J51" s="14" t="n">
        <v>44585</v>
      </c>
      <c r="K51" s="14" t="n">
        <v>44918</v>
      </c>
      <c r="L51" s="15" t="s">
        <v>184</v>
      </c>
      <c r="M51" s="16" t="s">
        <v>185</v>
      </c>
      <c r="N51" s="17" t="n">
        <v>25850000</v>
      </c>
    </row>
    <row r="52" customFormat="false" ht="15" hidden="false" customHeight="false" outlineLevel="0" collapsed="false">
      <c r="A52" s="7" t="s">
        <v>14</v>
      </c>
      <c r="B52" s="8" t="s">
        <v>180</v>
      </c>
      <c r="C52" s="9" t="s">
        <v>196</v>
      </c>
      <c r="D52" s="7" t="s">
        <v>17</v>
      </c>
      <c r="E52" s="10" t="s">
        <v>197</v>
      </c>
      <c r="F52" s="7" t="s">
        <v>54</v>
      </c>
      <c r="G52" s="11" t="n">
        <v>1136889352</v>
      </c>
      <c r="H52" s="19" t="s">
        <v>183</v>
      </c>
      <c r="I52" s="13" t="n">
        <v>44581</v>
      </c>
      <c r="J52" s="14" t="n">
        <v>44584</v>
      </c>
      <c r="K52" s="14" t="n">
        <v>44917</v>
      </c>
      <c r="L52" s="15" t="s">
        <v>184</v>
      </c>
      <c r="M52" s="16" t="s">
        <v>185</v>
      </c>
      <c r="N52" s="17" t="n">
        <v>25850000</v>
      </c>
    </row>
    <row r="53" customFormat="false" ht="15" hidden="false" customHeight="false" outlineLevel="0" collapsed="false">
      <c r="A53" s="7" t="s">
        <v>14</v>
      </c>
      <c r="B53" s="8" t="s">
        <v>180</v>
      </c>
      <c r="C53" s="9" t="s">
        <v>198</v>
      </c>
      <c r="D53" s="7" t="s">
        <v>17</v>
      </c>
      <c r="E53" s="10" t="s">
        <v>199</v>
      </c>
      <c r="F53" s="7" t="s">
        <v>54</v>
      </c>
      <c r="G53" s="11" t="n">
        <v>79772071</v>
      </c>
      <c r="H53" s="19" t="s">
        <v>183</v>
      </c>
      <c r="I53" s="13" t="n">
        <v>44582</v>
      </c>
      <c r="J53" s="14" t="n">
        <v>44584</v>
      </c>
      <c r="K53" s="14" t="n">
        <v>44917</v>
      </c>
      <c r="L53" s="15" t="s">
        <v>184</v>
      </c>
      <c r="M53" s="16" t="s">
        <v>185</v>
      </c>
      <c r="N53" s="17" t="n">
        <v>25850000</v>
      </c>
    </row>
    <row r="54" customFormat="false" ht="15" hidden="false" customHeight="false" outlineLevel="0" collapsed="false">
      <c r="A54" s="7" t="s">
        <v>14</v>
      </c>
      <c r="B54" s="8" t="s">
        <v>180</v>
      </c>
      <c r="C54" s="9" t="s">
        <v>200</v>
      </c>
      <c r="D54" s="7" t="s">
        <v>17</v>
      </c>
      <c r="E54" s="10" t="s">
        <v>201</v>
      </c>
      <c r="F54" s="7" t="s">
        <v>54</v>
      </c>
      <c r="G54" s="11" t="n">
        <v>1032443824</v>
      </c>
      <c r="H54" s="19" t="s">
        <v>183</v>
      </c>
      <c r="I54" s="13" t="n">
        <v>44582</v>
      </c>
      <c r="J54" s="14" t="n">
        <v>44584</v>
      </c>
      <c r="K54" s="14" t="n">
        <v>44917</v>
      </c>
      <c r="L54" s="15" t="s">
        <v>184</v>
      </c>
      <c r="M54" s="16" t="s">
        <v>185</v>
      </c>
      <c r="N54" s="17" t="n">
        <v>25850000</v>
      </c>
    </row>
    <row r="55" customFormat="false" ht="15" hidden="false" customHeight="false" outlineLevel="0" collapsed="false">
      <c r="A55" s="7" t="s">
        <v>14</v>
      </c>
      <c r="B55" s="8" t="s">
        <v>180</v>
      </c>
      <c r="C55" s="9" t="s">
        <v>202</v>
      </c>
      <c r="D55" s="7" t="s">
        <v>17</v>
      </c>
      <c r="E55" s="10" t="s">
        <v>203</v>
      </c>
      <c r="F55" s="7" t="s">
        <v>54</v>
      </c>
      <c r="G55" s="11" t="n">
        <v>64571691</v>
      </c>
      <c r="H55" s="19" t="s">
        <v>183</v>
      </c>
      <c r="I55" s="13" t="n">
        <v>44582</v>
      </c>
      <c r="J55" s="14" t="n">
        <v>44585</v>
      </c>
      <c r="K55" s="14" t="n">
        <v>44918</v>
      </c>
      <c r="L55" s="15" t="s">
        <v>184</v>
      </c>
      <c r="M55" s="16" t="s">
        <v>185</v>
      </c>
      <c r="N55" s="17" t="n">
        <v>25850000</v>
      </c>
    </row>
    <row r="56" customFormat="false" ht="15" hidden="false" customHeight="false" outlineLevel="0" collapsed="false">
      <c r="A56" s="7" t="s">
        <v>14</v>
      </c>
      <c r="B56" s="8" t="s">
        <v>180</v>
      </c>
      <c r="C56" s="9" t="s">
        <v>204</v>
      </c>
      <c r="D56" s="7" t="s">
        <v>17</v>
      </c>
      <c r="E56" s="10" t="s">
        <v>205</v>
      </c>
      <c r="F56" s="7" t="s">
        <v>54</v>
      </c>
      <c r="G56" s="11" t="n">
        <v>1007403672</v>
      </c>
      <c r="H56" s="19" t="s">
        <v>183</v>
      </c>
      <c r="I56" s="13" t="n">
        <v>44581</v>
      </c>
      <c r="J56" s="14" t="n">
        <v>44584</v>
      </c>
      <c r="K56" s="14" t="n">
        <v>44917</v>
      </c>
      <c r="L56" s="15" t="s">
        <v>184</v>
      </c>
      <c r="M56" s="16" t="s">
        <v>185</v>
      </c>
      <c r="N56" s="17" t="n">
        <v>25850000</v>
      </c>
    </row>
    <row r="57" customFormat="false" ht="15" hidden="false" customHeight="false" outlineLevel="0" collapsed="false">
      <c r="A57" s="7" t="s">
        <v>14</v>
      </c>
      <c r="B57" s="8" t="s">
        <v>180</v>
      </c>
      <c r="C57" s="9" t="s">
        <v>206</v>
      </c>
      <c r="D57" s="7" t="s">
        <v>17</v>
      </c>
      <c r="E57" s="10" t="s">
        <v>207</v>
      </c>
      <c r="F57" s="7" t="s">
        <v>54</v>
      </c>
      <c r="G57" s="11" t="n">
        <v>79994158</v>
      </c>
      <c r="H57" s="19" t="s">
        <v>183</v>
      </c>
      <c r="I57" s="13" t="n">
        <v>44581</v>
      </c>
      <c r="J57" s="14" t="n">
        <v>44587</v>
      </c>
      <c r="K57" s="14" t="n">
        <v>44920</v>
      </c>
      <c r="L57" s="15" t="s">
        <v>184</v>
      </c>
      <c r="M57" s="16" t="s">
        <v>185</v>
      </c>
      <c r="N57" s="17" t="n">
        <v>25850000</v>
      </c>
    </row>
    <row r="58" customFormat="false" ht="15" hidden="false" customHeight="false" outlineLevel="0" collapsed="false">
      <c r="A58" s="7" t="s">
        <v>14</v>
      </c>
      <c r="B58" s="8" t="s">
        <v>180</v>
      </c>
      <c r="C58" s="9" t="s">
        <v>208</v>
      </c>
      <c r="D58" s="7" t="s">
        <v>17</v>
      </c>
      <c r="E58" s="10" t="s">
        <v>209</v>
      </c>
      <c r="F58" s="7" t="s">
        <v>54</v>
      </c>
      <c r="G58" s="22" t="n">
        <v>59687264</v>
      </c>
      <c r="H58" s="19" t="s">
        <v>183</v>
      </c>
      <c r="I58" s="13" t="n">
        <v>44582</v>
      </c>
      <c r="J58" s="14" t="n">
        <v>44587</v>
      </c>
      <c r="K58" s="14" t="n">
        <v>44920</v>
      </c>
      <c r="L58" s="15" t="s">
        <v>184</v>
      </c>
      <c r="M58" s="16" t="s">
        <v>185</v>
      </c>
      <c r="N58" s="17" t="n">
        <v>25850000</v>
      </c>
    </row>
    <row r="59" customFormat="false" ht="15" hidden="false" customHeight="false" outlineLevel="0" collapsed="false">
      <c r="A59" s="7" t="s">
        <v>14</v>
      </c>
      <c r="B59" s="8" t="s">
        <v>180</v>
      </c>
      <c r="C59" s="9" t="s">
        <v>210</v>
      </c>
      <c r="D59" s="7" t="s">
        <v>17</v>
      </c>
      <c r="E59" s="10" t="s">
        <v>211</v>
      </c>
      <c r="F59" s="7" t="s">
        <v>54</v>
      </c>
      <c r="G59" s="22" t="n">
        <v>52458706</v>
      </c>
      <c r="H59" s="19" t="s">
        <v>183</v>
      </c>
      <c r="I59" s="13" t="n">
        <v>44588</v>
      </c>
      <c r="J59" s="14" t="n">
        <v>44590</v>
      </c>
      <c r="K59" s="14" t="n">
        <v>44923</v>
      </c>
      <c r="L59" s="15" t="s">
        <v>184</v>
      </c>
      <c r="M59" s="16" t="s">
        <v>185</v>
      </c>
      <c r="N59" s="17" t="n">
        <v>25850000</v>
      </c>
    </row>
    <row r="60" customFormat="false" ht="15" hidden="false" customHeight="false" outlineLevel="0" collapsed="false">
      <c r="A60" s="7" t="s">
        <v>14</v>
      </c>
      <c r="B60" s="8" t="s">
        <v>180</v>
      </c>
      <c r="C60" s="9" t="s">
        <v>212</v>
      </c>
      <c r="D60" s="7" t="s">
        <v>17</v>
      </c>
      <c r="E60" s="10" t="s">
        <v>213</v>
      </c>
      <c r="F60" s="7" t="s">
        <v>54</v>
      </c>
      <c r="G60" s="11" t="n">
        <v>52445223</v>
      </c>
      <c r="H60" s="19" t="s">
        <v>183</v>
      </c>
      <c r="I60" s="13" t="n">
        <v>44582</v>
      </c>
      <c r="J60" s="14" t="n">
        <v>44587</v>
      </c>
      <c r="K60" s="14" t="n">
        <v>44920</v>
      </c>
      <c r="L60" s="15" t="s">
        <v>184</v>
      </c>
      <c r="M60" s="16" t="s">
        <v>185</v>
      </c>
      <c r="N60" s="17" t="n">
        <v>25850000</v>
      </c>
    </row>
    <row r="61" customFormat="false" ht="15" hidden="false" customHeight="false" outlineLevel="0" collapsed="false">
      <c r="A61" s="7" t="s">
        <v>14</v>
      </c>
      <c r="B61" s="8" t="s">
        <v>214</v>
      </c>
      <c r="C61" s="9" t="s">
        <v>215</v>
      </c>
      <c r="D61" s="7" t="s">
        <v>17</v>
      </c>
      <c r="E61" s="10" t="s">
        <v>216</v>
      </c>
      <c r="F61" s="7" t="s">
        <v>54</v>
      </c>
      <c r="G61" s="11" t="n">
        <v>52475976</v>
      </c>
      <c r="H61" s="19" t="s">
        <v>217</v>
      </c>
      <c r="I61" s="13" t="n">
        <v>44580</v>
      </c>
      <c r="J61" s="14" t="n">
        <v>44581</v>
      </c>
      <c r="K61" s="14" t="n">
        <v>44792</v>
      </c>
      <c r="L61" s="15" t="s">
        <v>21</v>
      </c>
      <c r="M61" s="16" t="s">
        <v>22</v>
      </c>
      <c r="N61" s="17" t="n">
        <v>42700000</v>
      </c>
    </row>
    <row r="62" customFormat="false" ht="15" hidden="false" customHeight="false" outlineLevel="0" collapsed="false">
      <c r="A62" s="7" t="s">
        <v>14</v>
      </c>
      <c r="B62" s="16" t="s">
        <v>218</v>
      </c>
      <c r="C62" s="9" t="s">
        <v>219</v>
      </c>
      <c r="D62" s="7" t="s">
        <v>17</v>
      </c>
      <c r="E62" s="10" t="s">
        <v>220</v>
      </c>
      <c r="F62" s="7" t="s">
        <v>49</v>
      </c>
      <c r="G62" s="11" t="n">
        <v>1019062593</v>
      </c>
      <c r="H62" s="19" t="s">
        <v>221</v>
      </c>
      <c r="I62" s="13" t="n">
        <v>44578</v>
      </c>
      <c r="J62" s="14" t="n">
        <v>44579</v>
      </c>
      <c r="K62" s="14" t="n">
        <v>44912</v>
      </c>
      <c r="L62" s="15" t="s">
        <v>21</v>
      </c>
      <c r="M62" s="16" t="s">
        <v>22</v>
      </c>
      <c r="N62" s="17" t="n">
        <v>40260000</v>
      </c>
    </row>
    <row r="63" customFormat="false" ht="15" hidden="false" customHeight="false" outlineLevel="0" collapsed="false">
      <c r="A63" s="7" t="s">
        <v>14</v>
      </c>
      <c r="B63" s="8" t="s">
        <v>222</v>
      </c>
      <c r="C63" s="9" t="s">
        <v>223</v>
      </c>
      <c r="D63" s="7" t="s">
        <v>17</v>
      </c>
      <c r="E63" s="10" t="s">
        <v>224</v>
      </c>
      <c r="F63" s="7" t="s">
        <v>58</v>
      </c>
      <c r="G63" s="11" t="n">
        <v>52426849</v>
      </c>
      <c r="H63" s="19" t="s">
        <v>225</v>
      </c>
      <c r="I63" s="13" t="n">
        <v>44579</v>
      </c>
      <c r="J63" s="14" t="n">
        <v>44580</v>
      </c>
      <c r="K63" s="14" t="n">
        <v>44791</v>
      </c>
      <c r="L63" s="15" t="s">
        <v>226</v>
      </c>
      <c r="M63" s="16" t="s">
        <v>227</v>
      </c>
      <c r="N63" s="17" t="n">
        <v>52920000</v>
      </c>
    </row>
    <row r="64" customFormat="false" ht="15" hidden="false" customHeight="false" outlineLevel="0" collapsed="false">
      <c r="A64" s="7" t="s">
        <v>14</v>
      </c>
      <c r="B64" s="8" t="s">
        <v>228</v>
      </c>
      <c r="C64" s="9" t="s">
        <v>229</v>
      </c>
      <c r="D64" s="7" t="s">
        <v>17</v>
      </c>
      <c r="E64" s="10" t="s">
        <v>230</v>
      </c>
      <c r="F64" s="7" t="s">
        <v>58</v>
      </c>
      <c r="G64" s="11" t="n">
        <v>1015440025</v>
      </c>
      <c r="H64" s="19" t="s">
        <v>231</v>
      </c>
      <c r="I64" s="13" t="n">
        <v>44579</v>
      </c>
      <c r="J64" s="14" t="n">
        <v>44580</v>
      </c>
      <c r="K64" s="14" t="n">
        <v>44791</v>
      </c>
      <c r="L64" s="15" t="s">
        <v>226</v>
      </c>
      <c r="M64" s="16" t="s">
        <v>227</v>
      </c>
      <c r="N64" s="17" t="n">
        <v>42700000</v>
      </c>
    </row>
    <row r="65" customFormat="false" ht="15" hidden="false" customHeight="false" outlineLevel="0" collapsed="false">
      <c r="A65" s="7" t="s">
        <v>14</v>
      </c>
      <c r="B65" s="19" t="s">
        <v>232</v>
      </c>
      <c r="C65" s="9" t="s">
        <v>233</v>
      </c>
      <c r="D65" s="7" t="s">
        <v>17</v>
      </c>
      <c r="E65" s="10" t="s">
        <v>234</v>
      </c>
      <c r="F65" s="7" t="s">
        <v>19</v>
      </c>
      <c r="G65" s="11" t="n">
        <v>79912636</v>
      </c>
      <c r="H65" s="19" t="s">
        <v>235</v>
      </c>
      <c r="I65" s="13" t="n">
        <v>44580</v>
      </c>
      <c r="J65" s="14" t="n">
        <v>44581</v>
      </c>
      <c r="K65" s="14" t="n">
        <v>44792</v>
      </c>
      <c r="L65" s="15" t="s">
        <v>21</v>
      </c>
      <c r="M65" s="16" t="s">
        <v>22</v>
      </c>
      <c r="N65" s="17" t="n">
        <v>18900000</v>
      </c>
    </row>
    <row r="66" customFormat="false" ht="15" hidden="false" customHeight="false" outlineLevel="0" collapsed="false">
      <c r="A66" s="7" t="s">
        <v>14</v>
      </c>
      <c r="B66" s="19" t="s">
        <v>236</v>
      </c>
      <c r="C66" s="9" t="s">
        <v>237</v>
      </c>
      <c r="D66" s="7" t="s">
        <v>17</v>
      </c>
      <c r="E66" s="10" t="s">
        <v>238</v>
      </c>
      <c r="F66" s="7" t="s">
        <v>19</v>
      </c>
      <c r="G66" s="11" t="n">
        <v>1033759713</v>
      </c>
      <c r="H66" s="19" t="s">
        <v>239</v>
      </c>
      <c r="I66" s="13" t="n">
        <v>44580</v>
      </c>
      <c r="J66" s="14" t="n">
        <v>44580</v>
      </c>
      <c r="K66" s="14" t="n">
        <v>44791</v>
      </c>
      <c r="L66" s="15" t="s">
        <v>21</v>
      </c>
      <c r="M66" s="16" t="s">
        <v>22</v>
      </c>
      <c r="N66" s="17" t="n">
        <v>25620000</v>
      </c>
    </row>
    <row r="67" customFormat="false" ht="15" hidden="false" customHeight="false" outlineLevel="0" collapsed="false">
      <c r="A67" s="7" t="s">
        <v>14</v>
      </c>
      <c r="B67" s="8" t="s">
        <v>240</v>
      </c>
      <c r="C67" s="9" t="s">
        <v>241</v>
      </c>
      <c r="D67" s="7" t="s">
        <v>17</v>
      </c>
      <c r="E67" s="10" t="s">
        <v>242</v>
      </c>
      <c r="F67" s="7" t="s">
        <v>49</v>
      </c>
      <c r="G67" s="11" t="n">
        <v>1010187248</v>
      </c>
      <c r="H67" s="19" t="s">
        <v>243</v>
      </c>
      <c r="I67" s="13" t="n">
        <v>44579</v>
      </c>
      <c r="J67" s="14" t="n">
        <v>44582</v>
      </c>
      <c r="K67" s="14" t="n">
        <v>44793</v>
      </c>
      <c r="L67" s="15" t="s">
        <v>21</v>
      </c>
      <c r="M67" s="16" t="s">
        <v>22</v>
      </c>
      <c r="N67" s="17" t="n">
        <v>16450000</v>
      </c>
    </row>
    <row r="68" customFormat="false" ht="15" hidden="false" customHeight="false" outlineLevel="0" collapsed="false">
      <c r="A68" s="7" t="s">
        <v>14</v>
      </c>
      <c r="B68" s="8" t="s">
        <v>240</v>
      </c>
      <c r="C68" s="9" t="s">
        <v>244</v>
      </c>
      <c r="D68" s="7" t="s">
        <v>17</v>
      </c>
      <c r="E68" s="10" t="s">
        <v>245</v>
      </c>
      <c r="F68" s="7" t="s">
        <v>49</v>
      </c>
      <c r="G68" s="11" t="n">
        <v>1026282016</v>
      </c>
      <c r="H68" s="19" t="s">
        <v>246</v>
      </c>
      <c r="I68" s="13" t="n">
        <v>44579</v>
      </c>
      <c r="J68" s="14" t="n">
        <v>44582</v>
      </c>
      <c r="K68" s="14" t="n">
        <v>44793</v>
      </c>
      <c r="L68" s="15" t="s">
        <v>21</v>
      </c>
      <c r="M68" s="16" t="s">
        <v>22</v>
      </c>
      <c r="N68" s="17" t="n">
        <v>16450000</v>
      </c>
    </row>
    <row r="69" customFormat="false" ht="15" hidden="false" customHeight="false" outlineLevel="0" collapsed="false">
      <c r="A69" s="7" t="s">
        <v>14</v>
      </c>
      <c r="B69" s="8" t="s">
        <v>247</v>
      </c>
      <c r="C69" s="9" t="s">
        <v>248</v>
      </c>
      <c r="D69" s="7" t="s">
        <v>17</v>
      </c>
      <c r="E69" s="10" t="s">
        <v>249</v>
      </c>
      <c r="F69" s="7" t="s">
        <v>37</v>
      </c>
      <c r="G69" s="11" t="n">
        <v>53030141</v>
      </c>
      <c r="H69" s="19" t="s">
        <v>250</v>
      </c>
      <c r="I69" s="13" t="n">
        <v>44580</v>
      </c>
      <c r="J69" s="14" t="n">
        <v>44582</v>
      </c>
      <c r="K69" s="14" t="n">
        <v>44793</v>
      </c>
      <c r="L69" s="15" t="s">
        <v>21</v>
      </c>
      <c r="M69" s="16" t="s">
        <v>22</v>
      </c>
      <c r="N69" s="17" t="n">
        <v>33600000</v>
      </c>
    </row>
    <row r="70" customFormat="false" ht="15" hidden="false" customHeight="false" outlineLevel="0" collapsed="false">
      <c r="A70" s="7" t="s">
        <v>14</v>
      </c>
      <c r="B70" s="19" t="s">
        <v>251</v>
      </c>
      <c r="C70" s="9" t="s">
        <v>252</v>
      </c>
      <c r="D70" s="7" t="s">
        <v>17</v>
      </c>
      <c r="E70" s="10" t="s">
        <v>253</v>
      </c>
      <c r="F70" s="7" t="s">
        <v>37</v>
      </c>
      <c r="G70" s="11" t="n">
        <v>52786358</v>
      </c>
      <c r="H70" s="19" t="s">
        <v>254</v>
      </c>
      <c r="I70" s="13" t="n">
        <v>44580</v>
      </c>
      <c r="J70" s="14" t="n">
        <v>44582</v>
      </c>
      <c r="K70" s="14" t="n">
        <v>44915</v>
      </c>
      <c r="L70" s="15" t="s">
        <v>255</v>
      </c>
      <c r="M70" s="16" t="s">
        <v>256</v>
      </c>
      <c r="N70" s="17" t="n">
        <v>67100000</v>
      </c>
    </row>
    <row r="71" customFormat="false" ht="15" hidden="false" customHeight="false" outlineLevel="0" collapsed="false">
      <c r="A71" s="7" t="s">
        <v>14</v>
      </c>
      <c r="B71" s="8" t="s">
        <v>87</v>
      </c>
      <c r="C71" s="9" t="s">
        <v>257</v>
      </c>
      <c r="D71" s="7" t="s">
        <v>17</v>
      </c>
      <c r="E71" s="10" t="s">
        <v>258</v>
      </c>
      <c r="F71" s="7" t="s">
        <v>151</v>
      </c>
      <c r="G71" s="11" t="n">
        <v>80166444</v>
      </c>
      <c r="H71" s="19" t="s">
        <v>90</v>
      </c>
      <c r="I71" s="13" t="n">
        <v>44579</v>
      </c>
      <c r="J71" s="14" t="n">
        <v>44580</v>
      </c>
      <c r="K71" s="14" t="n">
        <v>44913</v>
      </c>
      <c r="L71" s="15" t="s">
        <v>21</v>
      </c>
      <c r="M71" s="16" t="s">
        <v>22</v>
      </c>
      <c r="N71" s="17" t="n">
        <v>52800000</v>
      </c>
    </row>
    <row r="72" customFormat="false" ht="22.5" hidden="false" customHeight="false" outlineLevel="0" collapsed="false">
      <c r="A72" s="7" t="s">
        <v>14</v>
      </c>
      <c r="B72" s="8" t="s">
        <v>91</v>
      </c>
      <c r="C72" s="9" t="s">
        <v>259</v>
      </c>
      <c r="D72" s="7" t="s">
        <v>17</v>
      </c>
      <c r="E72" s="10" t="s">
        <v>260</v>
      </c>
      <c r="F72" s="7" t="s">
        <v>52</v>
      </c>
      <c r="G72" s="11" t="n">
        <v>1136882124</v>
      </c>
      <c r="H72" s="19" t="s">
        <v>94</v>
      </c>
      <c r="I72" s="13" t="n">
        <v>44580</v>
      </c>
      <c r="J72" s="14" t="n">
        <v>44582</v>
      </c>
      <c r="K72" s="14" t="n">
        <v>44915</v>
      </c>
      <c r="L72" s="15" t="s">
        <v>95</v>
      </c>
      <c r="M72" s="16" t="s">
        <v>96</v>
      </c>
      <c r="N72" s="17" t="n">
        <v>56320000</v>
      </c>
    </row>
    <row r="73" customFormat="false" ht="15" hidden="false" customHeight="false" outlineLevel="0" collapsed="false">
      <c r="A73" s="7" t="s">
        <v>14</v>
      </c>
      <c r="B73" s="19" t="s">
        <v>261</v>
      </c>
      <c r="C73" s="9" t="s">
        <v>262</v>
      </c>
      <c r="D73" s="7" t="s">
        <v>17</v>
      </c>
      <c r="E73" s="10" t="s">
        <v>263</v>
      </c>
      <c r="F73" s="7" t="s">
        <v>49</v>
      </c>
      <c r="G73" s="11" t="n">
        <v>79323784</v>
      </c>
      <c r="H73" s="19" t="s">
        <v>264</v>
      </c>
      <c r="I73" s="13" t="n">
        <v>44580</v>
      </c>
      <c r="J73" s="14" t="n">
        <v>44582</v>
      </c>
      <c r="K73" s="14" t="n">
        <v>44793</v>
      </c>
      <c r="L73" s="15" t="s">
        <v>21</v>
      </c>
      <c r="M73" s="16" t="s">
        <v>22</v>
      </c>
      <c r="N73" s="17" t="n">
        <v>16450000</v>
      </c>
    </row>
    <row r="74" customFormat="false" ht="15" hidden="false" customHeight="false" outlineLevel="0" collapsed="false">
      <c r="A74" s="7" t="s">
        <v>14</v>
      </c>
      <c r="B74" s="8" t="s">
        <v>140</v>
      </c>
      <c r="C74" s="9" t="s">
        <v>265</v>
      </c>
      <c r="D74" s="7" t="s">
        <v>17</v>
      </c>
      <c r="E74" s="10" t="s">
        <v>266</v>
      </c>
      <c r="F74" s="7" t="s">
        <v>37</v>
      </c>
      <c r="G74" s="11" t="n">
        <v>53116983</v>
      </c>
      <c r="H74" s="19" t="s">
        <v>143</v>
      </c>
      <c r="I74" s="13" t="n">
        <v>44581</v>
      </c>
      <c r="J74" s="14" t="n">
        <v>44582</v>
      </c>
      <c r="K74" s="14" t="n">
        <v>44915</v>
      </c>
      <c r="L74" s="15" t="s">
        <v>21</v>
      </c>
      <c r="M74" s="16" t="s">
        <v>22</v>
      </c>
      <c r="N74" s="17" t="n">
        <v>67100000</v>
      </c>
    </row>
    <row r="75" customFormat="false" ht="15" hidden="false" customHeight="false" outlineLevel="0" collapsed="false">
      <c r="A75" s="7" t="s">
        <v>14</v>
      </c>
      <c r="B75" s="8" t="s">
        <v>267</v>
      </c>
      <c r="C75" s="9" t="s">
        <v>268</v>
      </c>
      <c r="D75" s="7" t="s">
        <v>17</v>
      </c>
      <c r="E75" s="10" t="s">
        <v>269</v>
      </c>
      <c r="F75" s="7" t="s">
        <v>49</v>
      </c>
      <c r="G75" s="11" t="n">
        <v>52790286</v>
      </c>
      <c r="H75" s="19" t="s">
        <v>270</v>
      </c>
      <c r="I75" s="13" t="n">
        <v>44581</v>
      </c>
      <c r="J75" s="14" t="n">
        <v>44582</v>
      </c>
      <c r="K75" s="14" t="n">
        <v>44793</v>
      </c>
      <c r="L75" s="15" t="s">
        <v>21</v>
      </c>
      <c r="M75" s="16" t="s">
        <v>22</v>
      </c>
      <c r="N75" s="17" t="n">
        <v>42700000</v>
      </c>
    </row>
    <row r="76" customFormat="false" ht="15" hidden="false" customHeight="false" outlineLevel="0" collapsed="false">
      <c r="A76" s="7" t="s">
        <v>14</v>
      </c>
      <c r="B76" s="8" t="s">
        <v>271</v>
      </c>
      <c r="C76" s="9" t="s">
        <v>272</v>
      </c>
      <c r="D76" s="7" t="s">
        <v>17</v>
      </c>
      <c r="E76" s="10" t="s">
        <v>273</v>
      </c>
      <c r="F76" s="7" t="s">
        <v>177</v>
      </c>
      <c r="G76" s="11" t="n">
        <v>79971582</v>
      </c>
      <c r="H76" s="19" t="s">
        <v>274</v>
      </c>
      <c r="I76" s="13" t="n">
        <v>44582</v>
      </c>
      <c r="J76" s="14" t="n">
        <v>44586</v>
      </c>
      <c r="K76" s="14" t="n">
        <v>44919</v>
      </c>
      <c r="L76" s="15" t="s">
        <v>21</v>
      </c>
      <c r="M76" s="16" t="s">
        <v>22</v>
      </c>
      <c r="N76" s="17" t="n">
        <v>67100000</v>
      </c>
    </row>
    <row r="77" customFormat="false" ht="15" hidden="false" customHeight="false" outlineLevel="0" collapsed="false">
      <c r="A77" s="7" t="s">
        <v>14</v>
      </c>
      <c r="B77" s="8" t="s">
        <v>214</v>
      </c>
      <c r="C77" s="9" t="s">
        <v>275</v>
      </c>
      <c r="D77" s="7" t="s">
        <v>17</v>
      </c>
      <c r="E77" s="10" t="s">
        <v>276</v>
      </c>
      <c r="F77" s="7" t="s">
        <v>54</v>
      </c>
      <c r="G77" s="20" t="n">
        <v>79938600</v>
      </c>
      <c r="H77" s="19" t="s">
        <v>217</v>
      </c>
      <c r="I77" s="13" t="n">
        <v>44586</v>
      </c>
      <c r="J77" s="14" t="n">
        <v>44600</v>
      </c>
      <c r="K77" s="14" t="n">
        <v>44811</v>
      </c>
      <c r="L77" s="15" t="s">
        <v>21</v>
      </c>
      <c r="M77" s="16" t="s">
        <v>22</v>
      </c>
      <c r="N77" s="17" t="n">
        <v>42700000</v>
      </c>
    </row>
    <row r="78" customFormat="false" ht="15" hidden="false" customHeight="false" outlineLevel="0" collapsed="false">
      <c r="A78" s="7" t="s">
        <v>14</v>
      </c>
      <c r="B78" s="8" t="s">
        <v>277</v>
      </c>
      <c r="C78" s="9" t="s">
        <v>278</v>
      </c>
      <c r="D78" s="7" t="s">
        <v>17</v>
      </c>
      <c r="E78" s="10" t="s">
        <v>279</v>
      </c>
      <c r="F78" s="7" t="s">
        <v>37</v>
      </c>
      <c r="G78" s="11" t="n">
        <v>1016067742</v>
      </c>
      <c r="H78" s="19" t="s">
        <v>280</v>
      </c>
      <c r="I78" s="13" t="n">
        <v>44581</v>
      </c>
      <c r="J78" s="14" t="n">
        <v>44582</v>
      </c>
      <c r="K78" s="14" t="n">
        <v>44793</v>
      </c>
      <c r="L78" s="15" t="s">
        <v>21</v>
      </c>
      <c r="M78" s="16" t="s">
        <v>22</v>
      </c>
      <c r="N78" s="17" t="n">
        <v>33600000</v>
      </c>
    </row>
    <row r="79" customFormat="false" ht="15" hidden="false" customHeight="false" outlineLevel="0" collapsed="false">
      <c r="A79" s="7" t="s">
        <v>14</v>
      </c>
      <c r="B79" s="8" t="s">
        <v>281</v>
      </c>
      <c r="C79" s="9" t="s">
        <v>282</v>
      </c>
      <c r="D79" s="7" t="s">
        <v>17</v>
      </c>
      <c r="E79" s="10" t="s">
        <v>283</v>
      </c>
      <c r="F79" s="7" t="s">
        <v>151</v>
      </c>
      <c r="G79" s="11" t="n">
        <v>52392065</v>
      </c>
      <c r="H79" s="19" t="s">
        <v>284</v>
      </c>
      <c r="I79" s="13" t="n">
        <v>44581</v>
      </c>
      <c r="J79" s="14" t="n">
        <v>44582</v>
      </c>
      <c r="K79" s="14" t="n">
        <v>44793</v>
      </c>
      <c r="L79" s="15" t="s">
        <v>21</v>
      </c>
      <c r="M79" s="16" t="s">
        <v>22</v>
      </c>
      <c r="N79" s="17" t="n">
        <v>52920000</v>
      </c>
    </row>
    <row r="80" customFormat="false" ht="15" hidden="false" customHeight="false" outlineLevel="0" collapsed="false">
      <c r="A80" s="7" t="s">
        <v>14</v>
      </c>
      <c r="B80" s="8" t="s">
        <v>285</v>
      </c>
      <c r="C80" s="9" t="s">
        <v>286</v>
      </c>
      <c r="D80" s="7" t="s">
        <v>17</v>
      </c>
      <c r="E80" s="10" t="s">
        <v>287</v>
      </c>
      <c r="F80" s="7" t="s">
        <v>19</v>
      </c>
      <c r="G80" s="11" t="n">
        <v>53046666</v>
      </c>
      <c r="H80" s="19" t="s">
        <v>288</v>
      </c>
      <c r="I80" s="13" t="n">
        <v>44580</v>
      </c>
      <c r="J80" s="14" t="n">
        <v>44586</v>
      </c>
      <c r="K80" s="14" t="n">
        <v>44797</v>
      </c>
      <c r="L80" s="15" t="s">
        <v>21</v>
      </c>
      <c r="M80" s="16" t="s">
        <v>22</v>
      </c>
      <c r="N80" s="17" t="n">
        <v>33600000</v>
      </c>
    </row>
    <row r="81" customFormat="false" ht="15" hidden="false" customHeight="false" outlineLevel="0" collapsed="false">
      <c r="A81" s="7" t="s">
        <v>14</v>
      </c>
      <c r="B81" s="19" t="s">
        <v>232</v>
      </c>
      <c r="C81" s="9" t="s">
        <v>289</v>
      </c>
      <c r="D81" s="7" t="s">
        <v>17</v>
      </c>
      <c r="E81" s="10" t="s">
        <v>290</v>
      </c>
      <c r="F81" s="7" t="s">
        <v>19</v>
      </c>
      <c r="G81" s="11" t="n">
        <v>79750912</v>
      </c>
      <c r="H81" s="19" t="s">
        <v>235</v>
      </c>
      <c r="I81" s="13" t="n">
        <v>44581</v>
      </c>
      <c r="J81" s="14" t="n">
        <v>44582</v>
      </c>
      <c r="K81" s="14" t="n">
        <v>44793</v>
      </c>
      <c r="L81" s="15" t="s">
        <v>21</v>
      </c>
      <c r="M81" s="16" t="s">
        <v>22</v>
      </c>
      <c r="N81" s="17" t="n">
        <v>18900000</v>
      </c>
    </row>
    <row r="82" customFormat="false" ht="15" hidden="false" customHeight="false" outlineLevel="0" collapsed="false">
      <c r="A82" s="7" t="s">
        <v>14</v>
      </c>
      <c r="B82" s="8" t="s">
        <v>23</v>
      </c>
      <c r="C82" s="9" t="s">
        <v>291</v>
      </c>
      <c r="D82" s="7" t="s">
        <v>17</v>
      </c>
      <c r="E82" s="10" t="s">
        <v>292</v>
      </c>
      <c r="F82" s="7" t="s">
        <v>58</v>
      </c>
      <c r="G82" s="11" t="n">
        <v>82360623</v>
      </c>
      <c r="H82" s="19" t="s">
        <v>27</v>
      </c>
      <c r="I82" s="13" t="n">
        <v>44580</v>
      </c>
      <c r="J82" s="14" t="n">
        <v>44581</v>
      </c>
      <c r="K82" s="14" t="n">
        <v>44914</v>
      </c>
      <c r="L82" s="15" t="s">
        <v>21</v>
      </c>
      <c r="M82" s="16" t="s">
        <v>22</v>
      </c>
      <c r="N82" s="17" t="n">
        <v>25850000</v>
      </c>
    </row>
    <row r="83" customFormat="false" ht="15" hidden="false" customHeight="false" outlineLevel="0" collapsed="false">
      <c r="A83" s="7" t="s">
        <v>14</v>
      </c>
      <c r="B83" s="8" t="s">
        <v>293</v>
      </c>
      <c r="C83" s="9" t="s">
        <v>294</v>
      </c>
      <c r="D83" s="7" t="s">
        <v>17</v>
      </c>
      <c r="E83" s="10" t="s">
        <v>295</v>
      </c>
      <c r="F83" s="7" t="s">
        <v>58</v>
      </c>
      <c r="G83" s="11" t="n">
        <v>79951390</v>
      </c>
      <c r="H83" s="19" t="s">
        <v>296</v>
      </c>
      <c r="I83" s="13" t="n">
        <v>44580</v>
      </c>
      <c r="J83" s="14" t="n">
        <v>44582</v>
      </c>
      <c r="K83" s="14" t="n">
        <v>44793</v>
      </c>
      <c r="L83" s="15" t="s">
        <v>21</v>
      </c>
      <c r="M83" s="16" t="s">
        <v>22</v>
      </c>
      <c r="N83" s="17" t="n">
        <v>52920000</v>
      </c>
    </row>
    <row r="84" customFormat="false" ht="15" hidden="false" customHeight="false" outlineLevel="0" collapsed="false">
      <c r="A84" s="7" t="s">
        <v>14</v>
      </c>
      <c r="B84" s="8" t="s">
        <v>87</v>
      </c>
      <c r="C84" s="9" t="s">
        <v>297</v>
      </c>
      <c r="D84" s="7" t="s">
        <v>17</v>
      </c>
      <c r="E84" s="10" t="s">
        <v>298</v>
      </c>
      <c r="F84" s="7" t="s">
        <v>37</v>
      </c>
      <c r="G84" s="20" t="n">
        <v>1022993911</v>
      </c>
      <c r="H84" s="19" t="s">
        <v>299</v>
      </c>
      <c r="I84" s="13" t="n">
        <v>44581</v>
      </c>
      <c r="J84" s="14" t="n">
        <v>44589</v>
      </c>
      <c r="K84" s="14" t="n">
        <v>44922</v>
      </c>
      <c r="L84" s="15" t="s">
        <v>21</v>
      </c>
      <c r="M84" s="16" t="s">
        <v>22</v>
      </c>
      <c r="N84" s="17" t="n">
        <v>33600000</v>
      </c>
    </row>
    <row r="85" customFormat="false" ht="15" hidden="false" customHeight="false" outlineLevel="0" collapsed="false">
      <c r="A85" s="7" t="s">
        <v>14</v>
      </c>
      <c r="B85" s="8" t="s">
        <v>300</v>
      </c>
      <c r="C85" s="9" t="s">
        <v>301</v>
      </c>
      <c r="D85" s="7" t="s">
        <v>17</v>
      </c>
      <c r="E85" s="10" t="s">
        <v>302</v>
      </c>
      <c r="F85" s="7" t="s">
        <v>19</v>
      </c>
      <c r="G85" s="22" t="n">
        <v>1013599315</v>
      </c>
      <c r="H85" s="19" t="s">
        <v>303</v>
      </c>
      <c r="I85" s="13" t="n">
        <v>44581</v>
      </c>
      <c r="J85" s="14" t="n">
        <v>44582</v>
      </c>
      <c r="K85" s="14" t="n">
        <v>44915</v>
      </c>
      <c r="L85" s="15" t="s">
        <v>21</v>
      </c>
      <c r="M85" s="16" t="s">
        <v>22</v>
      </c>
      <c r="N85" s="17" t="n">
        <v>25850000</v>
      </c>
    </row>
    <row r="86" customFormat="false" ht="15" hidden="false" customHeight="false" outlineLevel="0" collapsed="false">
      <c r="A86" s="7" t="s">
        <v>14</v>
      </c>
      <c r="B86" s="8" t="s">
        <v>123</v>
      </c>
      <c r="C86" s="9" t="s">
        <v>304</v>
      </c>
      <c r="D86" s="7" t="s">
        <v>17</v>
      </c>
      <c r="E86" s="10" t="s">
        <v>305</v>
      </c>
      <c r="F86" s="7" t="s">
        <v>49</v>
      </c>
      <c r="G86" s="11" t="n">
        <v>52470597</v>
      </c>
      <c r="H86" s="19" t="s">
        <v>306</v>
      </c>
      <c r="I86" s="13" t="n">
        <v>44581</v>
      </c>
      <c r="J86" s="14" t="n">
        <v>44581</v>
      </c>
      <c r="K86" s="14" t="n">
        <v>44914</v>
      </c>
      <c r="L86" s="15" t="s">
        <v>21</v>
      </c>
      <c r="M86" s="16" t="s">
        <v>22</v>
      </c>
      <c r="N86" s="17" t="n">
        <v>67100000</v>
      </c>
    </row>
    <row r="87" customFormat="false" ht="15" hidden="false" customHeight="false" outlineLevel="0" collapsed="false">
      <c r="A87" s="7" t="s">
        <v>14</v>
      </c>
      <c r="B87" s="8" t="s">
        <v>307</v>
      </c>
      <c r="C87" s="9" t="s">
        <v>308</v>
      </c>
      <c r="D87" s="7" t="s">
        <v>17</v>
      </c>
      <c r="E87" s="10" t="s">
        <v>309</v>
      </c>
      <c r="F87" s="7" t="s">
        <v>49</v>
      </c>
      <c r="G87" s="11" t="n">
        <v>92527035</v>
      </c>
      <c r="H87" s="19" t="s">
        <v>306</v>
      </c>
      <c r="I87" s="13" t="n">
        <v>44581</v>
      </c>
      <c r="J87" s="14" t="n">
        <v>44581</v>
      </c>
      <c r="K87" s="14" t="n">
        <v>44792</v>
      </c>
      <c r="L87" s="15" t="s">
        <v>21</v>
      </c>
      <c r="M87" s="16" t="s">
        <v>22</v>
      </c>
      <c r="N87" s="17" t="n">
        <v>33600000</v>
      </c>
    </row>
    <row r="88" customFormat="false" ht="15" hidden="false" customHeight="false" outlineLevel="0" collapsed="false">
      <c r="A88" s="7" t="s">
        <v>14</v>
      </c>
      <c r="B88" s="8" t="s">
        <v>310</v>
      </c>
      <c r="C88" s="9" t="s">
        <v>311</v>
      </c>
      <c r="D88" s="7" t="s">
        <v>17</v>
      </c>
      <c r="E88" s="10" t="s">
        <v>312</v>
      </c>
      <c r="F88" s="7" t="s">
        <v>49</v>
      </c>
      <c r="G88" s="11" t="n">
        <v>1082879244</v>
      </c>
      <c r="H88" s="19" t="s">
        <v>313</v>
      </c>
      <c r="I88" s="13" t="n">
        <v>44585</v>
      </c>
      <c r="J88" s="14" t="n">
        <v>44588</v>
      </c>
      <c r="K88" s="14" t="n">
        <v>44799</v>
      </c>
      <c r="L88" s="15" t="s">
        <v>21</v>
      </c>
      <c r="M88" s="16" t="s">
        <v>22</v>
      </c>
      <c r="N88" s="17" t="n">
        <v>25620000</v>
      </c>
    </row>
    <row r="89" customFormat="false" ht="15" hidden="false" customHeight="false" outlineLevel="0" collapsed="false">
      <c r="A89" s="7" t="s">
        <v>14</v>
      </c>
      <c r="B89" s="8" t="s">
        <v>314</v>
      </c>
      <c r="C89" s="9" t="s">
        <v>315</v>
      </c>
      <c r="D89" s="7" t="s">
        <v>17</v>
      </c>
      <c r="E89" s="10" t="s">
        <v>316</v>
      </c>
      <c r="F89" s="7" t="s">
        <v>317</v>
      </c>
      <c r="G89" s="11" t="n">
        <v>1018474047</v>
      </c>
      <c r="H89" s="19" t="s">
        <v>318</v>
      </c>
      <c r="I89" s="13" t="n">
        <v>44585</v>
      </c>
      <c r="J89" s="14" t="n">
        <v>44588</v>
      </c>
      <c r="K89" s="14" t="n">
        <v>44799</v>
      </c>
      <c r="L89" s="15" t="s">
        <v>319</v>
      </c>
      <c r="M89" s="16" t="s">
        <v>320</v>
      </c>
      <c r="N89" s="17" t="n">
        <v>33600000</v>
      </c>
    </row>
    <row r="90" customFormat="false" ht="15" hidden="false" customHeight="false" outlineLevel="0" collapsed="false">
      <c r="A90" s="7" t="s">
        <v>14</v>
      </c>
      <c r="B90" s="8" t="s">
        <v>321</v>
      </c>
      <c r="C90" s="9" t="s">
        <v>322</v>
      </c>
      <c r="D90" s="7" t="s">
        <v>17</v>
      </c>
      <c r="E90" s="10" t="s">
        <v>323</v>
      </c>
      <c r="F90" s="7" t="s">
        <v>58</v>
      </c>
      <c r="G90" s="11" t="n">
        <v>1026304381</v>
      </c>
      <c r="H90" s="19" t="s">
        <v>324</v>
      </c>
      <c r="I90" s="13" t="n">
        <v>44582</v>
      </c>
      <c r="J90" s="14" t="n">
        <v>44585</v>
      </c>
      <c r="K90" s="14" t="n">
        <v>44796</v>
      </c>
      <c r="L90" s="15" t="s">
        <v>21</v>
      </c>
      <c r="M90" s="16" t="s">
        <v>22</v>
      </c>
      <c r="N90" s="17" t="n">
        <v>16450000</v>
      </c>
    </row>
    <row r="91" customFormat="false" ht="15" hidden="false" customHeight="false" outlineLevel="0" collapsed="false">
      <c r="A91" s="7" t="s">
        <v>14</v>
      </c>
      <c r="B91" s="8" t="s">
        <v>325</v>
      </c>
      <c r="C91" s="9" t="s">
        <v>326</v>
      </c>
      <c r="D91" s="7" t="s">
        <v>17</v>
      </c>
      <c r="E91" s="10" t="s">
        <v>327</v>
      </c>
      <c r="F91" s="7" t="s">
        <v>19</v>
      </c>
      <c r="G91" s="11" t="n">
        <v>1019065822</v>
      </c>
      <c r="H91" s="19" t="s">
        <v>328</v>
      </c>
      <c r="I91" s="13" t="n">
        <v>44581</v>
      </c>
      <c r="J91" s="14" t="n">
        <v>44583</v>
      </c>
      <c r="K91" s="14" t="n">
        <v>44794</v>
      </c>
      <c r="L91" s="15" t="s">
        <v>21</v>
      </c>
      <c r="M91" s="16" t="s">
        <v>22</v>
      </c>
      <c r="N91" s="17" t="n">
        <v>42700000</v>
      </c>
    </row>
    <row r="92" customFormat="false" ht="15" hidden="false" customHeight="false" outlineLevel="0" collapsed="false">
      <c r="A92" s="7" t="s">
        <v>14</v>
      </c>
      <c r="B92" s="8" t="s">
        <v>329</v>
      </c>
      <c r="C92" s="9" t="s">
        <v>330</v>
      </c>
      <c r="D92" s="7" t="s">
        <v>17</v>
      </c>
      <c r="E92" s="10" t="s">
        <v>331</v>
      </c>
      <c r="F92" s="7" t="s">
        <v>19</v>
      </c>
      <c r="G92" s="11" t="n">
        <v>80180113</v>
      </c>
      <c r="H92" s="19" t="s">
        <v>332</v>
      </c>
      <c r="I92" s="13" t="n">
        <v>44582</v>
      </c>
      <c r="J92" s="14" t="n">
        <v>44583</v>
      </c>
      <c r="K92" s="14" t="n">
        <v>44794</v>
      </c>
      <c r="L92" s="15" t="s">
        <v>21</v>
      </c>
      <c r="M92" s="16" t="s">
        <v>22</v>
      </c>
      <c r="N92" s="17" t="n">
        <v>42700000</v>
      </c>
    </row>
    <row r="93" customFormat="false" ht="15" hidden="false" customHeight="false" outlineLevel="0" collapsed="false">
      <c r="A93" s="7" t="s">
        <v>14</v>
      </c>
      <c r="B93" s="8" t="s">
        <v>333</v>
      </c>
      <c r="C93" s="9" t="s">
        <v>334</v>
      </c>
      <c r="D93" s="7" t="s">
        <v>17</v>
      </c>
      <c r="E93" s="10" t="s">
        <v>335</v>
      </c>
      <c r="F93" s="7" t="s">
        <v>317</v>
      </c>
      <c r="G93" s="11" t="n">
        <v>1123160607</v>
      </c>
      <c r="H93" s="19" t="s">
        <v>336</v>
      </c>
      <c r="I93" s="13" t="n">
        <v>44582</v>
      </c>
      <c r="J93" s="14" t="n">
        <v>44585</v>
      </c>
      <c r="K93" s="14" t="n">
        <v>44796</v>
      </c>
      <c r="L93" s="15" t="s">
        <v>21</v>
      </c>
      <c r="M93" s="16" t="s">
        <v>22</v>
      </c>
      <c r="N93" s="17" t="n">
        <v>16450000</v>
      </c>
    </row>
    <row r="94" customFormat="false" ht="15" hidden="false" customHeight="false" outlineLevel="0" collapsed="false">
      <c r="A94" s="7" t="s">
        <v>14</v>
      </c>
      <c r="B94" s="8" t="s">
        <v>337</v>
      </c>
      <c r="C94" s="9" t="s">
        <v>338</v>
      </c>
      <c r="D94" s="7" t="s">
        <v>17</v>
      </c>
      <c r="E94" s="10" t="s">
        <v>339</v>
      </c>
      <c r="F94" s="7" t="s">
        <v>19</v>
      </c>
      <c r="G94" s="11" t="n">
        <v>1109291034</v>
      </c>
      <c r="H94" s="19" t="s">
        <v>340</v>
      </c>
      <c r="I94" s="13" t="n">
        <v>44585</v>
      </c>
      <c r="J94" s="14" t="n">
        <v>44585</v>
      </c>
      <c r="K94" s="14" t="n">
        <v>44796</v>
      </c>
      <c r="L94" s="15" t="s">
        <v>21</v>
      </c>
      <c r="M94" s="16" t="s">
        <v>22</v>
      </c>
      <c r="N94" s="17" t="n">
        <v>30240000</v>
      </c>
    </row>
    <row r="95" customFormat="false" ht="15" hidden="false" customHeight="false" outlineLevel="0" collapsed="false">
      <c r="A95" s="7" t="s">
        <v>14</v>
      </c>
      <c r="B95" s="8" t="s">
        <v>300</v>
      </c>
      <c r="C95" s="9" t="s">
        <v>341</v>
      </c>
      <c r="D95" s="7" t="s">
        <v>17</v>
      </c>
      <c r="E95" s="10" t="s">
        <v>342</v>
      </c>
      <c r="F95" s="7" t="s">
        <v>19</v>
      </c>
      <c r="G95" s="11" t="n">
        <v>53134051</v>
      </c>
      <c r="H95" s="19" t="s">
        <v>303</v>
      </c>
      <c r="I95" s="13" t="n">
        <v>44582</v>
      </c>
      <c r="J95" s="14" t="n">
        <v>44585</v>
      </c>
      <c r="K95" s="14" t="n">
        <v>44918</v>
      </c>
      <c r="L95" s="15" t="s">
        <v>21</v>
      </c>
      <c r="M95" s="16" t="s">
        <v>22</v>
      </c>
      <c r="N95" s="17" t="n">
        <v>25850000</v>
      </c>
    </row>
    <row r="96" customFormat="false" ht="22.5" hidden="false" customHeight="false" outlineLevel="0" collapsed="false">
      <c r="A96" s="7" t="s">
        <v>14</v>
      </c>
      <c r="B96" s="19" t="s">
        <v>343</v>
      </c>
      <c r="C96" s="9" t="s">
        <v>344</v>
      </c>
      <c r="D96" s="7" t="s">
        <v>17</v>
      </c>
      <c r="E96" s="10" t="s">
        <v>345</v>
      </c>
      <c r="F96" s="7" t="s">
        <v>151</v>
      </c>
      <c r="G96" s="11" t="n">
        <v>1010236964</v>
      </c>
      <c r="H96" s="19" t="s">
        <v>346</v>
      </c>
      <c r="I96" s="13" t="n">
        <v>44587</v>
      </c>
      <c r="J96" s="14" t="n">
        <v>44593</v>
      </c>
      <c r="K96" s="14" t="n">
        <v>44773</v>
      </c>
      <c r="L96" s="15" t="s">
        <v>347</v>
      </c>
      <c r="M96" s="16" t="s">
        <v>348</v>
      </c>
      <c r="N96" s="17" t="n">
        <v>9600000</v>
      </c>
    </row>
    <row r="97" customFormat="false" ht="22.5" hidden="false" customHeight="false" outlineLevel="0" collapsed="false">
      <c r="A97" s="7" t="s">
        <v>14</v>
      </c>
      <c r="B97" s="19" t="s">
        <v>343</v>
      </c>
      <c r="C97" s="9" t="s">
        <v>349</v>
      </c>
      <c r="D97" s="7" t="s">
        <v>17</v>
      </c>
      <c r="E97" s="10" t="s">
        <v>350</v>
      </c>
      <c r="F97" s="7" t="s">
        <v>151</v>
      </c>
      <c r="G97" s="11" t="n">
        <v>1010238165</v>
      </c>
      <c r="H97" s="19" t="s">
        <v>346</v>
      </c>
      <c r="I97" s="13" t="n">
        <v>44587</v>
      </c>
      <c r="J97" s="14" t="n">
        <v>44593</v>
      </c>
      <c r="K97" s="14" t="n">
        <v>44773</v>
      </c>
      <c r="L97" s="15" t="s">
        <v>347</v>
      </c>
      <c r="M97" s="16" t="s">
        <v>348</v>
      </c>
      <c r="N97" s="17" t="n">
        <v>9600000</v>
      </c>
    </row>
    <row r="98" customFormat="false" ht="22.5" hidden="false" customHeight="false" outlineLevel="0" collapsed="false">
      <c r="A98" s="7" t="s">
        <v>14</v>
      </c>
      <c r="B98" s="19" t="s">
        <v>343</v>
      </c>
      <c r="C98" s="9" t="s">
        <v>351</v>
      </c>
      <c r="D98" s="7" t="s">
        <v>17</v>
      </c>
      <c r="E98" s="10" t="s">
        <v>352</v>
      </c>
      <c r="F98" s="7" t="s">
        <v>151</v>
      </c>
      <c r="G98" s="11" t="n">
        <v>1010242178</v>
      </c>
      <c r="H98" s="19" t="s">
        <v>346</v>
      </c>
      <c r="I98" s="13" t="n">
        <v>44587</v>
      </c>
      <c r="J98" s="14" t="n">
        <v>44593</v>
      </c>
      <c r="K98" s="14" t="n">
        <v>44773</v>
      </c>
      <c r="L98" s="15" t="s">
        <v>347</v>
      </c>
      <c r="M98" s="16" t="s">
        <v>348</v>
      </c>
      <c r="N98" s="17" t="n">
        <v>9600000</v>
      </c>
    </row>
    <row r="99" customFormat="false" ht="22.5" hidden="false" customHeight="false" outlineLevel="0" collapsed="false">
      <c r="A99" s="7" t="s">
        <v>14</v>
      </c>
      <c r="B99" s="19" t="s">
        <v>343</v>
      </c>
      <c r="C99" s="9" t="s">
        <v>353</v>
      </c>
      <c r="D99" s="7" t="s">
        <v>17</v>
      </c>
      <c r="E99" s="10" t="s">
        <v>354</v>
      </c>
      <c r="F99" s="7" t="s">
        <v>151</v>
      </c>
      <c r="G99" s="11" t="n">
        <v>1022326119</v>
      </c>
      <c r="H99" s="19" t="s">
        <v>346</v>
      </c>
      <c r="I99" s="13" t="n">
        <v>44587</v>
      </c>
      <c r="J99" s="14" t="n">
        <v>44593</v>
      </c>
      <c r="K99" s="14" t="n">
        <v>44773</v>
      </c>
      <c r="L99" s="15" t="s">
        <v>347</v>
      </c>
      <c r="M99" s="16" t="s">
        <v>348</v>
      </c>
      <c r="N99" s="17" t="n">
        <v>9600000</v>
      </c>
    </row>
    <row r="100" customFormat="false" ht="22.5" hidden="false" customHeight="false" outlineLevel="0" collapsed="false">
      <c r="A100" s="7" t="s">
        <v>14</v>
      </c>
      <c r="B100" s="19" t="s">
        <v>355</v>
      </c>
      <c r="C100" s="9" t="s">
        <v>356</v>
      </c>
      <c r="D100" s="7" t="s">
        <v>17</v>
      </c>
      <c r="E100" s="10" t="s">
        <v>357</v>
      </c>
      <c r="F100" s="7" t="s">
        <v>151</v>
      </c>
      <c r="G100" s="11" t="n">
        <v>1077148895</v>
      </c>
      <c r="H100" s="19" t="s">
        <v>358</v>
      </c>
      <c r="I100" s="13" t="n">
        <v>44587</v>
      </c>
      <c r="J100" s="14" t="n">
        <v>44593</v>
      </c>
      <c r="K100" s="14" t="n">
        <v>44773</v>
      </c>
      <c r="L100" s="15" t="s">
        <v>347</v>
      </c>
      <c r="M100" s="16" t="s">
        <v>348</v>
      </c>
      <c r="N100" s="17" t="n">
        <v>17760000</v>
      </c>
    </row>
    <row r="101" customFormat="false" ht="33.75" hidden="false" customHeight="false" outlineLevel="0" collapsed="false">
      <c r="A101" s="7" t="s">
        <v>14</v>
      </c>
      <c r="B101" s="19" t="s">
        <v>359</v>
      </c>
      <c r="C101" s="9" t="s">
        <v>360</v>
      </c>
      <c r="D101" s="7" t="s">
        <v>17</v>
      </c>
      <c r="E101" s="10" t="s">
        <v>361</v>
      </c>
      <c r="F101" s="7" t="s">
        <v>151</v>
      </c>
      <c r="G101" s="11" t="n">
        <v>1026253798</v>
      </c>
      <c r="H101" s="21" t="s">
        <v>358</v>
      </c>
      <c r="I101" s="13" t="n">
        <v>44587</v>
      </c>
      <c r="J101" s="14" t="n">
        <v>44593</v>
      </c>
      <c r="K101" s="14" t="n">
        <v>44773</v>
      </c>
      <c r="L101" s="15" t="s">
        <v>347</v>
      </c>
      <c r="M101" s="16" t="s">
        <v>348</v>
      </c>
      <c r="N101" s="17" t="n">
        <v>17760000</v>
      </c>
    </row>
    <row r="102" customFormat="false" ht="22.5" hidden="false" customHeight="false" outlineLevel="0" collapsed="false">
      <c r="A102" s="7" t="s">
        <v>14</v>
      </c>
      <c r="B102" s="19" t="s">
        <v>343</v>
      </c>
      <c r="C102" s="9" t="s">
        <v>362</v>
      </c>
      <c r="D102" s="7" t="s">
        <v>17</v>
      </c>
      <c r="E102" s="10" t="s">
        <v>363</v>
      </c>
      <c r="F102" s="7" t="s">
        <v>151</v>
      </c>
      <c r="G102" s="11" t="n">
        <v>1026281709</v>
      </c>
      <c r="H102" s="19" t="s">
        <v>346</v>
      </c>
      <c r="I102" s="13" t="n">
        <v>44587</v>
      </c>
      <c r="J102" s="14" t="n">
        <v>44593</v>
      </c>
      <c r="K102" s="14" t="n">
        <v>44773</v>
      </c>
      <c r="L102" s="15" t="s">
        <v>347</v>
      </c>
      <c r="M102" s="16" t="s">
        <v>348</v>
      </c>
      <c r="N102" s="17" t="n">
        <v>9600000</v>
      </c>
    </row>
    <row r="103" customFormat="false" ht="33.75" hidden="false" customHeight="false" outlineLevel="0" collapsed="false">
      <c r="A103" s="7" t="s">
        <v>14</v>
      </c>
      <c r="B103" s="19" t="s">
        <v>364</v>
      </c>
      <c r="C103" s="9" t="s">
        <v>365</v>
      </c>
      <c r="D103" s="7" t="s">
        <v>17</v>
      </c>
      <c r="E103" s="10" t="s">
        <v>366</v>
      </c>
      <c r="F103" s="7" t="s">
        <v>151</v>
      </c>
      <c r="G103" s="20" t="n">
        <v>11200823</v>
      </c>
      <c r="H103" s="23" t="s">
        <v>358</v>
      </c>
      <c r="I103" s="13" t="n">
        <v>44587</v>
      </c>
      <c r="J103" s="14" t="n">
        <v>44593</v>
      </c>
      <c r="K103" s="14" t="n">
        <v>44773</v>
      </c>
      <c r="L103" s="15" t="s">
        <v>347</v>
      </c>
      <c r="M103" s="16" t="s">
        <v>348</v>
      </c>
      <c r="N103" s="17" t="n">
        <v>17760000</v>
      </c>
    </row>
    <row r="104" customFormat="false" ht="22.5" hidden="false" customHeight="false" outlineLevel="0" collapsed="false">
      <c r="A104" s="7" t="s">
        <v>14</v>
      </c>
      <c r="B104" s="19" t="s">
        <v>343</v>
      </c>
      <c r="C104" s="9" t="s">
        <v>367</v>
      </c>
      <c r="D104" s="7" t="s">
        <v>17</v>
      </c>
      <c r="E104" s="10" t="s">
        <v>368</v>
      </c>
      <c r="F104" s="7" t="s">
        <v>151</v>
      </c>
      <c r="G104" s="11" t="n">
        <v>1026300965</v>
      </c>
      <c r="H104" s="19" t="s">
        <v>346</v>
      </c>
      <c r="I104" s="13" t="n">
        <v>44587</v>
      </c>
      <c r="J104" s="14" t="n">
        <v>44593</v>
      </c>
      <c r="K104" s="14" t="n">
        <v>44773</v>
      </c>
      <c r="L104" s="15" t="s">
        <v>347</v>
      </c>
      <c r="M104" s="16" t="s">
        <v>348</v>
      </c>
      <c r="N104" s="17" t="n">
        <v>9600000</v>
      </c>
    </row>
    <row r="105" customFormat="false" ht="22.5" hidden="false" customHeight="false" outlineLevel="0" collapsed="false">
      <c r="A105" s="7" t="s">
        <v>14</v>
      </c>
      <c r="B105" s="19" t="s">
        <v>343</v>
      </c>
      <c r="C105" s="9" t="s">
        <v>369</v>
      </c>
      <c r="D105" s="7" t="s">
        <v>17</v>
      </c>
      <c r="E105" s="10" t="s">
        <v>370</v>
      </c>
      <c r="F105" s="7" t="s">
        <v>151</v>
      </c>
      <c r="G105" s="20" t="n">
        <v>1010201281</v>
      </c>
      <c r="H105" s="19" t="s">
        <v>346</v>
      </c>
      <c r="I105" s="13" t="n">
        <v>44587</v>
      </c>
      <c r="J105" s="14" t="n">
        <v>44593</v>
      </c>
      <c r="K105" s="14" t="n">
        <v>44773</v>
      </c>
      <c r="L105" s="15" t="s">
        <v>347</v>
      </c>
      <c r="M105" s="16" t="s">
        <v>348</v>
      </c>
      <c r="N105" s="17" t="n">
        <v>9600000</v>
      </c>
    </row>
    <row r="106" customFormat="false" ht="22.5" hidden="false" customHeight="false" outlineLevel="0" collapsed="false">
      <c r="A106" s="7" t="s">
        <v>14</v>
      </c>
      <c r="B106" s="19" t="s">
        <v>343</v>
      </c>
      <c r="C106" s="9" t="s">
        <v>371</v>
      </c>
      <c r="D106" s="7" t="s">
        <v>17</v>
      </c>
      <c r="E106" s="10" t="s">
        <v>372</v>
      </c>
      <c r="F106" s="7" t="s">
        <v>151</v>
      </c>
      <c r="G106" s="20" t="n">
        <v>1010203835</v>
      </c>
      <c r="H106" s="19" t="s">
        <v>346</v>
      </c>
      <c r="I106" s="13" t="n">
        <v>44587</v>
      </c>
      <c r="J106" s="14" t="n">
        <v>44593</v>
      </c>
      <c r="K106" s="14" t="n">
        <v>44773</v>
      </c>
      <c r="L106" s="15" t="s">
        <v>347</v>
      </c>
      <c r="M106" s="16" t="s">
        <v>348</v>
      </c>
      <c r="N106" s="17" t="n">
        <v>9600000</v>
      </c>
    </row>
    <row r="107" customFormat="false" ht="22.5" hidden="false" customHeight="false" outlineLevel="0" collapsed="false">
      <c r="A107" s="7" t="s">
        <v>14</v>
      </c>
      <c r="B107" s="19" t="s">
        <v>343</v>
      </c>
      <c r="C107" s="9" t="s">
        <v>373</v>
      </c>
      <c r="D107" s="7" t="s">
        <v>17</v>
      </c>
      <c r="E107" s="10" t="s">
        <v>374</v>
      </c>
      <c r="F107" s="7" t="s">
        <v>151</v>
      </c>
      <c r="G107" s="20" t="n">
        <v>1032452170</v>
      </c>
      <c r="H107" s="19" t="s">
        <v>346</v>
      </c>
      <c r="I107" s="13" t="n">
        <v>44587</v>
      </c>
      <c r="J107" s="14" t="n">
        <v>44593</v>
      </c>
      <c r="K107" s="14" t="n">
        <v>44773</v>
      </c>
      <c r="L107" s="15" t="s">
        <v>347</v>
      </c>
      <c r="M107" s="16" t="s">
        <v>348</v>
      </c>
      <c r="N107" s="17" t="n">
        <v>9600000</v>
      </c>
    </row>
    <row r="108" customFormat="false" ht="22.5" hidden="false" customHeight="false" outlineLevel="0" collapsed="false">
      <c r="A108" s="7" t="s">
        <v>14</v>
      </c>
      <c r="B108" s="19" t="s">
        <v>343</v>
      </c>
      <c r="C108" s="9" t="s">
        <v>375</v>
      </c>
      <c r="D108" s="7" t="s">
        <v>17</v>
      </c>
      <c r="E108" s="10" t="s">
        <v>376</v>
      </c>
      <c r="F108" s="7" t="s">
        <v>151</v>
      </c>
      <c r="G108" s="20" t="n">
        <v>1019039231</v>
      </c>
      <c r="H108" s="19" t="s">
        <v>346</v>
      </c>
      <c r="I108" s="13" t="n">
        <v>44587</v>
      </c>
      <c r="J108" s="14" t="n">
        <v>44593</v>
      </c>
      <c r="K108" s="14" t="n">
        <v>44773</v>
      </c>
      <c r="L108" s="15" t="s">
        <v>347</v>
      </c>
      <c r="M108" s="16" t="s">
        <v>348</v>
      </c>
      <c r="N108" s="17" t="n">
        <v>9600000</v>
      </c>
    </row>
    <row r="109" customFormat="false" ht="22.5" hidden="false" customHeight="false" outlineLevel="0" collapsed="false">
      <c r="A109" s="7" t="s">
        <v>14</v>
      </c>
      <c r="B109" s="19" t="s">
        <v>343</v>
      </c>
      <c r="C109" s="9" t="s">
        <v>377</v>
      </c>
      <c r="D109" s="7" t="s">
        <v>17</v>
      </c>
      <c r="E109" s="10" t="s">
        <v>378</v>
      </c>
      <c r="F109" s="7" t="s">
        <v>151</v>
      </c>
      <c r="G109" s="20" t="n">
        <v>1026305458</v>
      </c>
      <c r="H109" s="19" t="s">
        <v>346</v>
      </c>
      <c r="I109" s="13" t="n">
        <v>44587</v>
      </c>
      <c r="J109" s="14" t="n">
        <v>44593</v>
      </c>
      <c r="K109" s="14" t="n">
        <v>44773</v>
      </c>
      <c r="L109" s="15" t="s">
        <v>347</v>
      </c>
      <c r="M109" s="16" t="s">
        <v>348</v>
      </c>
      <c r="N109" s="17" t="n">
        <v>9600000</v>
      </c>
    </row>
    <row r="110" customFormat="false" ht="33.75" hidden="false" customHeight="false" outlineLevel="0" collapsed="false">
      <c r="A110" s="7" t="s">
        <v>14</v>
      </c>
      <c r="B110" s="19" t="s">
        <v>379</v>
      </c>
      <c r="C110" s="9" t="s">
        <v>380</v>
      </c>
      <c r="D110" s="7" t="s">
        <v>17</v>
      </c>
      <c r="E110" s="10" t="s">
        <v>381</v>
      </c>
      <c r="F110" s="7" t="s">
        <v>151</v>
      </c>
      <c r="G110" s="11" t="n">
        <v>1026284712</v>
      </c>
      <c r="H110" s="21" t="s">
        <v>358</v>
      </c>
      <c r="I110" s="13" t="n">
        <v>44587</v>
      </c>
      <c r="J110" s="14" t="n">
        <v>44593</v>
      </c>
      <c r="K110" s="14" t="n">
        <v>44773</v>
      </c>
      <c r="L110" s="15" t="s">
        <v>347</v>
      </c>
      <c r="M110" s="16" t="s">
        <v>348</v>
      </c>
      <c r="N110" s="17" t="n">
        <v>17760000</v>
      </c>
    </row>
    <row r="111" customFormat="false" ht="33.75" hidden="false" customHeight="false" outlineLevel="0" collapsed="false">
      <c r="A111" s="7" t="s">
        <v>14</v>
      </c>
      <c r="B111" s="19" t="s">
        <v>382</v>
      </c>
      <c r="C111" s="9" t="s">
        <v>383</v>
      </c>
      <c r="D111" s="7" t="s">
        <v>17</v>
      </c>
      <c r="E111" s="10" t="s">
        <v>384</v>
      </c>
      <c r="F111" s="7" t="s">
        <v>151</v>
      </c>
      <c r="G111" s="20" t="n">
        <v>1042214190</v>
      </c>
      <c r="H111" s="21" t="s">
        <v>385</v>
      </c>
      <c r="I111" s="13" t="n">
        <v>44587</v>
      </c>
      <c r="J111" s="14" t="n">
        <v>44593</v>
      </c>
      <c r="K111" s="14" t="n">
        <v>44773</v>
      </c>
      <c r="L111" s="15" t="s">
        <v>347</v>
      </c>
      <c r="M111" s="16" t="s">
        <v>348</v>
      </c>
      <c r="N111" s="17" t="n">
        <v>17760000</v>
      </c>
    </row>
    <row r="112" customFormat="false" ht="33.75" hidden="false" customHeight="false" outlineLevel="0" collapsed="false">
      <c r="A112" s="7" t="s">
        <v>14</v>
      </c>
      <c r="B112" s="19" t="s">
        <v>364</v>
      </c>
      <c r="C112" s="9" t="s">
        <v>386</v>
      </c>
      <c r="D112" s="7" t="s">
        <v>17</v>
      </c>
      <c r="E112" s="10" t="s">
        <v>387</v>
      </c>
      <c r="F112" s="7" t="s">
        <v>151</v>
      </c>
      <c r="G112" s="20" t="n">
        <v>94070749</v>
      </c>
      <c r="H112" s="23" t="s">
        <v>358</v>
      </c>
      <c r="I112" s="13" t="n">
        <v>44587</v>
      </c>
      <c r="J112" s="14" t="n">
        <v>44593</v>
      </c>
      <c r="K112" s="14" t="n">
        <v>44773</v>
      </c>
      <c r="L112" s="15" t="s">
        <v>347</v>
      </c>
      <c r="M112" s="16" t="s">
        <v>348</v>
      </c>
      <c r="N112" s="17" t="n">
        <v>17760000</v>
      </c>
    </row>
    <row r="113" customFormat="false" ht="33.75" hidden="false" customHeight="false" outlineLevel="0" collapsed="false">
      <c r="A113" s="7" t="s">
        <v>14</v>
      </c>
      <c r="B113" s="19" t="s">
        <v>364</v>
      </c>
      <c r="C113" s="9" t="s">
        <v>388</v>
      </c>
      <c r="D113" s="7" t="s">
        <v>17</v>
      </c>
      <c r="E113" s="10" t="s">
        <v>389</v>
      </c>
      <c r="F113" s="7" t="s">
        <v>151</v>
      </c>
      <c r="G113" s="20" t="n">
        <v>52747046</v>
      </c>
      <c r="H113" s="23" t="s">
        <v>358</v>
      </c>
      <c r="I113" s="13" t="n">
        <v>44587</v>
      </c>
      <c r="J113" s="14" t="n">
        <v>44593</v>
      </c>
      <c r="K113" s="14" t="n">
        <v>44773</v>
      </c>
      <c r="L113" s="15" t="s">
        <v>347</v>
      </c>
      <c r="M113" s="16" t="s">
        <v>348</v>
      </c>
      <c r="N113" s="17" t="n">
        <v>17760000</v>
      </c>
    </row>
    <row r="114" customFormat="false" ht="33.75" hidden="false" customHeight="false" outlineLevel="0" collapsed="false">
      <c r="A114" s="7" t="s">
        <v>14</v>
      </c>
      <c r="B114" s="8" t="s">
        <v>390</v>
      </c>
      <c r="C114" s="9" t="s">
        <v>391</v>
      </c>
      <c r="D114" s="7" t="s">
        <v>17</v>
      </c>
      <c r="E114" s="10" t="s">
        <v>392</v>
      </c>
      <c r="F114" s="7" t="s">
        <v>317</v>
      </c>
      <c r="G114" s="11" t="n">
        <v>79115862</v>
      </c>
      <c r="H114" s="24" t="s">
        <v>393</v>
      </c>
      <c r="I114" s="13" t="n">
        <v>44582</v>
      </c>
      <c r="J114" s="14" t="n">
        <v>44585</v>
      </c>
      <c r="K114" s="14" t="n">
        <v>44796</v>
      </c>
      <c r="L114" s="15" t="s">
        <v>21</v>
      </c>
      <c r="M114" s="16" t="s">
        <v>22</v>
      </c>
      <c r="N114" s="17" t="n">
        <v>42700000</v>
      </c>
    </row>
    <row r="115" customFormat="false" ht="56.25" hidden="false" customHeight="false" outlineLevel="0" collapsed="false">
      <c r="A115" s="7" t="s">
        <v>14</v>
      </c>
      <c r="B115" s="8" t="s">
        <v>394</v>
      </c>
      <c r="C115" s="9" t="s">
        <v>395</v>
      </c>
      <c r="D115" s="7" t="s">
        <v>17</v>
      </c>
      <c r="E115" s="10" t="s">
        <v>396</v>
      </c>
      <c r="F115" s="7" t="s">
        <v>58</v>
      </c>
      <c r="G115" s="11" t="n">
        <v>1101451439</v>
      </c>
      <c r="H115" s="24" t="s">
        <v>397</v>
      </c>
      <c r="I115" s="13" t="n">
        <v>44582</v>
      </c>
      <c r="J115" s="14" t="n">
        <v>44585</v>
      </c>
      <c r="K115" s="14" t="n">
        <v>44796</v>
      </c>
      <c r="L115" s="15" t="s">
        <v>21</v>
      </c>
      <c r="M115" s="16" t="s">
        <v>22</v>
      </c>
      <c r="N115" s="17" t="n">
        <v>42700000</v>
      </c>
    </row>
    <row r="116" customFormat="false" ht="33.75" hidden="false" customHeight="false" outlineLevel="0" collapsed="false">
      <c r="A116" s="7" t="s">
        <v>14</v>
      </c>
      <c r="B116" s="8" t="s">
        <v>398</v>
      </c>
      <c r="C116" s="9" t="s">
        <v>399</v>
      </c>
      <c r="D116" s="7" t="s">
        <v>17</v>
      </c>
      <c r="E116" s="25" t="s">
        <v>400</v>
      </c>
      <c r="F116" s="7" t="s">
        <v>52</v>
      </c>
      <c r="G116" s="25" t="n">
        <v>52470295</v>
      </c>
      <c r="H116" s="21" t="s">
        <v>385</v>
      </c>
      <c r="I116" s="13" t="n">
        <v>44585</v>
      </c>
      <c r="J116" s="14" t="n">
        <v>44593</v>
      </c>
      <c r="K116" s="14" t="n">
        <v>44773</v>
      </c>
      <c r="L116" s="15" t="s">
        <v>347</v>
      </c>
      <c r="M116" s="16" t="s">
        <v>348</v>
      </c>
      <c r="N116" s="17" t="n">
        <v>17760000</v>
      </c>
    </row>
    <row r="117" customFormat="false" ht="33.75" hidden="false" customHeight="false" outlineLevel="0" collapsed="false">
      <c r="A117" s="7" t="s">
        <v>14</v>
      </c>
      <c r="B117" s="8" t="s">
        <v>401</v>
      </c>
      <c r="C117" s="9" t="s">
        <v>402</v>
      </c>
      <c r="D117" s="7" t="s">
        <v>17</v>
      </c>
      <c r="E117" s="10" t="s">
        <v>403</v>
      </c>
      <c r="F117" s="7" t="s">
        <v>52</v>
      </c>
      <c r="G117" s="11" t="n">
        <v>1020818905</v>
      </c>
      <c r="H117" s="21" t="s">
        <v>385</v>
      </c>
      <c r="I117" s="13" t="n">
        <v>44585</v>
      </c>
      <c r="J117" s="14" t="n">
        <v>44593</v>
      </c>
      <c r="K117" s="14" t="n">
        <v>44773</v>
      </c>
      <c r="L117" s="15" t="s">
        <v>347</v>
      </c>
      <c r="M117" s="16" t="s">
        <v>348</v>
      </c>
      <c r="N117" s="17" t="n">
        <v>17760000</v>
      </c>
    </row>
    <row r="118" customFormat="false" ht="33.75" hidden="false" customHeight="false" outlineLevel="0" collapsed="false">
      <c r="A118" s="7" t="s">
        <v>14</v>
      </c>
      <c r="B118" s="8" t="s">
        <v>404</v>
      </c>
      <c r="C118" s="9" t="s">
        <v>405</v>
      </c>
      <c r="D118" s="7" t="s">
        <v>17</v>
      </c>
      <c r="E118" s="10" t="s">
        <v>406</v>
      </c>
      <c r="F118" s="7" t="s">
        <v>52</v>
      </c>
      <c r="G118" s="11" t="n">
        <v>1033760005</v>
      </c>
      <c r="H118" s="21" t="s">
        <v>385</v>
      </c>
      <c r="I118" s="13" t="n">
        <v>44585</v>
      </c>
      <c r="J118" s="14" t="n">
        <v>44593</v>
      </c>
      <c r="K118" s="14" t="n">
        <v>44773</v>
      </c>
      <c r="L118" s="15" t="s">
        <v>347</v>
      </c>
      <c r="M118" s="16" t="s">
        <v>348</v>
      </c>
      <c r="N118" s="17" t="n">
        <v>17760000</v>
      </c>
    </row>
    <row r="119" customFormat="false" ht="33.75" hidden="false" customHeight="false" outlineLevel="0" collapsed="false">
      <c r="A119" s="7" t="s">
        <v>14</v>
      </c>
      <c r="B119" s="8" t="s">
        <v>407</v>
      </c>
      <c r="C119" s="9" t="s">
        <v>408</v>
      </c>
      <c r="D119" s="7" t="s">
        <v>17</v>
      </c>
      <c r="E119" s="10" t="s">
        <v>409</v>
      </c>
      <c r="F119" s="7" t="s">
        <v>52</v>
      </c>
      <c r="G119" s="11" t="n">
        <v>1026298169</v>
      </c>
      <c r="H119" s="21" t="s">
        <v>358</v>
      </c>
      <c r="I119" s="13" t="n">
        <v>44585</v>
      </c>
      <c r="J119" s="14" t="n">
        <v>44593</v>
      </c>
      <c r="K119" s="14" t="n">
        <v>44773</v>
      </c>
      <c r="L119" s="15" t="s">
        <v>347</v>
      </c>
      <c r="M119" s="16" t="s">
        <v>348</v>
      </c>
      <c r="N119" s="17" t="n">
        <v>17760000</v>
      </c>
    </row>
    <row r="120" customFormat="false" ht="22.5" hidden="false" customHeight="false" outlineLevel="0" collapsed="false">
      <c r="A120" s="7" t="s">
        <v>14</v>
      </c>
      <c r="B120" s="8" t="s">
        <v>410</v>
      </c>
      <c r="C120" s="9" t="s">
        <v>411</v>
      </c>
      <c r="D120" s="7" t="s">
        <v>17</v>
      </c>
      <c r="E120" s="10" t="s">
        <v>412</v>
      </c>
      <c r="F120" s="7" t="s">
        <v>52</v>
      </c>
      <c r="G120" s="11" t="n">
        <v>1136887920</v>
      </c>
      <c r="H120" s="21" t="s">
        <v>413</v>
      </c>
      <c r="I120" s="13" t="n">
        <v>44585</v>
      </c>
      <c r="J120" s="14" t="n">
        <v>44585</v>
      </c>
      <c r="K120" s="14" t="n">
        <v>44796</v>
      </c>
      <c r="L120" s="15" t="s">
        <v>21</v>
      </c>
      <c r="M120" s="16" t="s">
        <v>22</v>
      </c>
      <c r="N120" s="17" t="n">
        <v>16450000</v>
      </c>
    </row>
    <row r="121" customFormat="false" ht="22.5" hidden="false" customHeight="false" outlineLevel="0" collapsed="false">
      <c r="A121" s="7" t="s">
        <v>14</v>
      </c>
      <c r="B121" s="8" t="s">
        <v>410</v>
      </c>
      <c r="C121" s="9" t="s">
        <v>414</v>
      </c>
      <c r="D121" s="7" t="s">
        <v>17</v>
      </c>
      <c r="E121" s="10" t="s">
        <v>415</v>
      </c>
      <c r="F121" s="7" t="s">
        <v>52</v>
      </c>
      <c r="G121" s="20" t="n">
        <v>1014210029</v>
      </c>
      <c r="H121" s="21" t="s">
        <v>416</v>
      </c>
      <c r="I121" s="13" t="n">
        <v>44585</v>
      </c>
      <c r="J121" s="14" t="n">
        <v>44586</v>
      </c>
      <c r="K121" s="14" t="n">
        <v>44797</v>
      </c>
      <c r="L121" s="15" t="s">
        <v>21</v>
      </c>
      <c r="M121" s="16" t="s">
        <v>22</v>
      </c>
      <c r="N121" s="17" t="n">
        <v>16450000</v>
      </c>
    </row>
    <row r="122" customFormat="false" ht="33.75" hidden="false" customHeight="false" outlineLevel="0" collapsed="false">
      <c r="A122" s="7" t="s">
        <v>14</v>
      </c>
      <c r="B122" s="8" t="s">
        <v>417</v>
      </c>
      <c r="C122" s="9" t="s">
        <v>418</v>
      </c>
      <c r="D122" s="7" t="s">
        <v>17</v>
      </c>
      <c r="E122" s="10" t="s">
        <v>419</v>
      </c>
      <c r="F122" s="7" t="s">
        <v>52</v>
      </c>
      <c r="G122" s="11" t="n">
        <v>1010218952</v>
      </c>
      <c r="H122" s="21" t="s">
        <v>420</v>
      </c>
      <c r="I122" s="13" t="n">
        <v>44585</v>
      </c>
      <c r="J122" s="14" t="n">
        <v>44596</v>
      </c>
      <c r="K122" s="14" t="n">
        <v>44807</v>
      </c>
      <c r="L122" s="15" t="s">
        <v>21</v>
      </c>
      <c r="M122" s="16" t="s">
        <v>22</v>
      </c>
      <c r="N122" s="17" t="n">
        <v>33600000</v>
      </c>
    </row>
    <row r="123" customFormat="false" ht="67.5" hidden="false" customHeight="false" outlineLevel="0" collapsed="false">
      <c r="A123" s="7" t="s">
        <v>14</v>
      </c>
      <c r="B123" s="26" t="s">
        <v>421</v>
      </c>
      <c r="C123" s="9" t="s">
        <v>422</v>
      </c>
      <c r="D123" s="7" t="s">
        <v>17</v>
      </c>
      <c r="E123" s="10" t="s">
        <v>423</v>
      </c>
      <c r="F123" s="7" t="s">
        <v>52</v>
      </c>
      <c r="G123" s="11" t="n">
        <v>1030574330</v>
      </c>
      <c r="H123" s="21" t="s">
        <v>424</v>
      </c>
      <c r="I123" s="13" t="n">
        <v>44585</v>
      </c>
      <c r="J123" s="14" t="n">
        <v>44593</v>
      </c>
      <c r="K123" s="14" t="n">
        <v>44773</v>
      </c>
      <c r="L123" s="15" t="s">
        <v>347</v>
      </c>
      <c r="M123" s="16" t="s">
        <v>348</v>
      </c>
      <c r="N123" s="17" t="n">
        <v>28800000</v>
      </c>
    </row>
    <row r="124" customFormat="false" ht="15" hidden="false" customHeight="false" outlineLevel="0" collapsed="false">
      <c r="A124" s="7" t="s">
        <v>14</v>
      </c>
      <c r="B124" s="19" t="s">
        <v>232</v>
      </c>
      <c r="C124" s="9" t="s">
        <v>425</v>
      </c>
      <c r="D124" s="7" t="s">
        <v>17</v>
      </c>
      <c r="E124" s="10" t="s">
        <v>426</v>
      </c>
      <c r="F124" s="7" t="s">
        <v>19</v>
      </c>
      <c r="G124" s="11" t="n">
        <v>79977098</v>
      </c>
      <c r="H124" s="19" t="s">
        <v>235</v>
      </c>
      <c r="I124" s="13" t="n">
        <v>44585</v>
      </c>
      <c r="J124" s="14" t="n">
        <v>44586</v>
      </c>
      <c r="K124" s="14" t="n">
        <v>44797</v>
      </c>
      <c r="L124" s="15" t="s">
        <v>21</v>
      </c>
      <c r="M124" s="16" t="s">
        <v>22</v>
      </c>
      <c r="N124" s="17" t="n">
        <v>18900000</v>
      </c>
    </row>
    <row r="125" customFormat="false" ht="15" hidden="false" customHeight="false" outlineLevel="0" collapsed="false">
      <c r="A125" s="7" t="s">
        <v>14</v>
      </c>
      <c r="B125" s="19" t="s">
        <v>427</v>
      </c>
      <c r="C125" s="9" t="s">
        <v>428</v>
      </c>
      <c r="D125" s="7" t="s">
        <v>17</v>
      </c>
      <c r="E125" s="10" t="s">
        <v>429</v>
      </c>
      <c r="F125" s="7" t="s">
        <v>49</v>
      </c>
      <c r="G125" s="11" t="n">
        <v>1032358324</v>
      </c>
      <c r="H125" s="19" t="s">
        <v>430</v>
      </c>
      <c r="I125" s="13" t="n">
        <v>44586</v>
      </c>
      <c r="J125" s="14" t="n">
        <v>44593</v>
      </c>
      <c r="K125" s="14" t="n">
        <v>44804</v>
      </c>
      <c r="L125" s="15" t="s">
        <v>21</v>
      </c>
      <c r="M125" s="16" t="s">
        <v>22</v>
      </c>
      <c r="N125" s="17" t="n">
        <v>20720000</v>
      </c>
    </row>
    <row r="126" customFormat="false" ht="15" hidden="false" customHeight="false" outlineLevel="0" collapsed="false">
      <c r="A126" s="7" t="s">
        <v>14</v>
      </c>
      <c r="B126" s="8" t="s">
        <v>119</v>
      </c>
      <c r="C126" s="9" t="s">
        <v>431</v>
      </c>
      <c r="D126" s="7" t="s">
        <v>17</v>
      </c>
      <c r="E126" s="7" t="s">
        <v>432</v>
      </c>
      <c r="F126" s="7" t="s">
        <v>49</v>
      </c>
      <c r="G126" s="20" t="n">
        <v>1018502859</v>
      </c>
      <c r="H126" s="19" t="s">
        <v>122</v>
      </c>
      <c r="I126" s="13" t="n">
        <v>44585</v>
      </c>
      <c r="J126" s="14" t="n">
        <v>44587</v>
      </c>
      <c r="K126" s="14" t="n">
        <v>44920</v>
      </c>
      <c r="L126" s="15" t="s">
        <v>21</v>
      </c>
      <c r="M126" s="16" t="s">
        <v>22</v>
      </c>
      <c r="N126" s="17" t="n">
        <v>32560000</v>
      </c>
    </row>
    <row r="127" customFormat="false" ht="56.25" hidden="false" customHeight="false" outlineLevel="0" collapsed="false">
      <c r="A127" s="7" t="s">
        <v>14</v>
      </c>
      <c r="B127" s="19" t="s">
        <v>433</v>
      </c>
      <c r="C127" s="9" t="s">
        <v>434</v>
      </c>
      <c r="D127" s="7" t="s">
        <v>17</v>
      </c>
      <c r="E127" s="10" t="s">
        <v>435</v>
      </c>
      <c r="F127" s="7" t="s">
        <v>317</v>
      </c>
      <c r="G127" s="20" t="n">
        <v>1026258308</v>
      </c>
      <c r="H127" s="21" t="s">
        <v>436</v>
      </c>
      <c r="I127" s="13" t="n">
        <v>44587</v>
      </c>
      <c r="J127" s="14" t="n">
        <v>44593</v>
      </c>
      <c r="K127" s="14" t="n">
        <v>44773</v>
      </c>
      <c r="L127" s="15" t="s">
        <v>437</v>
      </c>
      <c r="M127" s="16" t="s">
        <v>438</v>
      </c>
      <c r="N127" s="17" t="n">
        <v>8460000</v>
      </c>
    </row>
    <row r="128" customFormat="false" ht="56.25" hidden="false" customHeight="false" outlineLevel="0" collapsed="false">
      <c r="A128" s="7" t="s">
        <v>14</v>
      </c>
      <c r="B128" s="19" t="s">
        <v>433</v>
      </c>
      <c r="C128" s="9" t="s">
        <v>439</v>
      </c>
      <c r="D128" s="7" t="s">
        <v>17</v>
      </c>
      <c r="E128" s="10" t="s">
        <v>440</v>
      </c>
      <c r="F128" s="7" t="s">
        <v>58</v>
      </c>
      <c r="G128" s="11" t="n">
        <v>52089975</v>
      </c>
      <c r="H128" s="21" t="s">
        <v>436</v>
      </c>
      <c r="I128" s="13" t="n">
        <v>44587</v>
      </c>
      <c r="J128" s="14" t="n">
        <v>44589</v>
      </c>
      <c r="K128" s="14" t="n">
        <v>44769</v>
      </c>
      <c r="L128" s="15" t="s">
        <v>437</v>
      </c>
      <c r="M128" s="16" t="s">
        <v>438</v>
      </c>
      <c r="N128" s="17" t="n">
        <v>8460000</v>
      </c>
    </row>
    <row r="129" customFormat="false" ht="33.75" hidden="false" customHeight="false" outlineLevel="0" collapsed="false">
      <c r="A129" s="7" t="s">
        <v>14</v>
      </c>
      <c r="B129" s="19" t="s">
        <v>441</v>
      </c>
      <c r="C129" s="9" t="s">
        <v>442</v>
      </c>
      <c r="D129" s="7" t="s">
        <v>17</v>
      </c>
      <c r="E129" s="10" t="s">
        <v>443</v>
      </c>
      <c r="F129" s="7" t="s">
        <v>54</v>
      </c>
      <c r="G129" s="11" t="n">
        <v>52039924</v>
      </c>
      <c r="H129" s="21" t="s">
        <v>444</v>
      </c>
      <c r="I129" s="13" t="n">
        <v>44586</v>
      </c>
      <c r="J129" s="14" t="n">
        <v>44587</v>
      </c>
      <c r="K129" s="14" t="n">
        <v>44798</v>
      </c>
      <c r="L129" s="15" t="s">
        <v>21</v>
      </c>
      <c r="M129" s="16" t="s">
        <v>22</v>
      </c>
      <c r="N129" s="17" t="n">
        <v>25620000</v>
      </c>
    </row>
    <row r="130" customFormat="false" ht="56.25" hidden="false" customHeight="false" outlineLevel="0" collapsed="false">
      <c r="A130" s="7" t="s">
        <v>14</v>
      </c>
      <c r="B130" s="19" t="s">
        <v>433</v>
      </c>
      <c r="C130" s="9" t="s">
        <v>445</v>
      </c>
      <c r="D130" s="7" t="s">
        <v>17</v>
      </c>
      <c r="E130" s="10" t="s">
        <v>446</v>
      </c>
      <c r="F130" s="7" t="s">
        <v>317</v>
      </c>
      <c r="G130" s="20" t="n">
        <v>1026262563</v>
      </c>
      <c r="H130" s="21" t="s">
        <v>436</v>
      </c>
      <c r="I130" s="13" t="n">
        <v>44587</v>
      </c>
      <c r="J130" s="14" t="n">
        <v>44589</v>
      </c>
      <c r="K130" s="14" t="n">
        <v>44769</v>
      </c>
      <c r="L130" s="15" t="s">
        <v>437</v>
      </c>
      <c r="M130" s="16" t="s">
        <v>438</v>
      </c>
      <c r="N130" s="17" t="n">
        <v>8460000</v>
      </c>
    </row>
    <row r="131" customFormat="false" ht="33.75" hidden="false" customHeight="false" outlineLevel="0" collapsed="false">
      <c r="A131" s="7" t="s">
        <v>14</v>
      </c>
      <c r="B131" s="8" t="s">
        <v>447</v>
      </c>
      <c r="C131" s="9" t="s">
        <v>448</v>
      </c>
      <c r="D131" s="7" t="s">
        <v>17</v>
      </c>
      <c r="E131" s="10" t="s">
        <v>449</v>
      </c>
      <c r="F131" s="7" t="s">
        <v>37</v>
      </c>
      <c r="G131" s="20" t="n">
        <v>80768937</v>
      </c>
      <c r="H131" s="21" t="s">
        <v>450</v>
      </c>
      <c r="I131" s="13" t="n">
        <v>44586</v>
      </c>
      <c r="J131" s="14" t="n">
        <v>44588</v>
      </c>
      <c r="K131" s="14" t="n">
        <v>44768</v>
      </c>
      <c r="L131" s="15" t="s">
        <v>437</v>
      </c>
      <c r="M131" s="16" t="s">
        <v>438</v>
      </c>
      <c r="N131" s="17" t="n">
        <v>17760000</v>
      </c>
    </row>
    <row r="132" customFormat="false" ht="15" hidden="false" customHeight="false" outlineLevel="0" collapsed="false">
      <c r="A132" s="7" t="s">
        <v>14</v>
      </c>
      <c r="B132" s="19" t="s">
        <v>337</v>
      </c>
      <c r="C132" s="9" t="s">
        <v>451</v>
      </c>
      <c r="D132" s="7" t="s">
        <v>17</v>
      </c>
      <c r="E132" s="10" t="s">
        <v>452</v>
      </c>
      <c r="F132" s="7" t="s">
        <v>19</v>
      </c>
      <c r="G132" s="11" t="n">
        <v>1018418087</v>
      </c>
      <c r="H132" s="19" t="s">
        <v>340</v>
      </c>
      <c r="I132" s="13" t="n">
        <v>44586</v>
      </c>
      <c r="J132" s="14" t="n">
        <v>44587</v>
      </c>
      <c r="K132" s="14" t="n">
        <v>44798</v>
      </c>
      <c r="L132" s="15" t="s">
        <v>21</v>
      </c>
      <c r="M132" s="16" t="s">
        <v>22</v>
      </c>
      <c r="N132" s="17" t="n">
        <v>30240000</v>
      </c>
    </row>
    <row r="133" customFormat="false" ht="15" hidden="false" customHeight="false" outlineLevel="0" collapsed="false">
      <c r="A133" s="7" t="s">
        <v>14</v>
      </c>
      <c r="B133" s="19" t="s">
        <v>285</v>
      </c>
      <c r="C133" s="9" t="s">
        <v>453</v>
      </c>
      <c r="D133" s="7" t="s">
        <v>17</v>
      </c>
      <c r="E133" s="19" t="s">
        <v>454</v>
      </c>
      <c r="F133" s="7" t="s">
        <v>19</v>
      </c>
      <c r="G133" s="20" t="n">
        <v>1026270004</v>
      </c>
      <c r="H133" s="19" t="s">
        <v>288</v>
      </c>
      <c r="I133" s="13" t="n">
        <v>44585</v>
      </c>
      <c r="J133" s="14" t="n">
        <v>44588</v>
      </c>
      <c r="K133" s="14" t="n">
        <v>44799</v>
      </c>
      <c r="L133" s="15" t="s">
        <v>21</v>
      </c>
      <c r="M133" s="16" t="s">
        <v>22</v>
      </c>
      <c r="N133" s="17" t="n">
        <v>33600000</v>
      </c>
    </row>
    <row r="134" customFormat="false" ht="15" hidden="false" customHeight="false" outlineLevel="0" collapsed="false">
      <c r="A134" s="7" t="s">
        <v>14</v>
      </c>
      <c r="B134" s="19" t="s">
        <v>285</v>
      </c>
      <c r="C134" s="9" t="s">
        <v>455</v>
      </c>
      <c r="D134" s="7" t="s">
        <v>17</v>
      </c>
      <c r="E134" s="19" t="s">
        <v>456</v>
      </c>
      <c r="F134" s="7" t="s">
        <v>19</v>
      </c>
      <c r="G134" s="20" t="n">
        <v>79630457</v>
      </c>
      <c r="H134" s="19" t="s">
        <v>288</v>
      </c>
      <c r="I134" s="13" t="n">
        <v>44586</v>
      </c>
      <c r="J134" s="14" t="n">
        <v>44587</v>
      </c>
      <c r="K134" s="14" t="n">
        <v>44798</v>
      </c>
      <c r="L134" s="15" t="s">
        <v>21</v>
      </c>
      <c r="M134" s="16" t="s">
        <v>22</v>
      </c>
      <c r="N134" s="17" t="n">
        <v>33600000</v>
      </c>
    </row>
    <row r="135" customFormat="false" ht="67.5" hidden="false" customHeight="false" outlineLevel="0" collapsed="false">
      <c r="A135" s="7" t="s">
        <v>14</v>
      </c>
      <c r="B135" s="19" t="s">
        <v>457</v>
      </c>
      <c r="C135" s="9" t="s">
        <v>458</v>
      </c>
      <c r="D135" s="7" t="s">
        <v>17</v>
      </c>
      <c r="E135" s="10" t="s">
        <v>459</v>
      </c>
      <c r="F135" s="7" t="s">
        <v>19</v>
      </c>
      <c r="G135" s="27" t="n">
        <v>1013593466</v>
      </c>
      <c r="H135" s="28" t="s">
        <v>460</v>
      </c>
      <c r="I135" s="13" t="n">
        <v>44587</v>
      </c>
      <c r="J135" s="14" t="n">
        <v>44588</v>
      </c>
      <c r="K135" s="14" t="n">
        <v>44799</v>
      </c>
      <c r="L135" s="15" t="s">
        <v>21</v>
      </c>
      <c r="M135" s="16" t="s">
        <v>22</v>
      </c>
      <c r="N135" s="17" t="n">
        <v>33600000</v>
      </c>
    </row>
    <row r="136" customFormat="false" ht="33.75" hidden="false" customHeight="false" outlineLevel="0" collapsed="false">
      <c r="A136" s="7" t="s">
        <v>14</v>
      </c>
      <c r="B136" s="19" t="s">
        <v>461</v>
      </c>
      <c r="C136" s="9" t="s">
        <v>462</v>
      </c>
      <c r="D136" s="7" t="s">
        <v>17</v>
      </c>
      <c r="E136" s="10" t="s">
        <v>463</v>
      </c>
      <c r="F136" s="7" t="s">
        <v>52</v>
      </c>
      <c r="G136" s="11" t="n">
        <v>1098700541</v>
      </c>
      <c r="H136" s="21" t="s">
        <v>420</v>
      </c>
      <c r="I136" s="13" t="n">
        <v>44586</v>
      </c>
      <c r="J136" s="14" t="n">
        <v>44587</v>
      </c>
      <c r="K136" s="14" t="n">
        <v>44798</v>
      </c>
      <c r="L136" s="15" t="s">
        <v>21</v>
      </c>
      <c r="M136" s="16" t="s">
        <v>22</v>
      </c>
      <c r="N136" s="17" t="n">
        <v>42700000</v>
      </c>
    </row>
    <row r="137" customFormat="false" ht="33.75" hidden="false" customHeight="false" outlineLevel="0" collapsed="false">
      <c r="A137" s="7" t="s">
        <v>14</v>
      </c>
      <c r="B137" s="19" t="s">
        <v>461</v>
      </c>
      <c r="C137" s="9" t="s">
        <v>464</v>
      </c>
      <c r="D137" s="7" t="s">
        <v>17</v>
      </c>
      <c r="E137" s="10" t="s">
        <v>465</v>
      </c>
      <c r="F137" s="7" t="s">
        <v>52</v>
      </c>
      <c r="G137" s="11" t="n">
        <v>1051818449</v>
      </c>
      <c r="H137" s="21" t="s">
        <v>420</v>
      </c>
      <c r="I137" s="13" t="n">
        <v>44586</v>
      </c>
      <c r="J137" s="14" t="n">
        <v>44587</v>
      </c>
      <c r="K137" s="14" t="n">
        <v>44798</v>
      </c>
      <c r="L137" s="15" t="s">
        <v>21</v>
      </c>
      <c r="M137" s="16" t="s">
        <v>22</v>
      </c>
      <c r="N137" s="17" t="n">
        <v>42700000</v>
      </c>
    </row>
    <row r="138" customFormat="false" ht="67.5" hidden="false" customHeight="false" outlineLevel="0" collapsed="false">
      <c r="A138" s="7" t="s">
        <v>14</v>
      </c>
      <c r="B138" s="19" t="s">
        <v>466</v>
      </c>
      <c r="C138" s="9" t="s">
        <v>467</v>
      </c>
      <c r="D138" s="7" t="s">
        <v>17</v>
      </c>
      <c r="E138" s="7" t="s">
        <v>468</v>
      </c>
      <c r="F138" s="7" t="s">
        <v>52</v>
      </c>
      <c r="G138" s="20" t="n">
        <v>53103393</v>
      </c>
      <c r="H138" s="21" t="s">
        <v>469</v>
      </c>
      <c r="I138" s="13" t="n">
        <v>44586</v>
      </c>
      <c r="J138" s="14" t="n">
        <v>44593</v>
      </c>
      <c r="K138" s="14" t="n">
        <v>44773</v>
      </c>
      <c r="L138" s="15" t="s">
        <v>347</v>
      </c>
      <c r="M138" s="16" t="s">
        <v>348</v>
      </c>
      <c r="N138" s="17" t="n">
        <v>28800000</v>
      </c>
    </row>
    <row r="139" customFormat="false" ht="15" hidden="false" customHeight="false" outlineLevel="0" collapsed="false">
      <c r="A139" s="7" t="s">
        <v>14</v>
      </c>
      <c r="B139" s="19" t="s">
        <v>214</v>
      </c>
      <c r="C139" s="9" t="s">
        <v>470</v>
      </c>
      <c r="D139" s="7" t="s">
        <v>17</v>
      </c>
      <c r="E139" s="19" t="s">
        <v>471</v>
      </c>
      <c r="F139" s="7" t="s">
        <v>54</v>
      </c>
      <c r="G139" s="20" t="n">
        <v>1030603688</v>
      </c>
      <c r="H139" s="19" t="s">
        <v>217</v>
      </c>
      <c r="I139" s="13" t="n">
        <v>44586</v>
      </c>
      <c r="J139" s="14" t="n">
        <v>44589</v>
      </c>
      <c r="K139" s="14" t="n">
        <v>44922</v>
      </c>
      <c r="L139" s="15" t="s">
        <v>21</v>
      </c>
      <c r="M139" s="16" t="s">
        <v>22</v>
      </c>
      <c r="N139" s="17" t="n">
        <v>42700000</v>
      </c>
    </row>
    <row r="140" customFormat="false" ht="15" hidden="false" customHeight="false" outlineLevel="0" collapsed="false">
      <c r="A140" s="7" t="s">
        <v>14</v>
      </c>
      <c r="B140" s="19" t="s">
        <v>214</v>
      </c>
      <c r="C140" s="9" t="s">
        <v>472</v>
      </c>
      <c r="D140" s="7" t="s">
        <v>17</v>
      </c>
      <c r="E140" s="19" t="s">
        <v>473</v>
      </c>
      <c r="F140" s="7" t="s">
        <v>54</v>
      </c>
      <c r="G140" s="11" t="n">
        <v>79627358</v>
      </c>
      <c r="H140" s="19" t="s">
        <v>217</v>
      </c>
      <c r="I140" s="13" t="n">
        <v>44587</v>
      </c>
      <c r="J140" s="14" t="n">
        <v>44589</v>
      </c>
      <c r="K140" s="14" t="n">
        <v>44922</v>
      </c>
      <c r="L140" s="15" t="s">
        <v>21</v>
      </c>
      <c r="M140" s="16" t="s">
        <v>22</v>
      </c>
      <c r="N140" s="17" t="n">
        <v>42700000</v>
      </c>
    </row>
    <row r="141" customFormat="false" ht="15" hidden="false" customHeight="false" outlineLevel="0" collapsed="false">
      <c r="A141" s="7" t="s">
        <v>14</v>
      </c>
      <c r="B141" s="8" t="s">
        <v>132</v>
      </c>
      <c r="C141" s="9" t="s">
        <v>474</v>
      </c>
      <c r="D141" s="7" t="s">
        <v>17</v>
      </c>
      <c r="E141" s="10" t="s">
        <v>475</v>
      </c>
      <c r="F141" s="7" t="s">
        <v>58</v>
      </c>
      <c r="G141" s="11" t="s">
        <v>476</v>
      </c>
      <c r="H141" s="19" t="s">
        <v>135</v>
      </c>
      <c r="I141" s="13" t="n">
        <v>44587</v>
      </c>
      <c r="J141" s="14" t="n">
        <v>44589</v>
      </c>
      <c r="K141" s="14" t="n">
        <v>44800</v>
      </c>
      <c r="L141" s="15" t="s">
        <v>21</v>
      </c>
      <c r="M141" s="16" t="s">
        <v>22</v>
      </c>
      <c r="N141" s="17" t="n">
        <v>16450000</v>
      </c>
    </row>
    <row r="142" customFormat="false" ht="15" hidden="false" customHeight="false" outlineLevel="0" collapsed="false">
      <c r="A142" s="7" t="s">
        <v>14</v>
      </c>
      <c r="B142" s="8" t="s">
        <v>132</v>
      </c>
      <c r="C142" s="9" t="s">
        <v>477</v>
      </c>
      <c r="D142" s="7" t="s">
        <v>17</v>
      </c>
      <c r="E142" s="10" t="s">
        <v>478</v>
      </c>
      <c r="F142" s="7" t="s">
        <v>58</v>
      </c>
      <c r="G142" s="11" t="n">
        <v>1000580349</v>
      </c>
      <c r="H142" s="19" t="s">
        <v>135</v>
      </c>
      <c r="I142" s="13" t="n">
        <v>44587</v>
      </c>
      <c r="J142" s="14" t="n">
        <v>44587</v>
      </c>
      <c r="K142" s="14" t="n">
        <v>44798</v>
      </c>
      <c r="L142" s="15" t="s">
        <v>21</v>
      </c>
      <c r="M142" s="16" t="s">
        <v>22</v>
      </c>
      <c r="N142" s="17" t="n">
        <v>16450000</v>
      </c>
    </row>
    <row r="143" customFormat="false" ht="56.25" hidden="false" customHeight="false" outlineLevel="0" collapsed="false">
      <c r="A143" s="7" t="s">
        <v>14</v>
      </c>
      <c r="B143" s="19" t="s">
        <v>433</v>
      </c>
      <c r="C143" s="9" t="s">
        <v>479</v>
      </c>
      <c r="D143" s="7" t="s">
        <v>17</v>
      </c>
      <c r="E143" s="10" t="s">
        <v>480</v>
      </c>
      <c r="F143" s="7" t="s">
        <v>317</v>
      </c>
      <c r="G143" s="20" t="n">
        <v>53166781</v>
      </c>
      <c r="H143" s="21" t="s">
        <v>436</v>
      </c>
      <c r="I143" s="13" t="n">
        <v>44587</v>
      </c>
      <c r="J143" s="14" t="n">
        <v>44593</v>
      </c>
      <c r="K143" s="14" t="n">
        <v>44773</v>
      </c>
      <c r="L143" s="15" t="s">
        <v>437</v>
      </c>
      <c r="M143" s="16" t="s">
        <v>438</v>
      </c>
      <c r="N143" s="17" t="n">
        <v>8460000</v>
      </c>
    </row>
    <row r="144" customFormat="false" ht="15" hidden="false" customHeight="false" outlineLevel="0" collapsed="false">
      <c r="A144" s="7" t="s">
        <v>14</v>
      </c>
      <c r="B144" s="19" t="s">
        <v>481</v>
      </c>
      <c r="C144" s="9" t="s">
        <v>482</v>
      </c>
      <c r="D144" s="7" t="s">
        <v>17</v>
      </c>
      <c r="E144" s="19" t="s">
        <v>483</v>
      </c>
      <c r="F144" s="7" t="s">
        <v>54</v>
      </c>
      <c r="G144" s="20" t="n">
        <v>1013636916</v>
      </c>
      <c r="H144" s="19" t="s">
        <v>484</v>
      </c>
      <c r="I144" s="13" t="n">
        <v>44587</v>
      </c>
      <c r="J144" s="14" t="n">
        <v>44589</v>
      </c>
      <c r="K144" s="14" t="n">
        <v>44800</v>
      </c>
      <c r="L144" s="15" t="s">
        <v>21</v>
      </c>
      <c r="M144" s="16" t="s">
        <v>22</v>
      </c>
      <c r="N144" s="17" t="n">
        <v>42700000</v>
      </c>
    </row>
    <row r="145" customFormat="false" ht="78.75" hidden="false" customHeight="false" outlineLevel="0" collapsed="false">
      <c r="A145" s="7" t="s">
        <v>14</v>
      </c>
      <c r="B145" s="19" t="s">
        <v>485</v>
      </c>
      <c r="C145" s="9" t="s">
        <v>486</v>
      </c>
      <c r="D145" s="7" t="s">
        <v>17</v>
      </c>
      <c r="E145" s="10" t="s">
        <v>487</v>
      </c>
      <c r="F145" s="7" t="s">
        <v>317</v>
      </c>
      <c r="G145" s="29" t="n">
        <v>28023975</v>
      </c>
      <c r="H145" s="21" t="s">
        <v>488</v>
      </c>
      <c r="I145" s="13" t="n">
        <v>44589</v>
      </c>
      <c r="J145" s="14" t="n">
        <v>44593</v>
      </c>
      <c r="K145" s="14" t="n">
        <v>44804</v>
      </c>
      <c r="L145" s="15" t="s">
        <v>21</v>
      </c>
      <c r="M145" s="16" t="s">
        <v>22</v>
      </c>
      <c r="N145" s="17" t="n">
        <v>16450000</v>
      </c>
    </row>
    <row r="146" customFormat="false" ht="22.5" hidden="false" customHeight="false" outlineLevel="0" collapsed="false">
      <c r="A146" s="7" t="s">
        <v>14</v>
      </c>
      <c r="B146" s="19" t="s">
        <v>489</v>
      </c>
      <c r="C146" s="9" t="s">
        <v>490</v>
      </c>
      <c r="D146" s="7" t="s">
        <v>17</v>
      </c>
      <c r="E146" s="10" t="s">
        <v>491</v>
      </c>
      <c r="F146" s="7" t="s">
        <v>52</v>
      </c>
      <c r="G146" s="29" t="n">
        <v>13615877</v>
      </c>
      <c r="H146" s="21" t="s">
        <v>492</v>
      </c>
      <c r="I146" s="13" t="n">
        <v>44588</v>
      </c>
      <c r="J146" s="14" t="n">
        <v>44588</v>
      </c>
      <c r="K146" s="14" t="n">
        <v>44799</v>
      </c>
      <c r="L146" s="15" t="s">
        <v>21</v>
      </c>
      <c r="M146" s="16" t="s">
        <v>22</v>
      </c>
      <c r="N146" s="17" t="n">
        <v>30240000</v>
      </c>
    </row>
    <row r="147" customFormat="false" ht="45" hidden="false" customHeight="false" outlineLevel="0" collapsed="false">
      <c r="A147" s="7" t="s">
        <v>14</v>
      </c>
      <c r="B147" s="19" t="s">
        <v>493</v>
      </c>
      <c r="C147" s="9" t="s">
        <v>494</v>
      </c>
      <c r="D147" s="7" t="s">
        <v>495</v>
      </c>
      <c r="E147" s="10" t="s">
        <v>496</v>
      </c>
      <c r="F147" s="7" t="s">
        <v>49</v>
      </c>
      <c r="G147" s="29" t="n">
        <v>860005289</v>
      </c>
      <c r="H147" s="21" t="s">
        <v>497</v>
      </c>
      <c r="I147" s="13" t="n">
        <v>44589</v>
      </c>
      <c r="J147" s="14" t="n">
        <v>44630</v>
      </c>
      <c r="K147" s="14" t="n">
        <v>44994</v>
      </c>
      <c r="L147" s="15" t="s">
        <v>498</v>
      </c>
      <c r="M147" s="16" t="s">
        <v>499</v>
      </c>
      <c r="N147" s="17" t="n">
        <v>13588829</v>
      </c>
    </row>
    <row r="148" customFormat="false" ht="45" hidden="false" customHeight="false" outlineLevel="0" collapsed="false">
      <c r="A148" s="7" t="s">
        <v>14</v>
      </c>
      <c r="B148" s="19" t="s">
        <v>500</v>
      </c>
      <c r="C148" s="9" t="s">
        <v>501</v>
      </c>
      <c r="D148" s="7" t="s">
        <v>17</v>
      </c>
      <c r="E148" s="10" t="s">
        <v>502</v>
      </c>
      <c r="F148" s="7" t="s">
        <v>49</v>
      </c>
      <c r="G148" s="25" t="n">
        <v>80098547</v>
      </c>
      <c r="H148" s="21" t="s">
        <v>503</v>
      </c>
      <c r="I148" s="13" t="n">
        <v>44588</v>
      </c>
      <c r="J148" s="14" t="n">
        <v>44593</v>
      </c>
      <c r="K148" s="14" t="n">
        <v>44773</v>
      </c>
      <c r="L148" s="15" t="s">
        <v>21</v>
      </c>
      <c r="M148" s="16" t="s">
        <v>22</v>
      </c>
      <c r="N148" s="17" t="n">
        <v>28800000</v>
      </c>
    </row>
    <row r="149" customFormat="false" ht="56.25" hidden="false" customHeight="false" outlineLevel="0" collapsed="false">
      <c r="A149" s="7" t="s">
        <v>14</v>
      </c>
      <c r="B149" s="19" t="s">
        <v>504</v>
      </c>
      <c r="C149" s="9" t="s">
        <v>505</v>
      </c>
      <c r="D149" s="7" t="s">
        <v>17</v>
      </c>
      <c r="E149" s="10" t="s">
        <v>506</v>
      </c>
      <c r="F149" s="7" t="s">
        <v>52</v>
      </c>
      <c r="G149" s="29" t="n">
        <v>1014263010</v>
      </c>
      <c r="H149" s="21" t="s">
        <v>507</v>
      </c>
      <c r="I149" s="13" t="n">
        <v>44588</v>
      </c>
      <c r="J149" s="14" t="n">
        <v>44593</v>
      </c>
      <c r="K149" s="14" t="n">
        <v>44773</v>
      </c>
      <c r="L149" s="15" t="s">
        <v>21</v>
      </c>
      <c r="M149" s="16" t="s">
        <v>22</v>
      </c>
      <c r="N149" s="17" t="n">
        <v>28800000</v>
      </c>
    </row>
    <row r="150" customFormat="false" ht="56.25" hidden="false" customHeight="false" outlineLevel="0" collapsed="false">
      <c r="A150" s="7" t="s">
        <v>508</v>
      </c>
      <c r="B150" s="19" t="s">
        <v>509</v>
      </c>
      <c r="C150" s="9" t="s">
        <v>510</v>
      </c>
      <c r="D150" s="7" t="s">
        <v>511</v>
      </c>
      <c r="E150" s="10" t="s">
        <v>512</v>
      </c>
      <c r="F150" s="7" t="s">
        <v>52</v>
      </c>
      <c r="G150" s="29" t="n">
        <v>900990752</v>
      </c>
      <c r="H150" s="21" t="s">
        <v>513</v>
      </c>
      <c r="I150" s="13" t="n">
        <v>44635</v>
      </c>
      <c r="J150" s="14" t="n">
        <v>44655</v>
      </c>
      <c r="K150" s="14" t="n">
        <v>44715</v>
      </c>
      <c r="L150" s="15" t="s">
        <v>514</v>
      </c>
      <c r="M150" s="16" t="s">
        <v>227</v>
      </c>
      <c r="N150" s="17" t="n">
        <v>14178000</v>
      </c>
    </row>
    <row r="151" customFormat="false" ht="33.75" hidden="false" customHeight="false" outlineLevel="0" collapsed="false">
      <c r="A151" s="7" t="s">
        <v>508</v>
      </c>
      <c r="B151" s="19" t="s">
        <v>515</v>
      </c>
      <c r="C151" s="9" t="s">
        <v>516</v>
      </c>
      <c r="D151" s="7" t="s">
        <v>17</v>
      </c>
      <c r="E151" s="10" t="s">
        <v>517</v>
      </c>
      <c r="F151" s="7" t="s">
        <v>151</v>
      </c>
      <c r="G151" s="29" t="s">
        <v>518</v>
      </c>
      <c r="H151" s="21" t="s">
        <v>519</v>
      </c>
      <c r="I151" s="13" t="n">
        <v>44638</v>
      </c>
      <c r="J151" s="14" t="n">
        <v>44643</v>
      </c>
      <c r="K151" s="14" t="n">
        <v>44917</v>
      </c>
      <c r="L151" s="15" t="s">
        <v>520</v>
      </c>
      <c r="M151" s="16" t="s">
        <v>521</v>
      </c>
      <c r="N151" s="17" t="n">
        <v>27846000</v>
      </c>
    </row>
    <row r="152" customFormat="false" ht="56.25" hidden="false" customHeight="false" outlineLevel="0" collapsed="false">
      <c r="A152" s="7" t="s">
        <v>522</v>
      </c>
      <c r="B152" s="19" t="s">
        <v>523</v>
      </c>
      <c r="C152" s="9" t="s">
        <v>524</v>
      </c>
      <c r="D152" s="7" t="s">
        <v>17</v>
      </c>
      <c r="E152" s="10" t="s">
        <v>525</v>
      </c>
      <c r="F152" s="7" t="s">
        <v>52</v>
      </c>
      <c r="G152" s="29" t="n">
        <v>900823024</v>
      </c>
      <c r="H152" s="21" t="s">
        <v>526</v>
      </c>
      <c r="I152" s="13" t="n">
        <v>44642</v>
      </c>
      <c r="J152" s="14" t="n">
        <v>44643</v>
      </c>
      <c r="K152" s="14" t="n">
        <v>44917</v>
      </c>
      <c r="L152" s="15" t="s">
        <v>527</v>
      </c>
      <c r="M152" s="16" t="s">
        <v>528</v>
      </c>
      <c r="N152" s="17" t="n">
        <v>394990499</v>
      </c>
    </row>
    <row r="153" customFormat="false" ht="45" hidden="false" customHeight="false" outlineLevel="0" collapsed="false">
      <c r="A153" s="7" t="s">
        <v>508</v>
      </c>
      <c r="B153" s="19" t="s">
        <v>529</v>
      </c>
      <c r="C153" s="9" t="s">
        <v>530</v>
      </c>
      <c r="D153" s="7" t="s">
        <v>17</v>
      </c>
      <c r="E153" s="10" t="s">
        <v>531</v>
      </c>
      <c r="F153" s="7" t="s">
        <v>151</v>
      </c>
      <c r="G153" s="29" t="n">
        <v>9003009701</v>
      </c>
      <c r="H153" s="21" t="s">
        <v>532</v>
      </c>
      <c r="I153" s="13" t="n">
        <v>44659</v>
      </c>
      <c r="J153" s="14" t="n">
        <v>44662</v>
      </c>
      <c r="K153" s="14" t="n">
        <v>44936</v>
      </c>
      <c r="L153" s="15" t="s">
        <v>533</v>
      </c>
      <c r="M153" s="16" t="s">
        <v>534</v>
      </c>
      <c r="N153" s="17" t="n">
        <v>20000000</v>
      </c>
    </row>
    <row r="154" customFormat="false" ht="56.25" hidden="false" customHeight="false" outlineLevel="0" collapsed="false">
      <c r="A154" s="7" t="s">
        <v>508</v>
      </c>
      <c r="B154" s="19" t="s">
        <v>535</v>
      </c>
      <c r="C154" s="9" t="s">
        <v>536</v>
      </c>
      <c r="D154" s="7" t="s">
        <v>17</v>
      </c>
      <c r="E154" s="10" t="s">
        <v>537</v>
      </c>
      <c r="F154" s="7" t="s">
        <v>37</v>
      </c>
      <c r="G154" s="29" t="n">
        <v>901173899</v>
      </c>
      <c r="H154" s="21" t="s">
        <v>538</v>
      </c>
      <c r="I154" s="13" t="n">
        <v>44662</v>
      </c>
      <c r="J154" s="14" t="n">
        <v>44690</v>
      </c>
      <c r="K154" s="14" t="n">
        <v>44934</v>
      </c>
      <c r="L154" s="15" t="s">
        <v>539</v>
      </c>
      <c r="M154" s="16" t="s">
        <v>540</v>
      </c>
      <c r="N154" s="17" t="n">
        <v>14000000</v>
      </c>
    </row>
    <row r="155" customFormat="false" ht="78.75" hidden="false" customHeight="false" outlineLevel="0" collapsed="false">
      <c r="A155" s="7" t="s">
        <v>541</v>
      </c>
      <c r="B155" s="19" t="s">
        <v>542</v>
      </c>
      <c r="C155" s="9" t="s">
        <v>543</v>
      </c>
      <c r="D155" s="7" t="s">
        <v>544</v>
      </c>
      <c r="E155" s="10" t="s">
        <v>545</v>
      </c>
      <c r="F155" s="7" t="s">
        <v>49</v>
      </c>
      <c r="G155" s="29" t="s">
        <v>546</v>
      </c>
      <c r="H155" s="21" t="s">
        <v>547</v>
      </c>
      <c r="I155" s="13" t="n">
        <v>44673</v>
      </c>
      <c r="J155" s="14" t="n">
        <v>44683</v>
      </c>
      <c r="K155" s="14" t="n">
        <v>44926</v>
      </c>
      <c r="L155" s="15" t="s">
        <v>548</v>
      </c>
      <c r="M155" s="16" t="s">
        <v>548</v>
      </c>
      <c r="N155" s="17" t="s">
        <v>548</v>
      </c>
    </row>
    <row r="156" customFormat="false" ht="45" hidden="false" customHeight="false" outlineLevel="0" collapsed="false">
      <c r="A156" s="7" t="s">
        <v>508</v>
      </c>
      <c r="B156" s="19" t="s">
        <v>549</v>
      </c>
      <c r="C156" s="9" t="s">
        <v>550</v>
      </c>
      <c r="D156" s="7" t="s">
        <v>551</v>
      </c>
      <c r="E156" s="10" t="s">
        <v>552</v>
      </c>
      <c r="F156" s="7" t="s">
        <v>553</v>
      </c>
      <c r="G156" s="29" t="s">
        <v>554</v>
      </c>
      <c r="H156" s="21" t="s">
        <v>555</v>
      </c>
      <c r="I156" s="13" t="n">
        <v>44679</v>
      </c>
      <c r="J156" s="14" t="n">
        <v>44684</v>
      </c>
      <c r="K156" s="14" t="n">
        <v>44714</v>
      </c>
      <c r="L156" s="15" t="s">
        <v>514</v>
      </c>
      <c r="M156" s="16" t="s">
        <v>227</v>
      </c>
      <c r="N156" s="17" t="n">
        <v>6427000</v>
      </c>
    </row>
    <row r="157" customFormat="false" ht="56.25" hidden="false" customHeight="false" outlineLevel="0" collapsed="false">
      <c r="A157" s="7" t="s">
        <v>508</v>
      </c>
      <c r="B157" s="19" t="s">
        <v>556</v>
      </c>
      <c r="C157" s="9" t="s">
        <v>557</v>
      </c>
      <c r="D157" s="7" t="s">
        <v>17</v>
      </c>
      <c r="E157" s="10" t="s">
        <v>558</v>
      </c>
      <c r="F157" s="7" t="s">
        <v>151</v>
      </c>
      <c r="G157" s="29" t="s">
        <v>559</v>
      </c>
      <c r="H157" s="21" t="s">
        <v>560</v>
      </c>
      <c r="I157" s="13" t="s">
        <v>561</v>
      </c>
      <c r="J157" s="14" t="n">
        <v>44683</v>
      </c>
      <c r="K157" s="14" t="n">
        <v>44986</v>
      </c>
      <c r="L157" s="15" t="s">
        <v>562</v>
      </c>
      <c r="M157" s="16" t="s">
        <v>563</v>
      </c>
      <c r="N157" s="17" t="s">
        <v>564</v>
      </c>
    </row>
    <row r="158" customFormat="false" ht="56.25" hidden="false" customHeight="false" outlineLevel="0" collapsed="false">
      <c r="A158" s="7" t="s">
        <v>565</v>
      </c>
      <c r="B158" s="19" t="s">
        <v>566</v>
      </c>
      <c r="C158" s="9" t="s">
        <v>566</v>
      </c>
      <c r="D158" s="7" t="s">
        <v>567</v>
      </c>
      <c r="E158" s="10" t="s">
        <v>568</v>
      </c>
      <c r="F158" s="7" t="s">
        <v>553</v>
      </c>
      <c r="G158" s="29" t="n">
        <v>830068543</v>
      </c>
      <c r="H158" s="21" t="s">
        <v>569</v>
      </c>
      <c r="I158" s="13" t="n">
        <v>44606</v>
      </c>
      <c r="J158" s="14" t="n">
        <v>44606</v>
      </c>
      <c r="K158" s="14" t="n">
        <v>44941</v>
      </c>
      <c r="L158" s="15" t="s">
        <v>570</v>
      </c>
      <c r="M158" s="16" t="s">
        <v>571</v>
      </c>
      <c r="N158" s="17" t="n">
        <v>99116236.11</v>
      </c>
    </row>
  </sheetData>
  <autoFilter ref="A1:N158"/>
  <conditionalFormatting sqref="G58">
    <cfRule type="expression" priority="2" aboveAverage="0" equalAverage="0" bottom="0" percent="0" rank="0" text="" dxfId="6">
      <formula>AND(COUNTIF($G$58:$G$58,G58)&gt;1,NOT(ISBLANK(G58)))</formula>
    </cfRule>
  </conditionalFormatting>
  <conditionalFormatting sqref="G59">
    <cfRule type="expression" priority="3" aboveAverage="0" equalAverage="0" bottom="0" percent="0" rank="0" text="" dxfId="7">
      <formula>AND(COUNTIF($G$59:$G$59,G59)&gt;1,NOT(ISBLANK(G59)))</formula>
    </cfRule>
  </conditionalFormatting>
  <conditionalFormatting sqref="G85">
    <cfRule type="expression" priority="4" aboveAverage="0" equalAverage="0" bottom="0" percent="0" rank="0" text="" dxfId="8">
      <formula>AND(COUNTIF($G$85:$G$85,G85)&gt;1,NOT(ISBLANK(G85)))</formula>
    </cfRule>
  </conditionalFormatting>
  <conditionalFormatting sqref="G85">
    <cfRule type="expression" priority="5" aboveAverage="0" equalAverage="0" bottom="0" percent="0" rank="0" text="" dxfId="9">
      <formula>AND(COUNTIF($G$85:$G$85,G85)&gt;1,NOT(ISBLANK(G85)))</formula>
    </cfRule>
  </conditionalFormatting>
  <dataValidations count="1">
    <dataValidation allowBlank="true" errorStyle="stop" operator="between" showDropDown="false" showErrorMessage="true" showInputMessage="false" sqref="A158" type="list">
      <formula1>#REF!</formula1>
      <formula2>0</formula2>
    </dataValidation>
  </dataValidations>
  <hyperlinks>
    <hyperlink ref="C2" r:id="rId1" display="FDLSF-CPS-001-2022"/>
    <hyperlink ref="C3" r:id="rId2" display="FDLSF-CPS-002-2022"/>
    <hyperlink ref="C4" r:id="rId3" display="FDLSF-CPS-003-2022"/>
    <hyperlink ref="C5" r:id="rId4" display="FDLSF-CPS-004-2022"/>
    <hyperlink ref="C6" r:id="rId5" display="FDLSF-CPS-005-2022"/>
    <hyperlink ref="C7" r:id="rId6" display="FDLSF-CPS-006-2022"/>
    <hyperlink ref="C8" r:id="rId7" display="FDLSF-CPS-007-2022"/>
    <hyperlink ref="C9" r:id="rId8" display="FDLSF-CPS-008-2022"/>
    <hyperlink ref="C10" r:id="rId9" display="FDLSF-CPS-009-2022"/>
    <hyperlink ref="C11" r:id="rId10" display="FDLSF-CPS-010-2022"/>
    <hyperlink ref="C12" r:id="rId11" display="FDLSF-CPS-011-2022"/>
    <hyperlink ref="C13" r:id="rId12" display="FDLSF-CPS-012-2022"/>
    <hyperlink ref="C14" r:id="rId13" display="FDLSF-CPS-013-2022"/>
    <hyperlink ref="C15" r:id="rId14" display="FDLSF-CPS-014-2022"/>
    <hyperlink ref="C16" r:id="rId15" display="FDLSF-CPS-015-2022"/>
    <hyperlink ref="C17" r:id="rId16" display="FDLSF-CPS-016-2022"/>
    <hyperlink ref="C18" r:id="rId17" display="FDLSF-CPS-017-2022"/>
    <hyperlink ref="C19" r:id="rId18" display="FDLSF-CPS-018-2022"/>
    <hyperlink ref="C20" r:id="rId19" display="FDLSF-CPS-019-2022"/>
    <hyperlink ref="C21" r:id="rId20" display="FDLSF-CPS-020-2022"/>
    <hyperlink ref="C22" r:id="rId21" display="FDLSF-CPS-021-2022"/>
    <hyperlink ref="C23" r:id="rId22" display="FDLSF-CPS-022-2022"/>
    <hyperlink ref="C24" r:id="rId23" display="FDLSF-CPS-023-2022"/>
    <hyperlink ref="C25" r:id="rId24" display="FDLSF-CPS-024-2022"/>
    <hyperlink ref="C26" r:id="rId25" display="FDLSF-CPS-025-2022"/>
    <hyperlink ref="C27" r:id="rId26" display="FDLSF-CPS-026-2022"/>
    <hyperlink ref="C28" r:id="rId27" display="FDLSF-CPS-027-2022"/>
    <hyperlink ref="C29" r:id="rId28" display="FDLSF-CPS-028-2022"/>
    <hyperlink ref="C30" r:id="rId29" display="FDLSF-CPS-029-2022"/>
    <hyperlink ref="C31" r:id="rId30" display="FDLSF-CPS-030-2022"/>
    <hyperlink ref="C32" r:id="rId31" display="FDLSF-CPS-031-2022"/>
    <hyperlink ref="C33" r:id="rId32" display="FDLSF-CPS-032-2022"/>
    <hyperlink ref="C34" r:id="rId33" display="FDLSF-CPS-033-2022"/>
    <hyperlink ref="C35" r:id="rId34" display="FDLSF-CPS-034-2022"/>
    <hyperlink ref="C36" r:id="rId35" display="FDLSF-CPS-035-2022"/>
    <hyperlink ref="C37" r:id="rId36" display="FDLSF-CPS-036-2022"/>
    <hyperlink ref="C38" r:id="rId37" display="FDLSF-CPS-037-2022"/>
    <hyperlink ref="C39" r:id="rId38" display="FDLSF-CPS-038-2022"/>
    <hyperlink ref="C40" r:id="rId39" display="FDLSF-CPS-039-2022"/>
    <hyperlink ref="C41" r:id="rId40" display="FDLSF-CPS-040-2022"/>
    <hyperlink ref="C42" r:id="rId41" display="FDLSF-CPS-041-2022"/>
    <hyperlink ref="C43" r:id="rId42" display="FDLSF-CPS-042-2022"/>
    <hyperlink ref="C44" r:id="rId43" display="FDLSF-CPS-043-2022"/>
    <hyperlink ref="C45" r:id="rId44" display="FDLSF-CPS-044-2022"/>
    <hyperlink ref="C46" r:id="rId45" display="FDLSF-CPS-045-2022"/>
    <hyperlink ref="C47" r:id="rId46" display="FDLSF-CPS-046-2022"/>
    <hyperlink ref="C48" r:id="rId47" display="FDLSF-CPS-047-2022"/>
    <hyperlink ref="C49" r:id="rId48" display="FDLSF-CPS-048-2022"/>
    <hyperlink ref="C50" r:id="rId49" display="FDLSF-CPS-049-2022"/>
    <hyperlink ref="C51" r:id="rId50" display="FDLSF-CPS-050-2022"/>
    <hyperlink ref="C52" r:id="rId51" display="FDLSF-CPS-051-2022"/>
    <hyperlink ref="C53" r:id="rId52" display="FDLSF-CPS-052-2022"/>
    <hyperlink ref="C54" r:id="rId53" display="FDLSF-CPS-053-2022"/>
    <hyperlink ref="C55" r:id="rId54" display="FDLSF-CPS-054-2022"/>
    <hyperlink ref="C56" r:id="rId55" display="FDLSF-CPS-055-2022"/>
    <hyperlink ref="C57" r:id="rId56" display="FDLSF-CPS-056-2022"/>
    <hyperlink ref="C58" r:id="rId57" display="FDLSF-CPS-057-2022"/>
    <hyperlink ref="C59" r:id="rId58" display="FDLSF-CPS-058-2022"/>
    <hyperlink ref="C60" r:id="rId59" display="FDLSF-CPS-059-2022"/>
    <hyperlink ref="C61" r:id="rId60" display="FDLSF-CPS-060-2022"/>
    <hyperlink ref="C62" r:id="rId61" display="FDLSF-CPS-061-2022"/>
    <hyperlink ref="C63" r:id="rId62" display="FDLSF-CPS-062-2022"/>
    <hyperlink ref="C64" r:id="rId63" display="FDLSF-CPS-063-2022"/>
    <hyperlink ref="C65" r:id="rId64" display="FDLSF-CPS-064-2022"/>
    <hyperlink ref="C66" r:id="rId65" display="FDLSF-CPS-065-2022"/>
    <hyperlink ref="C67" r:id="rId66" display="FDLSF-CPS-066-2022"/>
    <hyperlink ref="C68" r:id="rId67" display="FDLSF-CPS-067-2022"/>
    <hyperlink ref="C69" r:id="rId68" display="FDLSF-CPS-068-2022"/>
    <hyperlink ref="C70" r:id="rId69" display="FDLSF-CPS-069-2022"/>
    <hyperlink ref="C71" r:id="rId70" display="FDLSF-CPS-070-2022"/>
    <hyperlink ref="C72" r:id="rId71" display="FDLSF-CPS-071-2022"/>
    <hyperlink ref="C73" r:id="rId72" display="FDLSF-CPS-072-2022"/>
    <hyperlink ref="C74" r:id="rId73" display="FDLSF-CPS-073-2022"/>
    <hyperlink ref="C75" r:id="rId74" display="FDLSF-CPS-074-2022"/>
    <hyperlink ref="C76" r:id="rId75" display="FDLSF-CPS-075-2022"/>
    <hyperlink ref="C77" r:id="rId76" display="FDLSF-CPS-076-2022"/>
    <hyperlink ref="C78" r:id="rId77" display="FDLSF-CPS-077-2022"/>
    <hyperlink ref="C79" r:id="rId78" display="FDLSF-CPS-078-2022"/>
    <hyperlink ref="C80" r:id="rId79" display="FDLSF-CPS-079-2022"/>
    <hyperlink ref="C81" r:id="rId80" display="FDLSF-CPS-080-2022"/>
    <hyperlink ref="C82" r:id="rId81" display="FDLSF-CPS-081-2022"/>
    <hyperlink ref="C83" r:id="rId82" display="FDLSF-CPS-082-2022"/>
    <hyperlink ref="C84" r:id="rId83" display="FDLSF-CPS-083-2022"/>
    <hyperlink ref="C85" r:id="rId84" display="FDLSF-CPS-084-2022"/>
    <hyperlink ref="C86" r:id="rId85" display="FDLSF-CPS-085-2022"/>
    <hyperlink ref="C87" r:id="rId86" display="FDLSF-CPS-086-2022"/>
    <hyperlink ref="C88" r:id="rId87" display="FDLSF-CPS-087-2022"/>
    <hyperlink ref="C89" r:id="rId88" display="FDLSF-CPS-088-2022"/>
    <hyperlink ref="C90" r:id="rId89" display="FDLSF-CPS-089-2022"/>
    <hyperlink ref="C91" r:id="rId90" display="FDLSF-CPS-090-2022"/>
    <hyperlink ref="C92" r:id="rId91" display="FDLSF-CPS-091-2022"/>
    <hyperlink ref="C93" r:id="rId92" display="FDLSF-CPS-092-2022"/>
    <hyperlink ref="C94" r:id="rId93" display="FDLSF-CPS-093-2022"/>
    <hyperlink ref="C95" r:id="rId94" display="FDLSF-CPS-094-2022"/>
    <hyperlink ref="C96" r:id="rId95" display="FDLSF-CPS-095-2022"/>
    <hyperlink ref="C97" r:id="rId96" display="FDLSF-CPS-096-2022"/>
    <hyperlink ref="C98" r:id="rId97" display="FDLSF-CPS-097-2022"/>
    <hyperlink ref="C99" r:id="rId98" display="FDLSF-CPS-098-2022"/>
    <hyperlink ref="C100" r:id="rId99" display="FDLSF-CPS-099-2022"/>
    <hyperlink ref="C101" r:id="rId100" display="FDLSF-CPS-100-2022"/>
    <hyperlink ref="C102" r:id="rId101" display="FDLSF-CPS-101-2022"/>
    <hyperlink ref="C103" r:id="rId102" display="FDLSF-CPS-102-2022"/>
    <hyperlink ref="C104" r:id="rId103" display="FDLSF-CPS-103-2022"/>
    <hyperlink ref="C105" r:id="rId104" display="FDLSF-CPS-104-2022"/>
    <hyperlink ref="C106" r:id="rId105" display="FDLSF-CPS-105-2022"/>
    <hyperlink ref="C107" r:id="rId106" display="FDLSF-CPS-106-2022"/>
    <hyperlink ref="C108" r:id="rId107" display="FDLSF-CPS-107-2022"/>
    <hyperlink ref="C109" r:id="rId108" display="FDLSF-CPS-108-2022"/>
    <hyperlink ref="C110" r:id="rId109" display="FDLSF-CPS-109-2022"/>
    <hyperlink ref="C111" r:id="rId110" display="FDLSF-CPS-110-2022"/>
    <hyperlink ref="C112" r:id="rId111" display="FDLSF-CPS-111-2022"/>
    <hyperlink ref="C113" r:id="rId112" display="FDLSF-CPS-112-2022"/>
    <hyperlink ref="C114" r:id="rId113" display="FDLSF-CPS-113-2022"/>
    <hyperlink ref="C115" r:id="rId114" display="FDLSF-CPS-114-2022"/>
    <hyperlink ref="C116" r:id="rId115" display="FDLSF-CPS-115-2022"/>
    <hyperlink ref="C117" r:id="rId116" display="FDLSF-CPS-116-2022"/>
    <hyperlink ref="C118" r:id="rId117" display="FDLSF-CPS-117-2022"/>
    <hyperlink ref="C119" r:id="rId118" display="FDLSF-CPS-118-2022"/>
    <hyperlink ref="C120" r:id="rId119" display="FDLSF-CPS-119-2022"/>
    <hyperlink ref="C121" r:id="rId120" display="FDLSF-CPS-120-2022"/>
    <hyperlink ref="C122" r:id="rId121" display="FDLSF-CPS-121-2022"/>
    <hyperlink ref="C123" r:id="rId122" display="FDLSF-CPS-122-2022"/>
    <hyperlink ref="C124" r:id="rId123" display="FDLSF-CPS-123-2022"/>
    <hyperlink ref="C125" r:id="rId124" display="FDLSF-CPS-124-2022"/>
    <hyperlink ref="C126" r:id="rId125" display="FDLSF-CPS-125-2022"/>
    <hyperlink ref="C127" r:id="rId126" display="FDLSF-CPS-126-2022"/>
    <hyperlink ref="C128" r:id="rId127" display="FDLSF-CPS-127-2022"/>
    <hyperlink ref="C129" r:id="rId128" display="FDLSF-CPS-128-2022"/>
    <hyperlink ref="C130" r:id="rId129" display="FDLSF-CPS-129-2022"/>
    <hyperlink ref="C131" r:id="rId130" display="FDLSF-CPS-130-2022"/>
    <hyperlink ref="C132" r:id="rId131" display="FDLSF-CPS-131-2022"/>
    <hyperlink ref="C133" r:id="rId132" display="FDLSF-CPS-132-2022"/>
    <hyperlink ref="C134" r:id="rId133" display="FDLSF-CPS-133-2022"/>
    <hyperlink ref="C135" r:id="rId134" display="FDLSF-CPS-134-2022"/>
    <hyperlink ref="C136" r:id="rId135" display="FDLSF-CPS-135-2022"/>
    <hyperlink ref="C137" r:id="rId136" display="FDLSF-CPS-136-2022"/>
    <hyperlink ref="C138" r:id="rId137" display="FDLSF.CPS-137-2022"/>
    <hyperlink ref="C139" r:id="rId138" display="FDLSF-CPS-138-2022"/>
    <hyperlink ref="C140" r:id="rId139" display="FDLSF-CPS-139-2022"/>
    <hyperlink ref="C141" r:id="rId140" display="FDLSF-CPS-140-2022"/>
    <hyperlink ref="C142" r:id="rId141" display="FDLSF-CPS-141-2022"/>
    <hyperlink ref="C143" r:id="rId142" display="FDLSF-CPS-142-2022"/>
    <hyperlink ref="C144" r:id="rId143" display="FDLSF-CPS-143-2022"/>
    <hyperlink ref="C145" r:id="rId144" display="FDLSF-CPS-144-2022"/>
    <hyperlink ref="C146" r:id="rId145" display="FDLSF-CPS-145-2022"/>
    <hyperlink ref="C147" r:id="rId146" display="FDLSF-CPS-146-2022"/>
    <hyperlink ref="C148" r:id="rId147" display="FDLSF-CPS-147-2022"/>
    <hyperlink ref="C149" r:id="rId148" display="FDLSF-CPS-148-2022"/>
    <hyperlink ref="C150" r:id="rId149" display="FDLSF-CUS-152-2022"/>
    <hyperlink ref="C151" r:id="rId150" display="FDLSF-CPS-153-2022"/>
    <hyperlink ref="C152" r:id="rId151" display="FDLSF-CPS-154-2022"/>
    <hyperlink ref="C153" r:id="rId152" display="FDLSF-CPS-155-2022"/>
    <hyperlink ref="C154" r:id="rId153" display="FDLSF-CPS-156-2022"/>
    <hyperlink ref="C155" r:id="rId154" display="FDLSF-CIS-157-2022"/>
    <hyperlink ref="C156" r:id="rId155" display="FDLSF-CCV-158-2022"/>
    <hyperlink ref="C157" r:id="rId156" display="FDLSF-CPS-159-2022"/>
    <hyperlink ref="C158" r:id="rId157" display="O.C. 85247-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6:00:13Z</dcterms:created>
  <dc:creator>Apolo</dc:creator>
  <dc:description/>
  <dc:language>en-US</dc:language>
  <cp:lastModifiedBy>Jesus Antonio Angel Torres</cp:lastModifiedBy>
  <dcterms:modified xsi:type="dcterms:W3CDTF">2022-05-19T21:02:26Z</dcterms:modified>
  <cp:revision>0</cp:revision>
  <dc:subject/>
  <dc:title/>
</cp:coreProperties>
</file>